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ENESOV- - rekonstrukce v..." sheetId="2" state="visible" r:id="rId3"/>
  </sheets>
  <definedNames>
    <definedName function="false" hidden="false" localSheetId="1" name="_xlnm.Print_Area" vbProcedure="false">'BENESOV- - rekonstrukce v...'!$C$4:$J$76,'BENESOV- - rekonstrukce v...'!$C$113:$J$255</definedName>
    <definedName function="false" hidden="false" localSheetId="1" name="_xlnm.Print_Titles" vbProcedure="false">'BENESOV- - rekonstrukce v...'!$123:$123</definedName>
    <definedName function="false" hidden="true" localSheetId="1" name="_xlnm._FilterDatabase" vbProcedure="false">'BENESOV- - rekonstrukce v...'!$C$123:$K$2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6" uniqueCount="592">
  <si>
    <t xml:space="preserve">Export Komplet</t>
  </si>
  <si>
    <t xml:space="preserve">2.0</t>
  </si>
  <si>
    <t xml:space="preserve">False</t>
  </si>
  <si>
    <t xml:space="preserve">{dac3701f-7e3a-4cd7-bc18-20f54d90aa6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odovodu a kanalizace Ulrichova ul. - úsek Vančurova- Čapkova</t>
  </si>
  <si>
    <t xml:space="preserve">KSO:</t>
  </si>
  <si>
    <t xml:space="preserve">CC-CZ:</t>
  </si>
  <si>
    <t xml:space="preserve">Místo:</t>
  </si>
  <si>
    <t xml:space="preserve">ul. Ulrichova</t>
  </si>
  <si>
    <t xml:space="preserve">Datum: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2 - Domovní přípojky na stoce </t>
  </si>
  <si>
    <t xml:space="preserve">      83 - Uliční vpusti</t>
  </si>
  <si>
    <t xml:space="preserve">      84 - Přepojení děšťové kanalizace</t>
  </si>
  <si>
    <t xml:space="preserve">      85 - Vodovodní řad</t>
  </si>
  <si>
    <t xml:space="preserve">      86 - Vodovodní přípojky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.1</t>
  </si>
  <si>
    <t xml:space="preserve">Odstranění podkladu pl do 50 m2 živičných tl 100 mm</t>
  </si>
  <si>
    <t xml:space="preserve">m2</t>
  </si>
  <si>
    <t xml:space="preserve">4</t>
  </si>
  <si>
    <t xml:space="preserve">-1787542742</t>
  </si>
  <si>
    <t xml:space="preserve">113107122</t>
  </si>
  <si>
    <t xml:space="preserve">Odstranění podkladu pl do 50 m2 z kameniva drceného tl 200 mm</t>
  </si>
  <si>
    <t xml:space="preserve">433748344</t>
  </si>
  <si>
    <t xml:space="preserve">3</t>
  </si>
  <si>
    <t xml:space="preserve">113201112</t>
  </si>
  <si>
    <t xml:space="preserve">Demontáž stávajících kamených obrub</t>
  </si>
  <si>
    <t xml:space="preserve">m</t>
  </si>
  <si>
    <t xml:space="preserve">1218369736</t>
  </si>
  <si>
    <t xml:space="preserve">115001103</t>
  </si>
  <si>
    <t xml:space="preserve">Převedení vody potrubím DN do 250</t>
  </si>
  <si>
    <t xml:space="preserve">1219699931</t>
  </si>
  <si>
    <t xml:space="preserve">5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415570094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306451362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-912042778</t>
  </si>
  <si>
    <t xml:space="preserve">8</t>
  </si>
  <si>
    <t xml:space="preserve">132201202</t>
  </si>
  <si>
    <t xml:space="preserve">Hloubení rýh š do 2000 mm v hornině tř. 3 strojně</t>
  </si>
  <si>
    <t xml:space="preserve">439764958</t>
  </si>
  <si>
    <t xml:space="preserve">9</t>
  </si>
  <si>
    <t xml:space="preserve">132201209</t>
  </si>
  <si>
    <t xml:space="preserve">Příplatek za lepivost k hloubení rýh š do 2000 mm v hornině tř. 3</t>
  </si>
  <si>
    <t xml:space="preserve">-788783869</t>
  </si>
  <si>
    <t xml:space="preserve">10</t>
  </si>
  <si>
    <t xml:space="preserve">132301202</t>
  </si>
  <si>
    <t xml:space="preserve">Hloubení rýh š do 2000 mm v hornině tř. 4 strojně</t>
  </si>
  <si>
    <t xml:space="preserve">-811733323</t>
  </si>
  <si>
    <t xml:space="preserve">11</t>
  </si>
  <si>
    <t xml:space="preserve">132301209</t>
  </si>
  <si>
    <t xml:space="preserve">Příplatek za lepivost k hloubení rýh š do 2000 mm v hornině tř. 4</t>
  </si>
  <si>
    <t xml:space="preserve">2110992796</t>
  </si>
  <si>
    <t xml:space="preserve">12</t>
  </si>
  <si>
    <t xml:space="preserve">119003216</t>
  </si>
  <si>
    <t xml:space="preserve">Trubková mobilní plotová zábrana výšky do 1,5 m pro zabezpečení výkopu odstranění</t>
  </si>
  <si>
    <t xml:space="preserve">1619425733</t>
  </si>
  <si>
    <t xml:space="preserve">13</t>
  </si>
  <si>
    <t xml:space="preserve">119003215</t>
  </si>
  <si>
    <t xml:space="preserve">Trubková mobilní plotová zábrana výšky do 1,5 m pro zabezpečení výkopu zřízení</t>
  </si>
  <si>
    <t xml:space="preserve">-1928057354</t>
  </si>
  <si>
    <t xml:space="preserve">14</t>
  </si>
  <si>
    <t xml:space="preserve">151101103</t>
  </si>
  <si>
    <t xml:space="preserve">Zřízení příložného pažení a rozepření stěn rýh hl do 8 m</t>
  </si>
  <si>
    <t xml:space="preserve">854967651</t>
  </si>
  <si>
    <t xml:space="preserve">151101113</t>
  </si>
  <si>
    <t xml:space="preserve">Odstranění příložného pažení a rozepření stěn rýh hl do 8 m</t>
  </si>
  <si>
    <t xml:space="preserve">1968627334</t>
  </si>
  <si>
    <t xml:space="preserve">16</t>
  </si>
  <si>
    <t xml:space="preserve">161101101</t>
  </si>
  <si>
    <t xml:space="preserve">Svislé přemístění výkopku z horniny tř. 1 až 4 hl výkopu do 2,5 m</t>
  </si>
  <si>
    <t xml:space="preserve">-747053641</t>
  </si>
  <si>
    <t xml:space="preserve">17</t>
  </si>
  <si>
    <t xml:space="preserve">162601102</t>
  </si>
  <si>
    <t xml:space="preserve">Vodorovné přemístění do 5000 m výkopku/sypaniny z horniny tř. 1 až 4</t>
  </si>
  <si>
    <t xml:space="preserve">-1531700809</t>
  </si>
  <si>
    <t xml:space="preserve">18</t>
  </si>
  <si>
    <t xml:space="preserve">171201201</t>
  </si>
  <si>
    <t xml:space="preserve">Uložení sypaniny na skládky</t>
  </si>
  <si>
    <t xml:space="preserve">981727440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-1843435173</t>
  </si>
  <si>
    <t xml:space="preserve">20</t>
  </si>
  <si>
    <t xml:space="preserve">174101101</t>
  </si>
  <si>
    <t xml:space="preserve">Zásyp jam, šachet rýh nebo kolem objektů sypaninou se zhutněním</t>
  </si>
  <si>
    <t xml:space="preserve">1726108759</t>
  </si>
  <si>
    <t xml:space="preserve">175101101</t>
  </si>
  <si>
    <t xml:space="preserve">Obsyp potrubí bez prohození sypaniny z hornin tř. 1 až 4 uloženým do 3 m od kraje výkopu</t>
  </si>
  <si>
    <t xml:space="preserve">595163900</t>
  </si>
  <si>
    <t xml:space="preserve">22</t>
  </si>
  <si>
    <t xml:space="preserve">M</t>
  </si>
  <si>
    <t xml:space="preserve">583373020</t>
  </si>
  <si>
    <t xml:space="preserve">štěrkopísek frakce 0-16</t>
  </si>
  <si>
    <t xml:space="preserve">439645016</t>
  </si>
  <si>
    <t xml:space="preserve">Vodorovné konstrukce</t>
  </si>
  <si>
    <t xml:space="preserve">23</t>
  </si>
  <si>
    <t xml:space="preserve">451541111</t>
  </si>
  <si>
    <t xml:space="preserve">Lože pod potrubí otevřený výkop ze štěrkodrtě</t>
  </si>
  <si>
    <t xml:space="preserve">1057833313</t>
  </si>
  <si>
    <t xml:space="preserve">24</t>
  </si>
  <si>
    <t xml:space="preserve">-235371551</t>
  </si>
  <si>
    <t xml:space="preserve">25</t>
  </si>
  <si>
    <t xml:space="preserve">899623161</t>
  </si>
  <si>
    <t xml:space="preserve">Obetonování potrubí nebo zdiva stok betonem prostým tř. C 20/25 v otevřeném výkopu</t>
  </si>
  <si>
    <t xml:space="preserve">-309934254</t>
  </si>
  <si>
    <t xml:space="preserve">26</t>
  </si>
  <si>
    <t xml:space="preserve">899623192</t>
  </si>
  <si>
    <t xml:space="preserve">Příplatek za obetonování potrubí nebo zdiva stok</t>
  </si>
  <si>
    <t xml:space="preserve">372126842</t>
  </si>
  <si>
    <t xml:space="preserve">Komunikace</t>
  </si>
  <si>
    <t xml:space="preserve">27</t>
  </si>
  <si>
    <t xml:space="preserve">564871116</t>
  </si>
  <si>
    <t xml:space="preserve">Podklad ze štěrkodrtě ŠD tl. 300 mm</t>
  </si>
  <si>
    <t xml:space="preserve">829999037</t>
  </si>
  <si>
    <t xml:space="preserve">28</t>
  </si>
  <si>
    <t xml:space="preserve">916241112</t>
  </si>
  <si>
    <t xml:space="preserve">Osazení obrubníku kamenného ležatého bez boční opěry do lože z betonu prostého</t>
  </si>
  <si>
    <t xml:space="preserve">-1103305919</t>
  </si>
  <si>
    <t xml:space="preserve">29</t>
  </si>
  <si>
    <t xml:space="preserve">565125111</t>
  </si>
  <si>
    <t xml:space="preserve">Asfaltový beton vrstva podkladní ACP 16 (obalované kamenivo OKS) tl 40 mm š do 3 m</t>
  </si>
  <si>
    <t xml:space="preserve">1819324235</t>
  </si>
  <si>
    <t xml:space="preserve">30</t>
  </si>
  <si>
    <t xml:space="preserve">573211112</t>
  </si>
  <si>
    <t xml:space="preserve">Postřik živičný spojovací z asfaltu v množství 0,70 kg/m2</t>
  </si>
  <si>
    <t xml:space="preserve">2128767082</t>
  </si>
  <si>
    <t xml:space="preserve">31</t>
  </si>
  <si>
    <t xml:space="preserve">577154211</t>
  </si>
  <si>
    <t xml:space="preserve">Asfaltový beton vrstva obrusná ACO 11 (ABS) tř. II tl 60 mm š do 3 m z nemodifikovaného asfaltu</t>
  </si>
  <si>
    <t xml:space="preserve">-1053753088</t>
  </si>
  <si>
    <t xml:space="preserve">Trubní vedení</t>
  </si>
  <si>
    <t xml:space="preserve">81</t>
  </si>
  <si>
    <t xml:space="preserve">Hlavní stoka</t>
  </si>
  <si>
    <t xml:space="preserve">32</t>
  </si>
  <si>
    <t xml:space="preserve">831422121</t>
  </si>
  <si>
    <t xml:space="preserve">Montáž potrubí z trub kameninových hrdlových s integrovaným těsněním výkop sklon do 20 % DN 500</t>
  </si>
  <si>
    <t xml:space="preserve">1892464677</t>
  </si>
  <si>
    <t xml:space="preserve">33</t>
  </si>
  <si>
    <t xml:space="preserve">59710709</t>
  </si>
  <si>
    <t xml:space="preserve">trouba kameninová glazovaná DN 500mm L2,50m spojovací systém C Třída 160</t>
  </si>
  <si>
    <t xml:space="preserve">-886196019</t>
  </si>
  <si>
    <t xml:space="preserve">34</t>
  </si>
  <si>
    <t xml:space="preserve">831372121</t>
  </si>
  <si>
    <t xml:space="preserve">Montáž potrubí z trub kameninových hrdlových s integrovaným těsněním výkop sklon do 20 % DN 300</t>
  </si>
  <si>
    <t xml:space="preserve">-1441155185</t>
  </si>
  <si>
    <t xml:space="preserve">35</t>
  </si>
  <si>
    <t xml:space="preserve">59710707</t>
  </si>
  <si>
    <t xml:space="preserve">trouba kameninová glazovaná DN 300mm L2,50m spojovací systém C Třída 160</t>
  </si>
  <si>
    <t xml:space="preserve">-759093663</t>
  </si>
  <si>
    <t xml:space="preserve">36</t>
  </si>
  <si>
    <t xml:space="preserve">831382191</t>
  </si>
  <si>
    <t xml:space="preserve">Příplatek za práce na potrubí z trub kameninových s integrovaným těsněním sklon nad 20 % DN do 800</t>
  </si>
  <si>
    <t xml:space="preserve">-1559513358</t>
  </si>
  <si>
    <t xml:space="preserve">37</t>
  </si>
  <si>
    <t xml:space="preserve">O1a</t>
  </si>
  <si>
    <t xml:space="preserve">D+M plastových odbočných tvarovek DN200 na KT DN500 včetně vrtání</t>
  </si>
  <si>
    <t xml:space="preserve">ks</t>
  </si>
  <si>
    <t xml:space="preserve">-1070799352</t>
  </si>
  <si>
    <t xml:space="preserve">38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-1808481754</t>
  </si>
  <si>
    <t xml:space="preserve">39</t>
  </si>
  <si>
    <t xml:space="preserve">59224652</t>
  </si>
  <si>
    <t xml:space="preserve">Šach.dno pro KT500 DN1500 průběžná</t>
  </si>
  <si>
    <t xml:space="preserve">-215004554</t>
  </si>
  <si>
    <t xml:space="preserve">40</t>
  </si>
  <si>
    <t xml:space="preserve">592243121</t>
  </si>
  <si>
    <t xml:space="preserve">Zákrytová deska DN 1500</t>
  </si>
  <si>
    <t xml:space="preserve">-796276079</t>
  </si>
  <si>
    <t xml:space="preserve">41</t>
  </si>
  <si>
    <t xml:space="preserve">59224312</t>
  </si>
  <si>
    <t xml:space="preserve">kónus šachetní betonový kapsové plastové stupadlo 100x62,5x58 cm</t>
  </si>
  <si>
    <t xml:space="preserve">-2056412478</t>
  </si>
  <si>
    <t xml:space="preserve">42</t>
  </si>
  <si>
    <t xml:space="preserve">59224073</t>
  </si>
  <si>
    <t xml:space="preserve">skruž betonová  DN 1000x500, 100x50x9 cm</t>
  </si>
  <si>
    <t xml:space="preserve">-727880642</t>
  </si>
  <si>
    <t xml:space="preserve">43</t>
  </si>
  <si>
    <t xml:space="preserve">59224069</t>
  </si>
  <si>
    <t xml:space="preserve">skruž betonová DN 1000x1000, 100x100x12 cm</t>
  </si>
  <si>
    <t xml:space="preserve">-1599870053</t>
  </si>
  <si>
    <t xml:space="preserve">44</t>
  </si>
  <si>
    <t xml:space="preserve">59224065</t>
  </si>
  <si>
    <t xml:space="preserve">skruž betonová DN 1000x250, 100x25x12 cm</t>
  </si>
  <si>
    <t xml:space="preserve">-1568313975</t>
  </si>
  <si>
    <t xml:space="preserve">45</t>
  </si>
  <si>
    <t xml:space="preserve">592243211</t>
  </si>
  <si>
    <t xml:space="preserve">prstenec šachetní betonový vyrovnávací 62,5 x 12 x 8 cm</t>
  </si>
  <si>
    <t xml:space="preserve">-1007217743</t>
  </si>
  <si>
    <t xml:space="preserve">46</t>
  </si>
  <si>
    <t xml:space="preserve">592243480</t>
  </si>
  <si>
    <t xml:space="preserve">těsnění elastomerové pro spojení šachetních dílů EMT DN 1000</t>
  </si>
  <si>
    <t xml:space="preserve">-1006610491</t>
  </si>
  <si>
    <t xml:space="preserve">47</t>
  </si>
  <si>
    <t xml:space="preserve">592243480..</t>
  </si>
  <si>
    <t xml:space="preserve">Šachtové vložky KAM500 PUR</t>
  </si>
  <si>
    <t xml:space="preserve">407857290</t>
  </si>
  <si>
    <t xml:space="preserve">48</t>
  </si>
  <si>
    <t xml:space="preserve">899104111</t>
  </si>
  <si>
    <t xml:space="preserve">Osazení poklopů litinových nebo ocelových včetně rámů hmotnosti nad 150 kg</t>
  </si>
  <si>
    <t xml:space="preserve">-762732244</t>
  </si>
  <si>
    <t xml:space="preserve">49</t>
  </si>
  <si>
    <t xml:space="preserve">552434420</t>
  </si>
  <si>
    <t xml:space="preserve">poklop na vstupní šachtu litinový D600 D</t>
  </si>
  <si>
    <t xml:space="preserve">19558196</t>
  </si>
  <si>
    <t xml:space="preserve">50</t>
  </si>
  <si>
    <t xml:space="preserve">R105</t>
  </si>
  <si>
    <t xml:space="preserve">Dopojení na stávajcí kanalizační řad</t>
  </si>
  <si>
    <t xml:space="preserve">kpl</t>
  </si>
  <si>
    <t xml:space="preserve">-200267196</t>
  </si>
  <si>
    <t xml:space="preserve">82</t>
  </si>
  <si>
    <t xml:space="preserve">Domovní přípojky na stoce </t>
  </si>
  <si>
    <t xml:space="preserve">51</t>
  </si>
  <si>
    <t xml:space="preserve">721111112.1</t>
  </si>
  <si>
    <t xml:space="preserve">Potrubí kanalizační kameninové hrdlové přechod PVC - kamenina - PVC DN 200</t>
  </si>
  <si>
    <t xml:space="preserve">-2030898944</t>
  </si>
  <si>
    <t xml:space="preserve">52</t>
  </si>
  <si>
    <t xml:space="preserve">286115300.1</t>
  </si>
  <si>
    <t xml:space="preserve">přechod z kameninového potrubí kanalizace na plastové KGUS DN 200</t>
  </si>
  <si>
    <t xml:space="preserve">2075071554</t>
  </si>
  <si>
    <t xml:space="preserve">53</t>
  </si>
  <si>
    <t xml:space="preserve">871353121</t>
  </si>
  <si>
    <t xml:space="preserve">Montáž kanalizačního potrubí z PVC těsněné gumovým kroužkem otevřený výkop sklon do 20 % DN 200</t>
  </si>
  <si>
    <t xml:space="preserve">-857488843</t>
  </si>
  <si>
    <t xml:space="preserve">54</t>
  </si>
  <si>
    <t xml:space="preserve">286112650</t>
  </si>
  <si>
    <t xml:space="preserve">trubka KGEM s hrdlem 200X5,9X1M SN8KOEX,PVC</t>
  </si>
  <si>
    <t xml:space="preserve">798414473</t>
  </si>
  <si>
    <t xml:space="preserve">55</t>
  </si>
  <si>
    <t xml:space="preserve">877355211</t>
  </si>
  <si>
    <t xml:space="preserve">Montáž tvarovek z tvrdého PVC-systém KG nebo z polypropylenu-systém KG 2000 jednoosé DN 200</t>
  </si>
  <si>
    <t xml:space="preserve">-932405498</t>
  </si>
  <si>
    <t xml:space="preserve">56</t>
  </si>
  <si>
    <t xml:space="preserve">286113660</t>
  </si>
  <si>
    <t xml:space="preserve">koleno kanalizace plastové KGB 200x45°</t>
  </si>
  <si>
    <t xml:space="preserve">913185748</t>
  </si>
  <si>
    <t xml:space="preserve">83</t>
  </si>
  <si>
    <t xml:space="preserve">Uliční vpusti</t>
  </si>
  <si>
    <t xml:space="preserve">57</t>
  </si>
  <si>
    <t xml:space="preserve">721111112.2</t>
  </si>
  <si>
    <t xml:space="preserve">1856607790</t>
  </si>
  <si>
    <t xml:space="preserve">58</t>
  </si>
  <si>
    <t xml:space="preserve">286115300.2</t>
  </si>
  <si>
    <t xml:space="preserve">-1123005333</t>
  </si>
  <si>
    <t xml:space="preserve">59</t>
  </si>
  <si>
    <t xml:space="preserve">669996008</t>
  </si>
  <si>
    <t xml:space="preserve">60</t>
  </si>
  <si>
    <t xml:space="preserve">769463092</t>
  </si>
  <si>
    <t xml:space="preserve">61</t>
  </si>
  <si>
    <t xml:space="preserve">877355211uv</t>
  </si>
  <si>
    <t xml:space="preserve">-852076705</t>
  </si>
  <si>
    <t xml:space="preserve">62</t>
  </si>
  <si>
    <t xml:space="preserve">286113660uv</t>
  </si>
  <si>
    <t xml:space="preserve">-636488264</t>
  </si>
  <si>
    <t xml:space="preserve">63</t>
  </si>
  <si>
    <t xml:space="preserve">895941111.1</t>
  </si>
  <si>
    <t xml:space="preserve">Zřízení vpusti kanalizační uliční z betonových dílců typ UV-50 normální</t>
  </si>
  <si>
    <t xml:space="preserve">1270100354</t>
  </si>
  <si>
    <t xml:space="preserve">64</t>
  </si>
  <si>
    <t xml:space="preserve">592238500</t>
  </si>
  <si>
    <t xml:space="preserve">dno betonové pro uliční vpusť s výtokovým otvorem TBV-Q 450/330/1a 45x33x5 cm</t>
  </si>
  <si>
    <t xml:space="preserve">-838031654</t>
  </si>
  <si>
    <t xml:space="preserve">65</t>
  </si>
  <si>
    <t xml:space="preserve">592238580</t>
  </si>
  <si>
    <t xml:space="preserve">skruž betonová pro uliční vpusť horní TBV-Q 450/555/5d, 45x55x5 cm</t>
  </si>
  <si>
    <t xml:space="preserve">-2033058475</t>
  </si>
  <si>
    <t xml:space="preserve">66</t>
  </si>
  <si>
    <t xml:space="preserve">592238640</t>
  </si>
  <si>
    <t xml:space="preserve">prstenec betonový pro uliční vpusť vyrovnávací TBV-Q 390/60/10a, 39x6x5 cm</t>
  </si>
  <si>
    <t xml:space="preserve">1443372444</t>
  </si>
  <si>
    <t xml:space="preserve">67</t>
  </si>
  <si>
    <t xml:space="preserve">592238780</t>
  </si>
  <si>
    <t xml:space="preserve">mříž M1 D400 DIN 19583-13, 500/500 mm</t>
  </si>
  <si>
    <t xml:space="preserve">-1644809879</t>
  </si>
  <si>
    <t xml:space="preserve">68</t>
  </si>
  <si>
    <t xml:space="preserve">592238760</t>
  </si>
  <si>
    <t xml:space="preserve">rám zabetonovaný DIN 19583-9 500/500 mm</t>
  </si>
  <si>
    <t xml:space="preserve">586877914</t>
  </si>
  <si>
    <t xml:space="preserve">69</t>
  </si>
  <si>
    <t xml:space="preserve">592238740</t>
  </si>
  <si>
    <t xml:space="preserve">koš pozink. C3 DIN 4052, vysoký, pro rám 500/300</t>
  </si>
  <si>
    <t xml:space="preserve">121692590</t>
  </si>
  <si>
    <t xml:space="preserve">84</t>
  </si>
  <si>
    <t xml:space="preserve">Přepojení děšťové kanalizace</t>
  </si>
  <si>
    <t xml:space="preserve">70</t>
  </si>
  <si>
    <t xml:space="preserve">721111112</t>
  </si>
  <si>
    <t xml:space="preserve">Potrubí kanalizační kameninové hrdlové přechod PVC - kamenina - PVC DN 150</t>
  </si>
  <si>
    <t xml:space="preserve">-391792753</t>
  </si>
  <si>
    <t xml:space="preserve">71</t>
  </si>
  <si>
    <t xml:space="preserve">286115300</t>
  </si>
  <si>
    <t xml:space="preserve">přechod z kameninového potrubí kanalizace na plastové KGUS DN 150</t>
  </si>
  <si>
    <t xml:space="preserve">401843889</t>
  </si>
  <si>
    <t xml:space="preserve">72</t>
  </si>
  <si>
    <t xml:space="preserve">871313121</t>
  </si>
  <si>
    <t xml:space="preserve">Montáž kanalizačního potrubí z PVC těsněné gumovým kroužkem otevřený výkop sklon do 20 % DN 150</t>
  </si>
  <si>
    <t xml:space="preserve">1582951664</t>
  </si>
  <si>
    <t xml:space="preserve">73</t>
  </si>
  <si>
    <t xml:space="preserve">286111200</t>
  </si>
  <si>
    <t xml:space="preserve">trubka kanalizační hladká hrdlovaná D 160 x 3,6</t>
  </si>
  <si>
    <t xml:space="preserve">1577047712</t>
  </si>
  <si>
    <t xml:space="preserve">74</t>
  </si>
  <si>
    <t xml:space="preserve">877315211</t>
  </si>
  <si>
    <t xml:space="preserve">Montáž tvarovek z tvrdého PVC-systém KG nebo z polypropylenu-systém KG 2000 jednoosé DN 150</t>
  </si>
  <si>
    <t xml:space="preserve">787620505</t>
  </si>
  <si>
    <t xml:space="preserve">75</t>
  </si>
  <si>
    <t xml:space="preserve">286113610</t>
  </si>
  <si>
    <t xml:space="preserve">koleno kanalizace plastové KGB 150x45°</t>
  </si>
  <si>
    <t xml:space="preserve">-1023642815</t>
  </si>
  <si>
    <t xml:space="preserve">76</t>
  </si>
  <si>
    <t xml:space="preserve">R1</t>
  </si>
  <si>
    <t xml:space="preserve">Přepojení dešťové kanalizace</t>
  </si>
  <si>
    <t xml:space="preserve">193496828</t>
  </si>
  <si>
    <t xml:space="preserve">85</t>
  </si>
  <si>
    <t xml:space="preserve">Vodovodní řad</t>
  </si>
  <si>
    <t xml:space="preserve">77</t>
  </si>
  <si>
    <t xml:space="preserve">851261131</t>
  </si>
  <si>
    <t xml:space="preserve">Montáž potrubí z trub litinových hrdlových s integrovaným těsněním otevřený výkop DN 100</t>
  </si>
  <si>
    <t xml:space="preserve">-1305498898</t>
  </si>
  <si>
    <t xml:space="preserve">78</t>
  </si>
  <si>
    <t xml:space="preserve">552530010</t>
  </si>
  <si>
    <t xml:space="preserve">trouba vodovodní litinová DN 100 mm</t>
  </si>
  <si>
    <t xml:space="preserve">23641091</t>
  </si>
  <si>
    <t xml:space="preserve">79</t>
  </si>
  <si>
    <t xml:space="preserve">891261112</t>
  </si>
  <si>
    <t xml:space="preserve">Montáž vodovodních šoupátek otevřený výkop DN 100</t>
  </si>
  <si>
    <t xml:space="preserve">1206587534</t>
  </si>
  <si>
    <t xml:space="preserve">80</t>
  </si>
  <si>
    <t xml:space="preserve">4000E2-200</t>
  </si>
  <si>
    <t xml:space="preserve">Šoupě litinové E2 DN100</t>
  </si>
  <si>
    <t xml:space="preserve">913773309</t>
  </si>
  <si>
    <t xml:space="preserve">R422 910 730,</t>
  </si>
  <si>
    <t xml:space="preserve">Souprava zemní šoupatová DN100</t>
  </si>
  <si>
    <t xml:space="preserve">1198242401</t>
  </si>
  <si>
    <t xml:space="preserve">899 40-1112</t>
  </si>
  <si>
    <t xml:space="preserve">Osazení poklopů litinových šoupátkových</t>
  </si>
  <si>
    <t xml:space="preserve">-1238356078</t>
  </si>
  <si>
    <t xml:space="preserve">422 913 520</t>
  </si>
  <si>
    <t xml:space="preserve">Poklop litinový šoupátkový</t>
  </si>
  <si>
    <t xml:space="preserve">-975663916</t>
  </si>
  <si>
    <t xml:space="preserve">4223481.1</t>
  </si>
  <si>
    <t xml:space="preserve">podkladová deska pod šoupátkový poklop</t>
  </si>
  <si>
    <t xml:space="preserve">-1818664050</t>
  </si>
  <si>
    <t xml:space="preserve">857262122</t>
  </si>
  <si>
    <t xml:space="preserve">Montáž litinových tvarovek jednoosých přírubových otevřený výkop DN 100</t>
  </si>
  <si>
    <t xml:space="preserve">-1307789093</t>
  </si>
  <si>
    <t xml:space="preserve">86</t>
  </si>
  <si>
    <t xml:space="preserve">X65730</t>
  </si>
  <si>
    <t xml:space="preserve">spojka WAGA DN 100</t>
  </si>
  <si>
    <t xml:space="preserve">871986482</t>
  </si>
  <si>
    <t xml:space="preserve">87</t>
  </si>
  <si>
    <t xml:space="preserve">TT 100/100</t>
  </si>
  <si>
    <t xml:space="preserve">TT kus 100/100</t>
  </si>
  <si>
    <t xml:space="preserve">1914021640</t>
  </si>
  <si>
    <t xml:space="preserve">88</t>
  </si>
  <si>
    <t xml:space="preserve">FFR 100/80</t>
  </si>
  <si>
    <t xml:space="preserve">321714592</t>
  </si>
  <si>
    <t xml:space="preserve">89</t>
  </si>
  <si>
    <t xml:space="preserve">TP 100/200</t>
  </si>
  <si>
    <t xml:space="preserve">-1161679384</t>
  </si>
  <si>
    <t xml:space="preserve">90</t>
  </si>
  <si>
    <t xml:space="preserve">891269111.1</t>
  </si>
  <si>
    <t xml:space="preserve">Montáž navrtávacích pasů na potrubí z jakýchkoli trub DN 100</t>
  </si>
  <si>
    <t xml:space="preserve">864960021</t>
  </si>
  <si>
    <t xml:space="preserve">91</t>
  </si>
  <si>
    <t xml:space="preserve">422735490.1.1</t>
  </si>
  <si>
    <t xml:space="preserve">navrtávací pasy HAKU se závitovým výstupem z tvárné litiny, pro vodovodní litinové potrubí DN80-100-1”</t>
  </si>
  <si>
    <t xml:space="preserve">1802970049</t>
  </si>
  <si>
    <t xml:space="preserve">92</t>
  </si>
  <si>
    <t xml:space="preserve">4229500.1r.1</t>
  </si>
  <si>
    <t xml:space="preserve">Zemní teleskopická souprava dl.1,30-1,80 m pro šoupě DN 32</t>
  </si>
  <si>
    <t xml:space="preserve">-1964153678</t>
  </si>
  <si>
    <t xml:space="preserve">93</t>
  </si>
  <si>
    <t xml:space="preserve">-1214844050</t>
  </si>
  <si>
    <t xml:space="preserve">94</t>
  </si>
  <si>
    <t xml:space="preserve">422 913 520.2</t>
  </si>
  <si>
    <t xml:space="preserve">Poklop litinový šoupatový</t>
  </si>
  <si>
    <t xml:space="preserve">-1368739890</t>
  </si>
  <si>
    <t xml:space="preserve">95</t>
  </si>
  <si>
    <t xml:space="preserve">3481</t>
  </si>
  <si>
    <t xml:space="preserve">Podkladová deska UNI</t>
  </si>
  <si>
    <t xml:space="preserve">554150201</t>
  </si>
  <si>
    <t xml:space="preserve">96</t>
  </si>
  <si>
    <t xml:space="preserve">891241112</t>
  </si>
  <si>
    <t xml:space="preserve">Montáž vodovodních šoupátek otevřený výkop DN 80</t>
  </si>
  <si>
    <t xml:space="preserve">988052393</t>
  </si>
  <si>
    <t xml:space="preserve">97</t>
  </si>
  <si>
    <t xml:space="preserve">42221303</t>
  </si>
  <si>
    <t xml:space="preserve">šoupátko pitná voda litina GGG 50 krátká stavební dl PN10/16 DN 80x180mm</t>
  </si>
  <si>
    <t xml:space="preserve">-1344996047</t>
  </si>
  <si>
    <t xml:space="preserve">98</t>
  </si>
  <si>
    <t xml:space="preserve">R422 910 730,.1</t>
  </si>
  <si>
    <t xml:space="preserve">Souprava zemní šoupatová DN80</t>
  </si>
  <si>
    <t xml:space="preserve">1195798677</t>
  </si>
  <si>
    <t xml:space="preserve">99</t>
  </si>
  <si>
    <t xml:space="preserve">-1151945222</t>
  </si>
  <si>
    <t xml:space="preserve">100</t>
  </si>
  <si>
    <t xml:space="preserve">1542068939</t>
  </si>
  <si>
    <t xml:space="preserve">101</t>
  </si>
  <si>
    <t xml:space="preserve">-1753795686</t>
  </si>
  <si>
    <t xml:space="preserve">102</t>
  </si>
  <si>
    <t xml:space="preserve">857242122</t>
  </si>
  <si>
    <t xml:space="preserve">Montáž litinových tvarovek jednoosých přírubových otevřený výkop DN 80</t>
  </si>
  <si>
    <t xml:space="preserve">-1650741714</t>
  </si>
  <si>
    <t xml:space="preserve">103</t>
  </si>
  <si>
    <t xml:space="preserve">T 80/80</t>
  </si>
  <si>
    <t xml:space="preserve">T kus 80/100</t>
  </si>
  <si>
    <t xml:space="preserve">88664966</t>
  </si>
  <si>
    <t xml:space="preserve">104</t>
  </si>
  <si>
    <t xml:space="preserve">552506420</t>
  </si>
  <si>
    <t xml:space="preserve">koleno přírubové s patkou PP litinové DN 80</t>
  </si>
  <si>
    <t xml:space="preserve">572543619</t>
  </si>
  <si>
    <t xml:space="preserve">105</t>
  </si>
  <si>
    <t xml:space="preserve">K 80</t>
  </si>
  <si>
    <t xml:space="preserve">Koleno litinové DN 80</t>
  </si>
  <si>
    <t xml:space="preserve">806997508</t>
  </si>
  <si>
    <t xml:space="preserve">106</t>
  </si>
  <si>
    <t xml:space="preserve">891247111</t>
  </si>
  <si>
    <t xml:space="preserve">Montáž hydrantů podzemních DN 80</t>
  </si>
  <si>
    <t xml:space="preserve">588134319</t>
  </si>
  <si>
    <t xml:space="preserve">107</t>
  </si>
  <si>
    <t xml:space="preserve">422736020</t>
  </si>
  <si>
    <t xml:space="preserve">hydrant podzemní DN80 PN16 krycí hloubka 1500 mm</t>
  </si>
  <si>
    <t xml:space="preserve">1385743785</t>
  </si>
  <si>
    <t xml:space="preserve">108</t>
  </si>
  <si>
    <t xml:space="preserve">899401113</t>
  </si>
  <si>
    <t xml:space="preserve">Osazení poklopů litinových hydrantových</t>
  </si>
  <si>
    <t xml:space="preserve">1272026200</t>
  </si>
  <si>
    <t xml:space="preserve">109</t>
  </si>
  <si>
    <t xml:space="preserve">422914520</t>
  </si>
  <si>
    <t xml:space="preserve">poklop litinový typ 522-hydrantový   DN 80</t>
  </si>
  <si>
    <t xml:space="preserve">-1495405054</t>
  </si>
  <si>
    <t xml:space="preserve">110</t>
  </si>
  <si>
    <t xml:space="preserve">892351111</t>
  </si>
  <si>
    <t xml:space="preserve">Tlaková zkouška vodou potrubí DN do 80</t>
  </si>
  <si>
    <t xml:space="preserve">-1963996604</t>
  </si>
  <si>
    <t xml:space="preserve">111</t>
  </si>
  <si>
    <t xml:space="preserve">892353122</t>
  </si>
  <si>
    <t xml:space="preserve">Proplach a dezinfekce vodovodního potrubí do DN 80</t>
  </si>
  <si>
    <t xml:space="preserve">-797576187</t>
  </si>
  <si>
    <t xml:space="preserve">Vodovodní přípojky</t>
  </si>
  <si>
    <t xml:space="preserve">112</t>
  </si>
  <si>
    <t xml:space="preserve">871161121</t>
  </si>
  <si>
    <t xml:space="preserve">Montáž potrubí z trubek z tlakového polyetylénu otevřený výkop svařovaných vnější průměr 32 mm</t>
  </si>
  <si>
    <t xml:space="preserve">1324159040</t>
  </si>
  <si>
    <t xml:space="preserve">113</t>
  </si>
  <si>
    <t xml:space="preserve">286137520</t>
  </si>
  <si>
    <t xml:space="preserve">potrubí vodovodní PE LD (rPE) D 32 x 4,4 mm</t>
  </si>
  <si>
    <t xml:space="preserve">-1726975554</t>
  </si>
  <si>
    <t xml:space="preserve">114</t>
  </si>
  <si>
    <t xml:space="preserve">899 72-1111</t>
  </si>
  <si>
    <t xml:space="preserve">Signální vodič na potrubí PVC DN do 150 mm</t>
  </si>
  <si>
    <t xml:space="preserve">-424752538</t>
  </si>
  <si>
    <t xml:space="preserve">115</t>
  </si>
  <si>
    <t xml:space="preserve">899 72-2113</t>
  </si>
  <si>
    <t xml:space="preserve">Krytí potrubí z plastů výstražnou folií z PVC š. 34 cm</t>
  </si>
  <si>
    <t xml:space="preserve">-131752120</t>
  </si>
  <si>
    <t xml:space="preserve">116</t>
  </si>
  <si>
    <t xml:space="preserve">892233122</t>
  </si>
  <si>
    <t xml:space="preserve">Proplach a dezinfekce vodovodního potrubí DN od 40 do 70</t>
  </si>
  <si>
    <t xml:space="preserve">1279891253</t>
  </si>
  <si>
    <t xml:space="preserve">117</t>
  </si>
  <si>
    <t xml:space="preserve">892241111</t>
  </si>
  <si>
    <t xml:space="preserve">Tlaková zkouška vodou potrubí do 80</t>
  </si>
  <si>
    <t xml:space="preserve">1589447932</t>
  </si>
  <si>
    <t xml:space="preserve">Přesun hmot</t>
  </si>
  <si>
    <t xml:space="preserve">118</t>
  </si>
  <si>
    <t xml:space="preserve">997 22-1845</t>
  </si>
  <si>
    <t xml:space="preserve">Poplatek za uložení odpadu na skládce z asfaltových povrchů</t>
  </si>
  <si>
    <t xml:space="preserve">-172270155</t>
  </si>
  <si>
    <t xml:space="preserve">119</t>
  </si>
  <si>
    <t xml:space="preserve">998276101</t>
  </si>
  <si>
    <t xml:space="preserve">Přesun hmot pro trubní vedení z trub z plastických hmot otevřený výkop</t>
  </si>
  <si>
    <t xml:space="preserve">-12103125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ENESOV-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vodovodu a kanalizace Ulrichova ul. - úsek Vančurova- Čapk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Ulrich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Jan Bejček, VODOMONT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/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V94" s="85" t="s">
        <v>77</v>
      </c>
      <c r="BW94" s="85" t="s">
        <v>3</v>
      </c>
      <c r="BX94" s="85" t="s">
        <v>78</v>
      </c>
      <c r="CL94" s="85"/>
    </row>
    <row r="95" s="97" customFormat="true" ht="37.5" hidden="false" customHeight="true" outlineLevel="0" collapsed="false">
      <c r="A95" s="86" t="s">
        <v>79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BENESOV- - rekonstrukce v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0</v>
      </c>
      <c r="AR95" s="87"/>
      <c r="AS95" s="93" t="n">
        <v>0</v>
      </c>
      <c r="AT95" s="94" t="n">
        <f aca="false">ROUND(SUM(AV95:AW95),2)</f>
        <v>0</v>
      </c>
      <c r="AU95" s="95" t="n">
        <f aca="false">'BENESOV- - rekonstrukce v...'!P124</f>
        <v>0</v>
      </c>
      <c r="AV95" s="94" t="n">
        <f aca="false">'BENESOV- - rekonstrukce v...'!J31</f>
        <v>0</v>
      </c>
      <c r="AW95" s="94" t="n">
        <f aca="false">'BENESOV- - rekonstrukce v...'!J32</f>
        <v>0</v>
      </c>
      <c r="AX95" s="94" t="n">
        <f aca="false">'BENESOV- - rekonstrukce v...'!J33</f>
        <v>0</v>
      </c>
      <c r="AY95" s="94" t="n">
        <f aca="false">'BENESOV- - rekonstrukce v...'!J34</f>
        <v>0</v>
      </c>
      <c r="AZ95" s="94" t="n">
        <f aca="false">'BENESOV- - rekonstrukce v...'!F31</f>
        <v>0</v>
      </c>
      <c r="BA95" s="94" t="n">
        <f aca="false">'BENESOV- - rekonstrukce v...'!F32</f>
        <v>0</v>
      </c>
      <c r="BB95" s="94" t="n">
        <f aca="false">'BENESOV- - rekonstrukce v...'!F33</f>
        <v>0</v>
      </c>
      <c r="BC95" s="94" t="n">
        <f aca="false">'BENESOV- - rekonstrukce v...'!F34</f>
        <v>0</v>
      </c>
      <c r="BD95" s="96" t="n">
        <f aca="false">'BENESOV- - rekonstrukce v...'!F35</f>
        <v>0</v>
      </c>
      <c r="BT95" s="98" t="s">
        <v>81</v>
      </c>
      <c r="BU95" s="98" t="s">
        <v>82</v>
      </c>
      <c r="BV95" s="98" t="s">
        <v>77</v>
      </c>
      <c r="BW95" s="98" t="s">
        <v>3</v>
      </c>
      <c r="BX95" s="98" t="s">
        <v>78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- - rekonstrukce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">
        <v>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 t="s">
        <v>27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3</v>
      </c>
      <c r="J18" s="16" t="s">
        <v>31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3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/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6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8</v>
      </c>
      <c r="G30" s="22"/>
      <c r="H30" s="22"/>
      <c r="I30" s="109" t="s">
        <v>37</v>
      </c>
      <c r="J30" s="109" t="s">
        <v>39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0</v>
      </c>
      <c r="E31" s="15" t="s">
        <v>41</v>
      </c>
      <c r="F31" s="111" t="n">
        <f aca="false">ROUND((SUM(BE124:BE255)),  2)</f>
        <v>0</v>
      </c>
      <c r="G31" s="22"/>
      <c r="H31" s="22"/>
      <c r="I31" s="112" t="n">
        <v>0.21</v>
      </c>
      <c r="J31" s="111" t="n">
        <f aca="false">ROUND(((SUM(BE124:BE255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2</v>
      </c>
      <c r="F32" s="111" t="n">
        <f aca="false">ROUND((SUM(BF124:BF255)),  2)</f>
        <v>0</v>
      </c>
      <c r="G32" s="22"/>
      <c r="H32" s="22"/>
      <c r="I32" s="112" t="n">
        <v>0.15</v>
      </c>
      <c r="J32" s="111" t="n">
        <f aca="false">ROUND(((SUM(BF124:BF255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3</v>
      </c>
      <c r="F33" s="111" t="n">
        <f aca="false">ROUND((SUM(BG124:BG255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4</v>
      </c>
      <c r="F34" s="111" t="n">
        <f aca="false">ROUND((SUM(BH124:BH255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1" t="n">
        <f aca="false">ROUND((SUM(BI124:BI255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6</v>
      </c>
      <c r="E37" s="63"/>
      <c r="F37" s="63"/>
      <c r="G37" s="115" t="s">
        <v>47</v>
      </c>
      <c r="H37" s="116" t="s">
        <v>48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19" t="s">
        <v>52</v>
      </c>
      <c r="G61" s="42" t="s">
        <v>51</v>
      </c>
      <c r="H61" s="25"/>
      <c r="I61" s="25"/>
      <c r="J61" s="120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19" t="s">
        <v>52</v>
      </c>
      <c r="G76" s="42" t="s">
        <v>51</v>
      </c>
      <c r="H76" s="25"/>
      <c r="I76" s="25"/>
      <c r="J76" s="120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true" customHeight="true" outlineLevel="0" collapsed="false">
      <c r="A85" s="22"/>
      <c r="B85" s="23"/>
      <c r="C85" s="22"/>
      <c r="D85" s="22"/>
      <c r="E85" s="100" t="str">
        <f aca="false">E7</f>
        <v>rekonstrukce vodovodu a kanalizace Ulrichova ul. - úsek Vančurova- Čapkov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ul. Ulrichova</v>
      </c>
      <c r="G87" s="22"/>
      <c r="H87" s="22"/>
      <c r="I87" s="15" t="s">
        <v>21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tru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Benešov</v>
      </c>
      <c r="G89" s="22"/>
      <c r="H89" s="22"/>
      <c r="I89" s="15" t="s">
        <v>30</v>
      </c>
      <c r="J89" s="121" t="str">
        <f aca="false">E19</f>
        <v>Jan Bejček, VODOMONT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5" hidden="tru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4</v>
      </c>
      <c r="J90" s="121" t="n">
        <f aca="false">E22</f>
        <v>0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true" customHeight="true" outlineLevel="0" collapsed="false">
      <c r="A92" s="22"/>
      <c r="B92" s="23"/>
      <c r="C92" s="122" t="s">
        <v>86</v>
      </c>
      <c r="D92" s="113"/>
      <c r="E92" s="113"/>
      <c r="F92" s="113"/>
      <c r="G92" s="113"/>
      <c r="H92" s="113"/>
      <c r="I92" s="113"/>
      <c r="J92" s="123" t="s">
        <v>87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true" customHeight="true" outlineLevel="0" collapsed="false">
      <c r="A94" s="22"/>
      <c r="B94" s="23"/>
      <c r="C94" s="124" t="s">
        <v>88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9</v>
      </c>
    </row>
    <row r="95" s="125" customFormat="true" ht="24.75" hidden="true" customHeight="true" outlineLevel="0" collapsed="false">
      <c r="B95" s="126"/>
      <c r="D95" s="127" t="s">
        <v>90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5" hidden="true" customHeight="true" outlineLevel="0" collapsed="false">
      <c r="B96" s="131"/>
      <c r="D96" s="132" t="s">
        <v>91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5" hidden="true" customHeight="true" outlineLevel="0" collapsed="false">
      <c r="B97" s="131"/>
      <c r="D97" s="132" t="s">
        <v>92</v>
      </c>
      <c r="E97" s="133"/>
      <c r="F97" s="133"/>
      <c r="G97" s="133"/>
      <c r="H97" s="133"/>
      <c r="I97" s="133"/>
      <c r="J97" s="134" t="n">
        <f aca="false">J149</f>
        <v>0</v>
      </c>
      <c r="L97" s="131"/>
    </row>
    <row r="98" s="130" customFormat="true" ht="19.5" hidden="true" customHeight="true" outlineLevel="0" collapsed="false">
      <c r="B98" s="131"/>
      <c r="D98" s="132" t="s">
        <v>93</v>
      </c>
      <c r="E98" s="133"/>
      <c r="F98" s="133"/>
      <c r="G98" s="133"/>
      <c r="H98" s="133"/>
      <c r="I98" s="133"/>
      <c r="J98" s="134" t="n">
        <f aca="false">J154</f>
        <v>0</v>
      </c>
      <c r="L98" s="131"/>
    </row>
    <row r="99" s="130" customFormat="true" ht="19.5" hidden="true" customHeight="true" outlineLevel="0" collapsed="false">
      <c r="B99" s="131"/>
      <c r="D99" s="132" t="s">
        <v>94</v>
      </c>
      <c r="E99" s="133"/>
      <c r="F99" s="133"/>
      <c r="G99" s="133"/>
      <c r="H99" s="133"/>
      <c r="I99" s="133"/>
      <c r="J99" s="134" t="n">
        <f aca="false">J160</f>
        <v>0</v>
      </c>
      <c r="L99" s="131"/>
    </row>
    <row r="100" s="130" customFormat="true" ht="14.25" hidden="true" customHeight="true" outlineLevel="0" collapsed="false">
      <c r="B100" s="131"/>
      <c r="D100" s="132" t="s">
        <v>95</v>
      </c>
      <c r="E100" s="133"/>
      <c r="F100" s="133"/>
      <c r="G100" s="133"/>
      <c r="H100" s="133"/>
      <c r="I100" s="133"/>
      <c r="J100" s="134" t="n">
        <f aca="false">J161</f>
        <v>0</v>
      </c>
      <c r="L100" s="131"/>
    </row>
    <row r="101" s="130" customFormat="true" ht="14.25" hidden="true" customHeight="true" outlineLevel="0" collapsed="false">
      <c r="B101" s="131"/>
      <c r="D101" s="132" t="s">
        <v>96</v>
      </c>
      <c r="E101" s="133"/>
      <c r="F101" s="133"/>
      <c r="G101" s="133"/>
      <c r="H101" s="133"/>
      <c r="I101" s="133"/>
      <c r="J101" s="134" t="n">
        <f aca="false">J181</f>
        <v>0</v>
      </c>
      <c r="L101" s="131"/>
    </row>
    <row r="102" s="130" customFormat="true" ht="14.25" hidden="true" customHeight="true" outlineLevel="0" collapsed="false">
      <c r="B102" s="131"/>
      <c r="D102" s="132" t="s">
        <v>97</v>
      </c>
      <c r="E102" s="133"/>
      <c r="F102" s="133"/>
      <c r="G102" s="133"/>
      <c r="H102" s="133"/>
      <c r="I102" s="133"/>
      <c r="J102" s="134" t="n">
        <f aca="false">J188</f>
        <v>0</v>
      </c>
      <c r="L102" s="131"/>
    </row>
    <row r="103" s="130" customFormat="true" ht="14.25" hidden="true" customHeight="true" outlineLevel="0" collapsed="false">
      <c r="B103" s="131"/>
      <c r="D103" s="132" t="s">
        <v>98</v>
      </c>
      <c r="E103" s="133"/>
      <c r="F103" s="133"/>
      <c r="G103" s="133"/>
      <c r="H103" s="133"/>
      <c r="I103" s="133"/>
      <c r="J103" s="134" t="n">
        <f aca="false">J202</f>
        <v>0</v>
      </c>
      <c r="L103" s="131"/>
    </row>
    <row r="104" s="130" customFormat="true" ht="14.25" hidden="true" customHeight="true" outlineLevel="0" collapsed="false">
      <c r="B104" s="131"/>
      <c r="D104" s="132" t="s">
        <v>99</v>
      </c>
      <c r="E104" s="133"/>
      <c r="F104" s="133"/>
      <c r="G104" s="133"/>
      <c r="H104" s="133"/>
      <c r="I104" s="133"/>
      <c r="J104" s="134" t="n">
        <f aca="false">J210</f>
        <v>0</v>
      </c>
      <c r="L104" s="131"/>
    </row>
    <row r="105" s="130" customFormat="true" ht="14.25" hidden="true" customHeight="true" outlineLevel="0" collapsed="false">
      <c r="B105" s="131"/>
      <c r="D105" s="132" t="s">
        <v>100</v>
      </c>
      <c r="E105" s="133"/>
      <c r="F105" s="133"/>
      <c r="G105" s="133"/>
      <c r="H105" s="133"/>
      <c r="I105" s="133"/>
      <c r="J105" s="134" t="n">
        <f aca="false">J246</f>
        <v>0</v>
      </c>
      <c r="L105" s="131"/>
    </row>
    <row r="106" s="130" customFormat="true" ht="19.5" hidden="true" customHeight="true" outlineLevel="0" collapsed="false">
      <c r="B106" s="131"/>
      <c r="D106" s="132" t="s">
        <v>101</v>
      </c>
      <c r="E106" s="133"/>
      <c r="F106" s="133"/>
      <c r="G106" s="133"/>
      <c r="H106" s="133"/>
      <c r="I106" s="133"/>
      <c r="J106" s="134" t="n">
        <f aca="false">J253</f>
        <v>0</v>
      </c>
      <c r="L106" s="131"/>
    </row>
    <row r="107" s="27" customFormat="true" ht="21.75" hidden="tru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tru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0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0" hidden="false" customHeight="true" outlineLevel="0" collapsed="false">
      <c r="A116" s="22"/>
      <c r="B116" s="23"/>
      <c r="C116" s="22"/>
      <c r="D116" s="22"/>
      <c r="E116" s="100" t="str">
        <f aca="false">E7</f>
        <v>rekonstrukce vodovodu a kanalizace Ulrichova ul. - úsek Vančurova- Čapkova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0</f>
        <v>ul. Ulrichova</v>
      </c>
      <c r="G118" s="22"/>
      <c r="H118" s="22"/>
      <c r="I118" s="15" t="s">
        <v>21</v>
      </c>
      <c r="J118" s="101" t="str">
        <f aca="false">IF(J10="","",J10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3</f>
        <v>Město Benešov</v>
      </c>
      <c r="G120" s="22"/>
      <c r="H120" s="22"/>
      <c r="I120" s="15" t="s">
        <v>30</v>
      </c>
      <c r="J120" s="121" t="str">
        <f aca="false">E19</f>
        <v>Jan Bejček, VODOMONT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34</v>
      </c>
      <c r="J121" s="121" t="n">
        <f aca="false">E22</f>
        <v>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25" hidden="false" customHeight="true" outlineLevel="0" collapsed="false">
      <c r="A123" s="135"/>
      <c r="B123" s="136"/>
      <c r="C123" s="137" t="s">
        <v>103</v>
      </c>
      <c r="D123" s="138" t="s">
        <v>61</v>
      </c>
      <c r="E123" s="138" t="s">
        <v>57</v>
      </c>
      <c r="F123" s="138" t="s">
        <v>58</v>
      </c>
      <c r="G123" s="138" t="s">
        <v>104</v>
      </c>
      <c r="H123" s="138" t="s">
        <v>105</v>
      </c>
      <c r="I123" s="138" t="s">
        <v>106</v>
      </c>
      <c r="J123" s="139" t="s">
        <v>87</v>
      </c>
      <c r="K123" s="140" t="s">
        <v>107</v>
      </c>
      <c r="L123" s="141"/>
      <c r="M123" s="68"/>
      <c r="N123" s="69" t="s">
        <v>40</v>
      </c>
      <c r="O123" s="69" t="s">
        <v>108</v>
      </c>
      <c r="P123" s="69" t="s">
        <v>109</v>
      </c>
      <c r="Q123" s="69" t="s">
        <v>110</v>
      </c>
      <c r="R123" s="69" t="s">
        <v>111</v>
      </c>
      <c r="S123" s="69" t="s">
        <v>112</v>
      </c>
      <c r="T123" s="70" t="s">
        <v>113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5" hidden="false" customHeight="true" outlineLevel="0" collapsed="false">
      <c r="A124" s="22"/>
      <c r="B124" s="23"/>
      <c r="C124" s="76" t="s">
        <v>114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</f>
        <v>0</v>
      </c>
      <c r="Q124" s="72"/>
      <c r="R124" s="144" t="n">
        <f aca="false">R125</f>
        <v>708.36963</v>
      </c>
      <c r="S124" s="72"/>
      <c r="T124" s="145" t="n">
        <f aca="false">T125</f>
        <v>264.13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89</v>
      </c>
      <c r="BK124" s="146" t="n">
        <f aca="false">BK125</f>
        <v>0</v>
      </c>
    </row>
    <row r="125" s="147" customFormat="true" ht="25.5" hidden="false" customHeight="true" outlineLevel="0" collapsed="false">
      <c r="B125" s="148"/>
      <c r="D125" s="149" t="s">
        <v>75</v>
      </c>
      <c r="E125" s="150" t="s">
        <v>115</v>
      </c>
      <c r="F125" s="150" t="s">
        <v>116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9+P154+P160+P253</f>
        <v>0</v>
      </c>
      <c r="Q125" s="154"/>
      <c r="R125" s="155" t="n">
        <f aca="false">R126+R149+R154+R160+R253</f>
        <v>708.36963</v>
      </c>
      <c r="S125" s="154"/>
      <c r="T125" s="156" t="n">
        <f aca="false">T126+T149+T154+T160+T253</f>
        <v>264.136</v>
      </c>
      <c r="AR125" s="149" t="s">
        <v>81</v>
      </c>
      <c r="AT125" s="157" t="s">
        <v>75</v>
      </c>
      <c r="AU125" s="157" t="s">
        <v>76</v>
      </c>
      <c r="AY125" s="149" t="s">
        <v>117</v>
      </c>
      <c r="BK125" s="158" t="n">
        <f aca="false">BK126+BK149+BK154+BK160+BK253</f>
        <v>0</v>
      </c>
    </row>
    <row r="126" s="147" customFormat="true" ht="22.5" hidden="false" customHeight="true" outlineLevel="0" collapsed="false">
      <c r="B126" s="148"/>
      <c r="D126" s="149" t="s">
        <v>75</v>
      </c>
      <c r="E126" s="159" t="s">
        <v>81</v>
      </c>
      <c r="F126" s="159" t="s">
        <v>118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8)</f>
        <v>0</v>
      </c>
      <c r="Q126" s="154"/>
      <c r="R126" s="155" t="n">
        <f aca="false">SUM(R127:R148)</f>
        <v>408.27092</v>
      </c>
      <c r="S126" s="154"/>
      <c r="T126" s="156" t="n">
        <f aca="false">SUM(T127:T148)</f>
        <v>264.136</v>
      </c>
      <c r="AR126" s="149" t="s">
        <v>81</v>
      </c>
      <c r="AT126" s="157" t="s">
        <v>75</v>
      </c>
      <c r="AU126" s="157" t="s">
        <v>81</v>
      </c>
      <c r="AY126" s="149" t="s">
        <v>117</v>
      </c>
      <c r="BK126" s="158" t="n">
        <f aca="false">SUM(BK127:BK148)</f>
        <v>0</v>
      </c>
    </row>
    <row r="127" s="27" customFormat="true" ht="21.75" hidden="false" customHeight="true" outlineLevel="0" collapsed="false">
      <c r="A127" s="22"/>
      <c r="B127" s="161"/>
      <c r="C127" s="162" t="s">
        <v>81</v>
      </c>
      <c r="D127" s="162" t="s">
        <v>119</v>
      </c>
      <c r="E127" s="163" t="s">
        <v>120</v>
      </c>
      <c r="F127" s="164" t="s">
        <v>121</v>
      </c>
      <c r="G127" s="165" t="s">
        <v>122</v>
      </c>
      <c r="H127" s="166" t="n">
        <v>621</v>
      </c>
      <c r="I127" s="167"/>
      <c r="J127" s="168" t="n">
        <f aca="false">ROUND(I127*H127,2)</f>
        <v>0</v>
      </c>
      <c r="K127" s="169"/>
      <c r="L127" s="23"/>
      <c r="M127" s="170"/>
      <c r="N127" s="171" t="s">
        <v>41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181</v>
      </c>
      <c r="T127" s="173" t="n">
        <f aca="false">S127*H127</f>
        <v>112.40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3</v>
      </c>
      <c r="AT127" s="174" t="s">
        <v>119</v>
      </c>
      <c r="AU127" s="174" t="s">
        <v>83</v>
      </c>
      <c r="AY127" s="3" t="s">
        <v>11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23</v>
      </c>
      <c r="BM127" s="174" t="s">
        <v>124</v>
      </c>
    </row>
    <row r="128" s="27" customFormat="true" ht="24" hidden="false" customHeight="true" outlineLevel="0" collapsed="false">
      <c r="A128" s="22"/>
      <c r="B128" s="161"/>
      <c r="C128" s="162" t="s">
        <v>83</v>
      </c>
      <c r="D128" s="162" t="s">
        <v>119</v>
      </c>
      <c r="E128" s="163" t="s">
        <v>125</v>
      </c>
      <c r="F128" s="164" t="s">
        <v>126</v>
      </c>
      <c r="G128" s="165" t="s">
        <v>122</v>
      </c>
      <c r="H128" s="166" t="n">
        <v>621</v>
      </c>
      <c r="I128" s="167"/>
      <c r="J128" s="168" t="n">
        <f aca="false">ROUND(I128*H128,2)</f>
        <v>0</v>
      </c>
      <c r="K128" s="169"/>
      <c r="L128" s="23"/>
      <c r="M128" s="170"/>
      <c r="N128" s="171" t="s">
        <v>41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235</v>
      </c>
      <c r="T128" s="173" t="n">
        <f aca="false">S128*H128</f>
        <v>145.93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3</v>
      </c>
      <c r="AT128" s="174" t="s">
        <v>119</v>
      </c>
      <c r="AU128" s="174" t="s">
        <v>83</v>
      </c>
      <c r="AY128" s="3" t="s">
        <v>11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1</v>
      </c>
      <c r="BK128" s="175" t="n">
        <f aca="false">ROUND(I128*H128,2)</f>
        <v>0</v>
      </c>
      <c r="BL128" s="3" t="s">
        <v>123</v>
      </c>
      <c r="BM128" s="174" t="s">
        <v>127</v>
      </c>
    </row>
    <row r="129" s="27" customFormat="true" ht="16.5" hidden="false" customHeight="true" outlineLevel="0" collapsed="false">
      <c r="A129" s="22"/>
      <c r="B129" s="161"/>
      <c r="C129" s="162" t="s">
        <v>128</v>
      </c>
      <c r="D129" s="162" t="s">
        <v>119</v>
      </c>
      <c r="E129" s="163" t="s">
        <v>129</v>
      </c>
      <c r="F129" s="164" t="s">
        <v>130</v>
      </c>
      <c r="G129" s="165" t="s">
        <v>131</v>
      </c>
      <c r="H129" s="166" t="n">
        <v>20</v>
      </c>
      <c r="I129" s="167"/>
      <c r="J129" s="168" t="n">
        <f aca="false">ROUND(I129*H129,2)</f>
        <v>0</v>
      </c>
      <c r="K129" s="169"/>
      <c r="L129" s="23"/>
      <c r="M129" s="170"/>
      <c r="N129" s="171" t="s">
        <v>41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9</v>
      </c>
      <c r="T129" s="173" t="n">
        <f aca="false">S129*H129</f>
        <v>5.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3</v>
      </c>
      <c r="AT129" s="174" t="s">
        <v>119</v>
      </c>
      <c r="AU129" s="174" t="s">
        <v>83</v>
      </c>
      <c r="AY129" s="3" t="s">
        <v>11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23</v>
      </c>
      <c r="BM129" s="174" t="s">
        <v>132</v>
      </c>
    </row>
    <row r="130" s="27" customFormat="true" ht="16.5" hidden="false" customHeight="true" outlineLevel="0" collapsed="false">
      <c r="A130" s="22"/>
      <c r="B130" s="161"/>
      <c r="C130" s="162" t="s">
        <v>123</v>
      </c>
      <c r="D130" s="162" t="s">
        <v>119</v>
      </c>
      <c r="E130" s="163" t="s">
        <v>133</v>
      </c>
      <c r="F130" s="164" t="s">
        <v>134</v>
      </c>
      <c r="G130" s="165" t="s">
        <v>131</v>
      </c>
      <c r="H130" s="166" t="n">
        <v>92</v>
      </c>
      <c r="I130" s="167"/>
      <c r="J130" s="168" t="n">
        <f aca="false">ROUND(I130*H130,2)</f>
        <v>0</v>
      </c>
      <c r="K130" s="169"/>
      <c r="L130" s="23"/>
      <c r="M130" s="170"/>
      <c r="N130" s="171" t="s">
        <v>41</v>
      </c>
      <c r="O130" s="60"/>
      <c r="P130" s="172" t="n">
        <f aca="false">O130*H130</f>
        <v>0</v>
      </c>
      <c r="Q130" s="172" t="n">
        <v>0.00952</v>
      </c>
      <c r="R130" s="172" t="n">
        <f aca="false">Q130*H130</f>
        <v>0.87584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3</v>
      </c>
      <c r="AT130" s="174" t="s">
        <v>119</v>
      </c>
      <c r="AU130" s="174" t="s">
        <v>83</v>
      </c>
      <c r="AY130" s="3" t="s">
        <v>11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23</v>
      </c>
      <c r="BM130" s="174" t="s">
        <v>135</v>
      </c>
    </row>
    <row r="131" s="27" customFormat="true" ht="33" hidden="false" customHeight="true" outlineLevel="0" collapsed="false">
      <c r="A131" s="22"/>
      <c r="B131" s="161"/>
      <c r="C131" s="162" t="s">
        <v>136</v>
      </c>
      <c r="D131" s="162" t="s">
        <v>119</v>
      </c>
      <c r="E131" s="163" t="s">
        <v>137</v>
      </c>
      <c r="F131" s="164" t="s">
        <v>138</v>
      </c>
      <c r="G131" s="165" t="s">
        <v>139</v>
      </c>
      <c r="H131" s="166" t="n">
        <v>520</v>
      </c>
      <c r="I131" s="167"/>
      <c r="J131" s="168" t="n">
        <f aca="false">ROUND(I131*H131,2)</f>
        <v>0</v>
      </c>
      <c r="K131" s="169"/>
      <c r="L131" s="23"/>
      <c r="M131" s="170"/>
      <c r="N131" s="171" t="s">
        <v>41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3</v>
      </c>
      <c r="AT131" s="174" t="s">
        <v>119</v>
      </c>
      <c r="AU131" s="174" t="s">
        <v>83</v>
      </c>
      <c r="AY131" s="3" t="s">
        <v>11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23</v>
      </c>
      <c r="BM131" s="174" t="s">
        <v>140</v>
      </c>
    </row>
    <row r="132" s="27" customFormat="true" ht="24" hidden="false" customHeight="true" outlineLevel="0" collapsed="false">
      <c r="A132" s="22"/>
      <c r="B132" s="161"/>
      <c r="C132" s="162" t="s">
        <v>141</v>
      </c>
      <c r="D132" s="162" t="s">
        <v>119</v>
      </c>
      <c r="E132" s="163" t="s">
        <v>142</v>
      </c>
      <c r="F132" s="164" t="s">
        <v>143</v>
      </c>
      <c r="G132" s="165" t="s">
        <v>144</v>
      </c>
      <c r="H132" s="166" t="n">
        <v>65</v>
      </c>
      <c r="I132" s="167"/>
      <c r="J132" s="168" t="n">
        <f aca="false">ROUND(I132*H132,2)</f>
        <v>0</v>
      </c>
      <c r="K132" s="169"/>
      <c r="L132" s="23"/>
      <c r="M132" s="170"/>
      <c r="N132" s="171" t="s">
        <v>41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3</v>
      </c>
      <c r="AT132" s="174" t="s">
        <v>119</v>
      </c>
      <c r="AU132" s="174" t="s">
        <v>83</v>
      </c>
      <c r="AY132" s="3" t="s">
        <v>11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23</v>
      </c>
      <c r="BM132" s="174" t="s">
        <v>145</v>
      </c>
    </row>
    <row r="133" s="27" customFormat="true" ht="24" hidden="false" customHeight="true" outlineLevel="0" collapsed="false">
      <c r="A133" s="22"/>
      <c r="B133" s="161"/>
      <c r="C133" s="162" t="s">
        <v>146</v>
      </c>
      <c r="D133" s="162" t="s">
        <v>119</v>
      </c>
      <c r="E133" s="163" t="s">
        <v>147</v>
      </c>
      <c r="F133" s="164" t="s">
        <v>148</v>
      </c>
      <c r="G133" s="165" t="s">
        <v>149</v>
      </c>
      <c r="H133" s="166" t="n">
        <v>250</v>
      </c>
      <c r="I133" s="167"/>
      <c r="J133" s="168" t="n">
        <f aca="false">ROUND(I133*H133,2)</f>
        <v>0</v>
      </c>
      <c r="K133" s="169"/>
      <c r="L133" s="23"/>
      <c r="M133" s="170"/>
      <c r="N133" s="171" t="s">
        <v>41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3</v>
      </c>
      <c r="AT133" s="174" t="s">
        <v>119</v>
      </c>
      <c r="AU133" s="174" t="s">
        <v>83</v>
      </c>
      <c r="AY133" s="3" t="s">
        <v>11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123</v>
      </c>
      <c r="BM133" s="174" t="s">
        <v>150</v>
      </c>
    </row>
    <row r="134" s="27" customFormat="true" ht="21.75" hidden="false" customHeight="true" outlineLevel="0" collapsed="false">
      <c r="A134" s="22"/>
      <c r="B134" s="161"/>
      <c r="C134" s="162" t="s">
        <v>151</v>
      </c>
      <c r="D134" s="162" t="s">
        <v>119</v>
      </c>
      <c r="E134" s="163" t="s">
        <v>152</v>
      </c>
      <c r="F134" s="164" t="s">
        <v>153</v>
      </c>
      <c r="G134" s="165" t="s">
        <v>149</v>
      </c>
      <c r="H134" s="166" t="n">
        <v>945</v>
      </c>
      <c r="I134" s="167"/>
      <c r="J134" s="168" t="n">
        <f aca="false">ROUND(I134*H134,2)</f>
        <v>0</v>
      </c>
      <c r="K134" s="169"/>
      <c r="L134" s="23"/>
      <c r="M134" s="170"/>
      <c r="N134" s="171" t="s">
        <v>41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3</v>
      </c>
      <c r="AT134" s="174" t="s">
        <v>119</v>
      </c>
      <c r="AU134" s="174" t="s">
        <v>83</v>
      </c>
      <c r="AY134" s="3" t="s">
        <v>11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23</v>
      </c>
      <c r="BM134" s="174" t="s">
        <v>154</v>
      </c>
    </row>
    <row r="135" s="27" customFormat="true" ht="24" hidden="false" customHeight="true" outlineLevel="0" collapsed="false">
      <c r="A135" s="22"/>
      <c r="B135" s="161"/>
      <c r="C135" s="162" t="s">
        <v>155</v>
      </c>
      <c r="D135" s="162" t="s">
        <v>119</v>
      </c>
      <c r="E135" s="163" t="s">
        <v>156</v>
      </c>
      <c r="F135" s="164" t="s">
        <v>157</v>
      </c>
      <c r="G135" s="165" t="s">
        <v>149</v>
      </c>
      <c r="H135" s="166" t="n">
        <v>427</v>
      </c>
      <c r="I135" s="167"/>
      <c r="J135" s="168" t="n">
        <f aca="false">ROUND(I135*H135,2)</f>
        <v>0</v>
      </c>
      <c r="K135" s="169"/>
      <c r="L135" s="23"/>
      <c r="M135" s="170"/>
      <c r="N135" s="171" t="s">
        <v>41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3</v>
      </c>
      <c r="AT135" s="174" t="s">
        <v>119</v>
      </c>
      <c r="AU135" s="174" t="s">
        <v>83</v>
      </c>
      <c r="AY135" s="3" t="s">
        <v>11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23</v>
      </c>
      <c r="BM135" s="174" t="s">
        <v>158</v>
      </c>
    </row>
    <row r="136" s="27" customFormat="true" ht="21.75" hidden="false" customHeight="true" outlineLevel="0" collapsed="false">
      <c r="A136" s="22"/>
      <c r="B136" s="161"/>
      <c r="C136" s="162" t="s">
        <v>159</v>
      </c>
      <c r="D136" s="162" t="s">
        <v>119</v>
      </c>
      <c r="E136" s="163" t="s">
        <v>160</v>
      </c>
      <c r="F136" s="164" t="s">
        <v>161</v>
      </c>
      <c r="G136" s="165" t="s">
        <v>149</v>
      </c>
      <c r="H136" s="166" t="n">
        <v>945</v>
      </c>
      <c r="I136" s="167"/>
      <c r="J136" s="168" t="n">
        <f aca="false">ROUND(I136*H136,2)</f>
        <v>0</v>
      </c>
      <c r="K136" s="169"/>
      <c r="L136" s="23"/>
      <c r="M136" s="170"/>
      <c r="N136" s="171" t="s">
        <v>41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3</v>
      </c>
      <c r="AT136" s="174" t="s">
        <v>119</v>
      </c>
      <c r="AU136" s="174" t="s">
        <v>83</v>
      </c>
      <c r="AY136" s="3" t="s">
        <v>11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1</v>
      </c>
      <c r="BK136" s="175" t="n">
        <f aca="false">ROUND(I136*H136,2)</f>
        <v>0</v>
      </c>
      <c r="BL136" s="3" t="s">
        <v>123</v>
      </c>
      <c r="BM136" s="174" t="s">
        <v>162</v>
      </c>
    </row>
    <row r="137" s="27" customFormat="true" ht="24" hidden="false" customHeight="true" outlineLevel="0" collapsed="false">
      <c r="A137" s="22"/>
      <c r="B137" s="161"/>
      <c r="C137" s="162" t="s">
        <v>163</v>
      </c>
      <c r="D137" s="162" t="s">
        <v>119</v>
      </c>
      <c r="E137" s="163" t="s">
        <v>164</v>
      </c>
      <c r="F137" s="164" t="s">
        <v>165</v>
      </c>
      <c r="G137" s="165" t="s">
        <v>149</v>
      </c>
      <c r="H137" s="166" t="n">
        <v>427</v>
      </c>
      <c r="I137" s="167"/>
      <c r="J137" s="168" t="n">
        <f aca="false">ROUND(I137*H137,2)</f>
        <v>0</v>
      </c>
      <c r="K137" s="169"/>
      <c r="L137" s="23"/>
      <c r="M137" s="170"/>
      <c r="N137" s="171" t="s">
        <v>41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3</v>
      </c>
      <c r="AT137" s="174" t="s">
        <v>119</v>
      </c>
      <c r="AU137" s="174" t="s">
        <v>83</v>
      </c>
      <c r="AY137" s="3" t="s">
        <v>11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23</v>
      </c>
      <c r="BM137" s="174" t="s">
        <v>166</v>
      </c>
    </row>
    <row r="138" s="27" customFormat="true" ht="24" hidden="false" customHeight="true" outlineLevel="0" collapsed="false">
      <c r="A138" s="22"/>
      <c r="B138" s="161"/>
      <c r="C138" s="162" t="s">
        <v>167</v>
      </c>
      <c r="D138" s="162" t="s">
        <v>119</v>
      </c>
      <c r="E138" s="163" t="s">
        <v>168</v>
      </c>
      <c r="F138" s="164" t="s">
        <v>169</v>
      </c>
      <c r="G138" s="165" t="s">
        <v>131</v>
      </c>
      <c r="H138" s="166" t="n">
        <v>150</v>
      </c>
      <c r="I138" s="167"/>
      <c r="J138" s="168" t="n">
        <f aca="false">ROUND(I138*H138,2)</f>
        <v>0</v>
      </c>
      <c r="K138" s="169"/>
      <c r="L138" s="23"/>
      <c r="M138" s="170"/>
      <c r="N138" s="171" t="s">
        <v>41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3</v>
      </c>
      <c r="AT138" s="174" t="s">
        <v>119</v>
      </c>
      <c r="AU138" s="174" t="s">
        <v>83</v>
      </c>
      <c r="AY138" s="3" t="s">
        <v>11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23</v>
      </c>
      <c r="BM138" s="174" t="s">
        <v>170</v>
      </c>
    </row>
    <row r="139" s="27" customFormat="true" ht="24" hidden="false" customHeight="true" outlineLevel="0" collapsed="false">
      <c r="A139" s="22"/>
      <c r="B139" s="161"/>
      <c r="C139" s="162" t="s">
        <v>171</v>
      </c>
      <c r="D139" s="162" t="s">
        <v>119</v>
      </c>
      <c r="E139" s="163" t="s">
        <v>172</v>
      </c>
      <c r="F139" s="164" t="s">
        <v>173</v>
      </c>
      <c r="G139" s="165" t="s">
        <v>131</v>
      </c>
      <c r="H139" s="166" t="n">
        <v>150</v>
      </c>
      <c r="I139" s="167"/>
      <c r="J139" s="168" t="n">
        <f aca="false">ROUND(I139*H139,2)</f>
        <v>0</v>
      </c>
      <c r="K139" s="169"/>
      <c r="L139" s="23"/>
      <c r="M139" s="170"/>
      <c r="N139" s="171" t="s">
        <v>41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3</v>
      </c>
      <c r="AT139" s="174" t="s">
        <v>119</v>
      </c>
      <c r="AU139" s="174" t="s">
        <v>83</v>
      </c>
      <c r="AY139" s="3" t="s">
        <v>11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23</v>
      </c>
      <c r="BM139" s="174" t="s">
        <v>174</v>
      </c>
    </row>
    <row r="140" s="27" customFormat="true" ht="21.75" hidden="false" customHeight="true" outlineLevel="0" collapsed="false">
      <c r="A140" s="22"/>
      <c r="B140" s="161"/>
      <c r="C140" s="162" t="s">
        <v>175</v>
      </c>
      <c r="D140" s="162" t="s">
        <v>119</v>
      </c>
      <c r="E140" s="163" t="s">
        <v>176</v>
      </c>
      <c r="F140" s="164" t="s">
        <v>177</v>
      </c>
      <c r="G140" s="165" t="s">
        <v>122</v>
      </c>
      <c r="H140" s="166" t="n">
        <v>332</v>
      </c>
      <c r="I140" s="167"/>
      <c r="J140" s="168" t="n">
        <f aca="false">ROUND(I140*H140,2)</f>
        <v>0</v>
      </c>
      <c r="K140" s="169"/>
      <c r="L140" s="23"/>
      <c r="M140" s="170"/>
      <c r="N140" s="171" t="s">
        <v>41</v>
      </c>
      <c r="O140" s="60"/>
      <c r="P140" s="172" t="n">
        <f aca="false">O140*H140</f>
        <v>0</v>
      </c>
      <c r="Q140" s="172" t="n">
        <v>0.00119</v>
      </c>
      <c r="R140" s="172" t="n">
        <f aca="false">Q140*H140</f>
        <v>0.39508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3</v>
      </c>
      <c r="AT140" s="174" t="s">
        <v>119</v>
      </c>
      <c r="AU140" s="174" t="s">
        <v>83</v>
      </c>
      <c r="AY140" s="3" t="s">
        <v>11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23</v>
      </c>
      <c r="BM140" s="174" t="s">
        <v>178</v>
      </c>
    </row>
    <row r="141" s="27" customFormat="true" ht="24" hidden="false" customHeight="true" outlineLevel="0" collapsed="false">
      <c r="A141" s="22"/>
      <c r="B141" s="161"/>
      <c r="C141" s="162" t="s">
        <v>7</v>
      </c>
      <c r="D141" s="162" t="s">
        <v>119</v>
      </c>
      <c r="E141" s="163" t="s">
        <v>179</v>
      </c>
      <c r="F141" s="164" t="s">
        <v>180</v>
      </c>
      <c r="G141" s="165" t="s">
        <v>122</v>
      </c>
      <c r="H141" s="166" t="n">
        <v>332</v>
      </c>
      <c r="I141" s="167"/>
      <c r="J141" s="168" t="n">
        <f aca="false">ROUND(I141*H141,2)</f>
        <v>0</v>
      </c>
      <c r="K141" s="169"/>
      <c r="L141" s="23"/>
      <c r="M141" s="170"/>
      <c r="N141" s="171" t="s">
        <v>41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3</v>
      </c>
      <c r="AT141" s="174" t="s">
        <v>119</v>
      </c>
      <c r="AU141" s="174" t="s">
        <v>83</v>
      </c>
      <c r="AY141" s="3" t="s">
        <v>11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23</v>
      </c>
      <c r="BM141" s="174" t="s">
        <v>181</v>
      </c>
    </row>
    <row r="142" s="27" customFormat="true" ht="24" hidden="false" customHeight="true" outlineLevel="0" collapsed="false">
      <c r="A142" s="22"/>
      <c r="B142" s="161"/>
      <c r="C142" s="162" t="s">
        <v>182</v>
      </c>
      <c r="D142" s="162" t="s">
        <v>119</v>
      </c>
      <c r="E142" s="163" t="s">
        <v>183</v>
      </c>
      <c r="F142" s="164" t="s">
        <v>184</v>
      </c>
      <c r="G142" s="165" t="s">
        <v>149</v>
      </c>
      <c r="H142" s="166" t="n">
        <v>1890</v>
      </c>
      <c r="I142" s="167"/>
      <c r="J142" s="168" t="n">
        <f aca="false">ROUND(I142*H142,2)</f>
        <v>0</v>
      </c>
      <c r="K142" s="169"/>
      <c r="L142" s="23"/>
      <c r="M142" s="170"/>
      <c r="N142" s="171" t="s">
        <v>41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3</v>
      </c>
      <c r="AT142" s="174" t="s">
        <v>119</v>
      </c>
      <c r="AU142" s="174" t="s">
        <v>83</v>
      </c>
      <c r="AY142" s="3" t="s">
        <v>11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23</v>
      </c>
      <c r="BM142" s="174" t="s">
        <v>185</v>
      </c>
    </row>
    <row r="143" s="27" customFormat="true" ht="24" hidden="false" customHeight="true" outlineLevel="0" collapsed="false">
      <c r="A143" s="22"/>
      <c r="B143" s="161"/>
      <c r="C143" s="162" t="s">
        <v>186</v>
      </c>
      <c r="D143" s="162" t="s">
        <v>119</v>
      </c>
      <c r="E143" s="163" t="s">
        <v>187</v>
      </c>
      <c r="F143" s="164" t="s">
        <v>188</v>
      </c>
      <c r="G143" s="165" t="s">
        <v>149</v>
      </c>
      <c r="H143" s="166" t="n">
        <v>434</v>
      </c>
      <c r="I143" s="167"/>
      <c r="J143" s="168" t="n">
        <f aca="false">ROUND(I143*H143,2)</f>
        <v>0</v>
      </c>
      <c r="K143" s="169"/>
      <c r="L143" s="23"/>
      <c r="M143" s="170"/>
      <c r="N143" s="171" t="s">
        <v>41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3</v>
      </c>
      <c r="AT143" s="174" t="s">
        <v>119</v>
      </c>
      <c r="AU143" s="174" t="s">
        <v>83</v>
      </c>
      <c r="AY143" s="3" t="s">
        <v>11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23</v>
      </c>
      <c r="BM143" s="174" t="s">
        <v>189</v>
      </c>
    </row>
    <row r="144" s="27" customFormat="true" ht="16.5" hidden="false" customHeight="true" outlineLevel="0" collapsed="false">
      <c r="A144" s="22"/>
      <c r="B144" s="161"/>
      <c r="C144" s="162" t="s">
        <v>190</v>
      </c>
      <c r="D144" s="162" t="s">
        <v>119</v>
      </c>
      <c r="E144" s="163" t="s">
        <v>191</v>
      </c>
      <c r="F144" s="164" t="s">
        <v>192</v>
      </c>
      <c r="G144" s="165" t="s">
        <v>149</v>
      </c>
      <c r="H144" s="166" t="n">
        <v>434</v>
      </c>
      <c r="I144" s="167"/>
      <c r="J144" s="168" t="n">
        <f aca="false">ROUND(I144*H144,2)</f>
        <v>0</v>
      </c>
      <c r="K144" s="169"/>
      <c r="L144" s="23"/>
      <c r="M144" s="170"/>
      <c r="N144" s="171" t="s">
        <v>41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23</v>
      </c>
      <c r="AT144" s="174" t="s">
        <v>119</v>
      </c>
      <c r="AU144" s="174" t="s">
        <v>83</v>
      </c>
      <c r="AY144" s="3" t="s">
        <v>11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23</v>
      </c>
      <c r="BM144" s="174" t="s">
        <v>193</v>
      </c>
    </row>
    <row r="145" s="27" customFormat="true" ht="24" hidden="false" customHeight="true" outlineLevel="0" collapsed="false">
      <c r="A145" s="22"/>
      <c r="B145" s="161"/>
      <c r="C145" s="162" t="s">
        <v>194</v>
      </c>
      <c r="D145" s="162" t="s">
        <v>119</v>
      </c>
      <c r="E145" s="163" t="s">
        <v>195</v>
      </c>
      <c r="F145" s="164" t="s">
        <v>196</v>
      </c>
      <c r="G145" s="165" t="s">
        <v>197</v>
      </c>
      <c r="H145" s="166" t="n">
        <v>651</v>
      </c>
      <c r="I145" s="167"/>
      <c r="J145" s="168" t="n">
        <f aca="false">ROUND(I145*H145,2)</f>
        <v>0</v>
      </c>
      <c r="K145" s="169"/>
      <c r="L145" s="23"/>
      <c r="M145" s="170"/>
      <c r="N145" s="171" t="s">
        <v>41</v>
      </c>
      <c r="O145" s="60"/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23</v>
      </c>
      <c r="AT145" s="174" t="s">
        <v>119</v>
      </c>
      <c r="AU145" s="174" t="s">
        <v>83</v>
      </c>
      <c r="AY145" s="3" t="s">
        <v>11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23</v>
      </c>
      <c r="BM145" s="174" t="s">
        <v>198</v>
      </c>
    </row>
    <row r="146" s="27" customFormat="true" ht="24" hidden="false" customHeight="true" outlineLevel="0" collapsed="false">
      <c r="A146" s="22"/>
      <c r="B146" s="161"/>
      <c r="C146" s="162" t="s">
        <v>199</v>
      </c>
      <c r="D146" s="162" t="s">
        <v>119</v>
      </c>
      <c r="E146" s="163" t="s">
        <v>200</v>
      </c>
      <c r="F146" s="164" t="s">
        <v>201</v>
      </c>
      <c r="G146" s="165" t="s">
        <v>149</v>
      </c>
      <c r="H146" s="166" t="n">
        <v>1456</v>
      </c>
      <c r="I146" s="167"/>
      <c r="J146" s="168" t="n">
        <f aca="false">ROUND(I146*H146,2)</f>
        <v>0</v>
      </c>
      <c r="K146" s="169"/>
      <c r="L146" s="23"/>
      <c r="M146" s="170"/>
      <c r="N146" s="171" t="s">
        <v>41</v>
      </c>
      <c r="O146" s="60"/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3</v>
      </c>
      <c r="AT146" s="174" t="s">
        <v>119</v>
      </c>
      <c r="AU146" s="174" t="s">
        <v>83</v>
      </c>
      <c r="AY146" s="3" t="s">
        <v>11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23</v>
      </c>
      <c r="BM146" s="174" t="s">
        <v>202</v>
      </c>
    </row>
    <row r="147" s="27" customFormat="true" ht="24" hidden="false" customHeight="true" outlineLevel="0" collapsed="false">
      <c r="A147" s="22"/>
      <c r="B147" s="161"/>
      <c r="C147" s="162" t="s">
        <v>6</v>
      </c>
      <c r="D147" s="162" t="s">
        <v>119</v>
      </c>
      <c r="E147" s="163" t="s">
        <v>203</v>
      </c>
      <c r="F147" s="164" t="s">
        <v>204</v>
      </c>
      <c r="G147" s="165" t="s">
        <v>149</v>
      </c>
      <c r="H147" s="166" t="n">
        <v>248</v>
      </c>
      <c r="I147" s="167"/>
      <c r="J147" s="168" t="n">
        <f aca="false">ROUND(I147*H147,2)</f>
        <v>0</v>
      </c>
      <c r="K147" s="169"/>
      <c r="L147" s="23"/>
      <c r="M147" s="170"/>
      <c r="N147" s="171" t="s">
        <v>41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23</v>
      </c>
      <c r="AT147" s="174" t="s">
        <v>119</v>
      </c>
      <c r="AU147" s="174" t="s">
        <v>83</v>
      </c>
      <c r="AY147" s="3" t="s">
        <v>11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23</v>
      </c>
      <c r="BM147" s="174" t="s">
        <v>205</v>
      </c>
    </row>
    <row r="148" s="27" customFormat="true" ht="16.5" hidden="false" customHeight="true" outlineLevel="0" collapsed="false">
      <c r="A148" s="22"/>
      <c r="B148" s="161"/>
      <c r="C148" s="176" t="s">
        <v>206</v>
      </c>
      <c r="D148" s="176" t="s">
        <v>207</v>
      </c>
      <c r="E148" s="177" t="s">
        <v>208</v>
      </c>
      <c r="F148" s="178" t="s">
        <v>209</v>
      </c>
      <c r="G148" s="179" t="s">
        <v>197</v>
      </c>
      <c r="H148" s="180" t="n">
        <v>407</v>
      </c>
      <c r="I148" s="181"/>
      <c r="J148" s="182" t="n">
        <f aca="false">ROUND(I148*H148,2)</f>
        <v>0</v>
      </c>
      <c r="K148" s="183"/>
      <c r="L148" s="184"/>
      <c r="M148" s="185"/>
      <c r="N148" s="186" t="s">
        <v>41</v>
      </c>
      <c r="O148" s="60"/>
      <c r="P148" s="172" t="n">
        <f aca="false">O148*H148</f>
        <v>0</v>
      </c>
      <c r="Q148" s="172" t="n">
        <v>1</v>
      </c>
      <c r="R148" s="172" t="n">
        <f aca="false">Q148*H148</f>
        <v>407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51</v>
      </c>
      <c r="AT148" s="174" t="s">
        <v>207</v>
      </c>
      <c r="AU148" s="174" t="s">
        <v>83</v>
      </c>
      <c r="AY148" s="3" t="s">
        <v>11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23</v>
      </c>
      <c r="BM148" s="174" t="s">
        <v>210</v>
      </c>
    </row>
    <row r="149" s="147" customFormat="true" ht="22.5" hidden="false" customHeight="true" outlineLevel="0" collapsed="false">
      <c r="B149" s="148"/>
      <c r="D149" s="149" t="s">
        <v>75</v>
      </c>
      <c r="E149" s="159" t="s">
        <v>123</v>
      </c>
      <c r="F149" s="159" t="s">
        <v>211</v>
      </c>
      <c r="I149" s="151"/>
      <c r="J149" s="160" t="n">
        <f aca="false">BK149</f>
        <v>0</v>
      </c>
      <c r="L149" s="148"/>
      <c r="M149" s="153"/>
      <c r="N149" s="154"/>
      <c r="O149" s="154"/>
      <c r="P149" s="155" t="n">
        <f aca="false">SUM(P150:P153)</f>
        <v>0</v>
      </c>
      <c r="Q149" s="154"/>
      <c r="R149" s="155" t="n">
        <f aca="false">SUM(R150:R153)</f>
        <v>207.6108</v>
      </c>
      <c r="S149" s="154"/>
      <c r="T149" s="156" t="n">
        <f aca="false">SUM(T150:T153)</f>
        <v>0</v>
      </c>
      <c r="AR149" s="149" t="s">
        <v>81</v>
      </c>
      <c r="AT149" s="157" t="s">
        <v>75</v>
      </c>
      <c r="AU149" s="157" t="s">
        <v>81</v>
      </c>
      <c r="AY149" s="149" t="s">
        <v>117</v>
      </c>
      <c r="BK149" s="158" t="n">
        <f aca="false">SUM(BK150:BK153)</f>
        <v>0</v>
      </c>
    </row>
    <row r="150" s="27" customFormat="true" ht="16.5" hidden="false" customHeight="true" outlineLevel="0" collapsed="false">
      <c r="A150" s="22"/>
      <c r="B150" s="161"/>
      <c r="C150" s="162" t="s">
        <v>212</v>
      </c>
      <c r="D150" s="162" t="s">
        <v>119</v>
      </c>
      <c r="E150" s="163" t="s">
        <v>213</v>
      </c>
      <c r="F150" s="164" t="s">
        <v>214</v>
      </c>
      <c r="G150" s="165" t="s">
        <v>149</v>
      </c>
      <c r="H150" s="166" t="n">
        <v>62</v>
      </c>
      <c r="I150" s="167"/>
      <c r="J150" s="168" t="n">
        <f aca="false">ROUND(I150*H150,2)</f>
        <v>0</v>
      </c>
      <c r="K150" s="169"/>
      <c r="L150" s="23"/>
      <c r="M150" s="170"/>
      <c r="N150" s="171" t="s">
        <v>41</v>
      </c>
      <c r="O150" s="60"/>
      <c r="P150" s="172" t="n">
        <f aca="false">O150*H150</f>
        <v>0</v>
      </c>
      <c r="Q150" s="172" t="n">
        <v>1.7034</v>
      </c>
      <c r="R150" s="172" t="n">
        <f aca="false">Q150*H150</f>
        <v>105.6108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23</v>
      </c>
      <c r="AT150" s="174" t="s">
        <v>119</v>
      </c>
      <c r="AU150" s="174" t="s">
        <v>83</v>
      </c>
      <c r="AY150" s="3" t="s">
        <v>11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81</v>
      </c>
      <c r="BK150" s="175" t="n">
        <f aca="false">ROUND(I150*H150,2)</f>
        <v>0</v>
      </c>
      <c r="BL150" s="3" t="s">
        <v>123</v>
      </c>
      <c r="BM150" s="174" t="s">
        <v>215</v>
      </c>
    </row>
    <row r="151" s="27" customFormat="true" ht="16.5" hidden="false" customHeight="true" outlineLevel="0" collapsed="false">
      <c r="A151" s="22"/>
      <c r="B151" s="161"/>
      <c r="C151" s="176" t="s">
        <v>216</v>
      </c>
      <c r="D151" s="176" t="s">
        <v>207</v>
      </c>
      <c r="E151" s="177" t="s">
        <v>208</v>
      </c>
      <c r="F151" s="178" t="s">
        <v>209</v>
      </c>
      <c r="G151" s="179" t="s">
        <v>197</v>
      </c>
      <c r="H151" s="180" t="n">
        <v>102</v>
      </c>
      <c r="I151" s="181"/>
      <c r="J151" s="182" t="n">
        <f aca="false">ROUND(I151*H151,2)</f>
        <v>0</v>
      </c>
      <c r="K151" s="183"/>
      <c r="L151" s="184"/>
      <c r="M151" s="185"/>
      <c r="N151" s="186" t="s">
        <v>41</v>
      </c>
      <c r="O151" s="60"/>
      <c r="P151" s="172" t="n">
        <f aca="false">O151*H151</f>
        <v>0</v>
      </c>
      <c r="Q151" s="172" t="n">
        <v>1</v>
      </c>
      <c r="R151" s="172" t="n">
        <f aca="false">Q151*H151</f>
        <v>102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51</v>
      </c>
      <c r="AT151" s="174" t="s">
        <v>207</v>
      </c>
      <c r="AU151" s="174" t="s">
        <v>83</v>
      </c>
      <c r="AY151" s="3" t="s">
        <v>11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23</v>
      </c>
      <c r="BM151" s="174" t="s">
        <v>217</v>
      </c>
    </row>
    <row r="152" s="27" customFormat="true" ht="24" hidden="false" customHeight="true" outlineLevel="0" collapsed="false">
      <c r="A152" s="22"/>
      <c r="B152" s="161"/>
      <c r="C152" s="162" t="s">
        <v>218</v>
      </c>
      <c r="D152" s="162" t="s">
        <v>119</v>
      </c>
      <c r="E152" s="163" t="s">
        <v>219</v>
      </c>
      <c r="F152" s="164" t="s">
        <v>220</v>
      </c>
      <c r="G152" s="165" t="s">
        <v>149</v>
      </c>
      <c r="H152" s="166" t="n">
        <v>124</v>
      </c>
      <c r="I152" s="167"/>
      <c r="J152" s="168" t="n">
        <f aca="false">ROUND(I152*H152,2)</f>
        <v>0</v>
      </c>
      <c r="K152" s="169"/>
      <c r="L152" s="23"/>
      <c r="M152" s="170"/>
      <c r="N152" s="171" t="s">
        <v>41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3</v>
      </c>
      <c r="AT152" s="174" t="s">
        <v>119</v>
      </c>
      <c r="AU152" s="174" t="s">
        <v>83</v>
      </c>
      <c r="AY152" s="3" t="s">
        <v>11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23</v>
      </c>
      <c r="BM152" s="174" t="s">
        <v>221</v>
      </c>
    </row>
    <row r="153" s="27" customFormat="true" ht="16.5" hidden="false" customHeight="true" outlineLevel="0" collapsed="false">
      <c r="A153" s="22"/>
      <c r="B153" s="161"/>
      <c r="C153" s="162" t="s">
        <v>222</v>
      </c>
      <c r="D153" s="162" t="s">
        <v>119</v>
      </c>
      <c r="E153" s="163" t="s">
        <v>223</v>
      </c>
      <c r="F153" s="164" t="s">
        <v>224</v>
      </c>
      <c r="G153" s="165" t="s">
        <v>149</v>
      </c>
      <c r="H153" s="166" t="n">
        <v>124</v>
      </c>
      <c r="I153" s="167"/>
      <c r="J153" s="168" t="n">
        <f aca="false">ROUND(I153*H153,2)</f>
        <v>0</v>
      </c>
      <c r="K153" s="169"/>
      <c r="L153" s="23"/>
      <c r="M153" s="170"/>
      <c r="N153" s="171" t="s">
        <v>41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3</v>
      </c>
      <c r="AT153" s="174" t="s">
        <v>119</v>
      </c>
      <c r="AU153" s="174" t="s">
        <v>83</v>
      </c>
      <c r="AY153" s="3" t="s">
        <v>11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1</v>
      </c>
      <c r="BK153" s="175" t="n">
        <f aca="false">ROUND(I153*H153,2)</f>
        <v>0</v>
      </c>
      <c r="BL153" s="3" t="s">
        <v>123</v>
      </c>
      <c r="BM153" s="174" t="s">
        <v>225</v>
      </c>
    </row>
    <row r="154" s="147" customFormat="true" ht="22.5" hidden="false" customHeight="true" outlineLevel="0" collapsed="false">
      <c r="B154" s="148"/>
      <c r="D154" s="149" t="s">
        <v>75</v>
      </c>
      <c r="E154" s="159" t="s">
        <v>136</v>
      </c>
      <c r="F154" s="159" t="s">
        <v>226</v>
      </c>
      <c r="I154" s="151"/>
      <c r="J154" s="160" t="n">
        <f aca="false">BK154</f>
        <v>0</v>
      </c>
      <c r="L154" s="148"/>
      <c r="M154" s="153"/>
      <c r="N154" s="154"/>
      <c r="O154" s="154"/>
      <c r="P154" s="155" t="n">
        <f aca="false">SUM(P155:P159)</f>
        <v>0</v>
      </c>
      <c r="Q154" s="154"/>
      <c r="R154" s="155" t="n">
        <f aca="false">SUM(R155:R159)</f>
        <v>2.789</v>
      </c>
      <c r="S154" s="154"/>
      <c r="T154" s="156" t="n">
        <f aca="false">SUM(T155:T159)</f>
        <v>0</v>
      </c>
      <c r="AR154" s="149" t="s">
        <v>81</v>
      </c>
      <c r="AT154" s="157" t="s">
        <v>75</v>
      </c>
      <c r="AU154" s="157" t="s">
        <v>81</v>
      </c>
      <c r="AY154" s="149" t="s">
        <v>117</v>
      </c>
      <c r="BK154" s="158" t="n">
        <f aca="false">SUM(BK155:BK159)</f>
        <v>0</v>
      </c>
    </row>
    <row r="155" s="27" customFormat="true" ht="16.5" hidden="false" customHeight="true" outlineLevel="0" collapsed="false">
      <c r="A155" s="22"/>
      <c r="B155" s="161"/>
      <c r="C155" s="162" t="s">
        <v>227</v>
      </c>
      <c r="D155" s="162" t="s">
        <v>119</v>
      </c>
      <c r="E155" s="163" t="s">
        <v>228</v>
      </c>
      <c r="F155" s="164" t="s">
        <v>229</v>
      </c>
      <c r="G155" s="165" t="s">
        <v>122</v>
      </c>
      <c r="H155" s="166" t="n">
        <v>621</v>
      </c>
      <c r="I155" s="167"/>
      <c r="J155" s="168" t="n">
        <f aca="false">ROUND(I155*H155,2)</f>
        <v>0</v>
      </c>
      <c r="K155" s="169"/>
      <c r="L155" s="23"/>
      <c r="M155" s="170"/>
      <c r="N155" s="171" t="s">
        <v>41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23</v>
      </c>
      <c r="AT155" s="174" t="s">
        <v>119</v>
      </c>
      <c r="AU155" s="174" t="s">
        <v>83</v>
      </c>
      <c r="AY155" s="3" t="s">
        <v>11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23</v>
      </c>
      <c r="BM155" s="174" t="s">
        <v>230</v>
      </c>
    </row>
    <row r="156" s="27" customFormat="true" ht="24" hidden="false" customHeight="true" outlineLevel="0" collapsed="false">
      <c r="A156" s="22"/>
      <c r="B156" s="161"/>
      <c r="C156" s="162" t="s">
        <v>231</v>
      </c>
      <c r="D156" s="162" t="s">
        <v>119</v>
      </c>
      <c r="E156" s="163" t="s">
        <v>232</v>
      </c>
      <c r="F156" s="164" t="s">
        <v>233</v>
      </c>
      <c r="G156" s="165" t="s">
        <v>131</v>
      </c>
      <c r="H156" s="166" t="n">
        <v>20</v>
      </c>
      <c r="I156" s="167"/>
      <c r="J156" s="168" t="n">
        <f aca="false">ROUND(I156*H156,2)</f>
        <v>0</v>
      </c>
      <c r="K156" s="169"/>
      <c r="L156" s="23"/>
      <c r="M156" s="170"/>
      <c r="N156" s="171" t="s">
        <v>41</v>
      </c>
      <c r="O156" s="60"/>
      <c r="P156" s="172" t="n">
        <f aca="false">O156*H156</f>
        <v>0</v>
      </c>
      <c r="Q156" s="172" t="n">
        <v>0.13945</v>
      </c>
      <c r="R156" s="172" t="n">
        <f aca="false">Q156*H156</f>
        <v>2.789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23</v>
      </c>
      <c r="AT156" s="174" t="s">
        <v>119</v>
      </c>
      <c r="AU156" s="174" t="s">
        <v>83</v>
      </c>
      <c r="AY156" s="3" t="s">
        <v>11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123</v>
      </c>
      <c r="BM156" s="174" t="s">
        <v>234</v>
      </c>
    </row>
    <row r="157" s="27" customFormat="true" ht="33" hidden="false" customHeight="true" outlineLevel="0" collapsed="false">
      <c r="A157" s="22"/>
      <c r="B157" s="161"/>
      <c r="C157" s="162" t="s">
        <v>235</v>
      </c>
      <c r="D157" s="162" t="s">
        <v>119</v>
      </c>
      <c r="E157" s="163" t="s">
        <v>236</v>
      </c>
      <c r="F157" s="164" t="s">
        <v>237</v>
      </c>
      <c r="G157" s="165" t="s">
        <v>122</v>
      </c>
      <c r="H157" s="166" t="n">
        <v>816</v>
      </c>
      <c r="I157" s="167"/>
      <c r="J157" s="168" t="n">
        <f aca="false">ROUND(I157*H157,2)</f>
        <v>0</v>
      </c>
      <c r="K157" s="169"/>
      <c r="L157" s="23"/>
      <c r="M157" s="170"/>
      <c r="N157" s="171" t="s">
        <v>41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23</v>
      </c>
      <c r="AT157" s="174" t="s">
        <v>119</v>
      </c>
      <c r="AU157" s="174" t="s">
        <v>83</v>
      </c>
      <c r="AY157" s="3" t="s">
        <v>11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23</v>
      </c>
      <c r="BM157" s="174" t="s">
        <v>238</v>
      </c>
    </row>
    <row r="158" s="27" customFormat="true" ht="21.75" hidden="false" customHeight="true" outlineLevel="0" collapsed="false">
      <c r="A158" s="22"/>
      <c r="B158" s="161"/>
      <c r="C158" s="162" t="s">
        <v>239</v>
      </c>
      <c r="D158" s="162" t="s">
        <v>119</v>
      </c>
      <c r="E158" s="163" t="s">
        <v>240</v>
      </c>
      <c r="F158" s="164" t="s">
        <v>241</v>
      </c>
      <c r="G158" s="165" t="s">
        <v>122</v>
      </c>
      <c r="H158" s="166" t="n">
        <v>816</v>
      </c>
      <c r="I158" s="167"/>
      <c r="J158" s="168" t="n">
        <f aca="false">ROUND(I158*H158,2)</f>
        <v>0</v>
      </c>
      <c r="K158" s="169"/>
      <c r="L158" s="23"/>
      <c r="M158" s="170"/>
      <c r="N158" s="171" t="s">
        <v>41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23</v>
      </c>
      <c r="AT158" s="174" t="s">
        <v>119</v>
      </c>
      <c r="AU158" s="174" t="s">
        <v>83</v>
      </c>
      <c r="AY158" s="3" t="s">
        <v>11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1</v>
      </c>
      <c r="BK158" s="175" t="n">
        <f aca="false">ROUND(I158*H158,2)</f>
        <v>0</v>
      </c>
      <c r="BL158" s="3" t="s">
        <v>123</v>
      </c>
      <c r="BM158" s="174" t="s">
        <v>242</v>
      </c>
    </row>
    <row r="159" s="27" customFormat="true" ht="33" hidden="false" customHeight="true" outlineLevel="0" collapsed="false">
      <c r="A159" s="22"/>
      <c r="B159" s="161"/>
      <c r="C159" s="162" t="s">
        <v>243</v>
      </c>
      <c r="D159" s="162" t="s">
        <v>119</v>
      </c>
      <c r="E159" s="163" t="s">
        <v>244</v>
      </c>
      <c r="F159" s="164" t="s">
        <v>245</v>
      </c>
      <c r="G159" s="165" t="s">
        <v>122</v>
      </c>
      <c r="H159" s="166" t="n">
        <v>816</v>
      </c>
      <c r="I159" s="167"/>
      <c r="J159" s="168" t="n">
        <f aca="false">ROUND(I159*H159,2)</f>
        <v>0</v>
      </c>
      <c r="K159" s="169"/>
      <c r="L159" s="23"/>
      <c r="M159" s="170"/>
      <c r="N159" s="171" t="s">
        <v>41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3</v>
      </c>
      <c r="AT159" s="174" t="s">
        <v>119</v>
      </c>
      <c r="AU159" s="174" t="s">
        <v>83</v>
      </c>
      <c r="AY159" s="3" t="s">
        <v>11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1</v>
      </c>
      <c r="BK159" s="175" t="n">
        <f aca="false">ROUND(I159*H159,2)</f>
        <v>0</v>
      </c>
      <c r="BL159" s="3" t="s">
        <v>123</v>
      </c>
      <c r="BM159" s="174" t="s">
        <v>246</v>
      </c>
    </row>
    <row r="160" s="147" customFormat="true" ht="22.5" hidden="false" customHeight="true" outlineLevel="0" collapsed="false">
      <c r="B160" s="148"/>
      <c r="D160" s="149" t="s">
        <v>75</v>
      </c>
      <c r="E160" s="159" t="s">
        <v>151</v>
      </c>
      <c r="F160" s="159" t="s">
        <v>247</v>
      </c>
      <c r="I160" s="151"/>
      <c r="J160" s="160" t="n">
        <f aca="false">BK160</f>
        <v>0</v>
      </c>
      <c r="L160" s="148"/>
      <c r="M160" s="153"/>
      <c r="N160" s="154"/>
      <c r="O160" s="154"/>
      <c r="P160" s="155" t="n">
        <f aca="false">P161+P181+P188+P202+P210+P246</f>
        <v>0</v>
      </c>
      <c r="Q160" s="154"/>
      <c r="R160" s="155" t="n">
        <f aca="false">R161+R181+R188+R202+R210+R246</f>
        <v>89.69891</v>
      </c>
      <c r="S160" s="154"/>
      <c r="T160" s="156" t="n">
        <f aca="false">T161+T181+T188+T202+T210+T246</f>
        <v>0</v>
      </c>
      <c r="AR160" s="149" t="s">
        <v>81</v>
      </c>
      <c r="AT160" s="157" t="s">
        <v>75</v>
      </c>
      <c r="AU160" s="157" t="s">
        <v>81</v>
      </c>
      <c r="AY160" s="149" t="s">
        <v>117</v>
      </c>
      <c r="BK160" s="158" t="n">
        <f aca="false">BK161+BK181+BK188+BK202+BK210+BK246</f>
        <v>0</v>
      </c>
    </row>
    <row r="161" s="147" customFormat="true" ht="20.25" hidden="false" customHeight="true" outlineLevel="0" collapsed="false">
      <c r="B161" s="148"/>
      <c r="D161" s="149" t="s">
        <v>75</v>
      </c>
      <c r="E161" s="159" t="s">
        <v>248</v>
      </c>
      <c r="F161" s="159" t="s">
        <v>249</v>
      </c>
      <c r="I161" s="151"/>
      <c r="J161" s="160" t="n">
        <f aca="false">BK161</f>
        <v>0</v>
      </c>
      <c r="L161" s="148"/>
      <c r="M161" s="153"/>
      <c r="N161" s="154"/>
      <c r="O161" s="154"/>
      <c r="P161" s="155" t="n">
        <f aca="false">SUM(P162:P180)</f>
        <v>0</v>
      </c>
      <c r="Q161" s="154"/>
      <c r="R161" s="155" t="n">
        <f aca="false">SUM(R162:R180)</f>
        <v>86.26588</v>
      </c>
      <c r="S161" s="154"/>
      <c r="T161" s="156" t="n">
        <f aca="false">SUM(T162:T180)</f>
        <v>0</v>
      </c>
      <c r="AR161" s="149" t="s">
        <v>81</v>
      </c>
      <c r="AT161" s="157" t="s">
        <v>75</v>
      </c>
      <c r="AU161" s="157" t="s">
        <v>83</v>
      </c>
      <c r="AY161" s="149" t="s">
        <v>117</v>
      </c>
      <c r="BK161" s="158" t="n">
        <f aca="false">SUM(BK162:BK180)</f>
        <v>0</v>
      </c>
    </row>
    <row r="162" s="27" customFormat="true" ht="33" hidden="false" customHeight="true" outlineLevel="0" collapsed="false">
      <c r="A162" s="22"/>
      <c r="B162" s="161"/>
      <c r="C162" s="162" t="s">
        <v>250</v>
      </c>
      <c r="D162" s="162" t="s">
        <v>119</v>
      </c>
      <c r="E162" s="163" t="s">
        <v>251</v>
      </c>
      <c r="F162" s="164" t="s">
        <v>252</v>
      </c>
      <c r="G162" s="165" t="s">
        <v>131</v>
      </c>
      <c r="H162" s="166" t="n">
        <v>92</v>
      </c>
      <c r="I162" s="167"/>
      <c r="J162" s="168" t="n">
        <f aca="false">ROUND(I162*H162,2)</f>
        <v>0</v>
      </c>
      <c r="K162" s="169"/>
      <c r="L162" s="23"/>
      <c r="M162" s="170"/>
      <c r="N162" s="171" t="s">
        <v>41</v>
      </c>
      <c r="O162" s="60"/>
      <c r="P162" s="172" t="n">
        <f aca="false">O162*H162</f>
        <v>0</v>
      </c>
      <c r="Q162" s="172" t="n">
        <v>0.00014</v>
      </c>
      <c r="R162" s="172" t="n">
        <f aca="false">Q162*H162</f>
        <v>0.01288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23</v>
      </c>
      <c r="AT162" s="174" t="s">
        <v>119</v>
      </c>
      <c r="AU162" s="174" t="s">
        <v>128</v>
      </c>
      <c r="AY162" s="3" t="s">
        <v>11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1</v>
      </c>
      <c r="BK162" s="175" t="n">
        <f aca="false">ROUND(I162*H162,2)</f>
        <v>0</v>
      </c>
      <c r="BL162" s="3" t="s">
        <v>123</v>
      </c>
      <c r="BM162" s="174" t="s">
        <v>253</v>
      </c>
    </row>
    <row r="163" s="27" customFormat="true" ht="24" hidden="false" customHeight="true" outlineLevel="0" collapsed="false">
      <c r="A163" s="22"/>
      <c r="B163" s="161"/>
      <c r="C163" s="176" t="s">
        <v>254</v>
      </c>
      <c r="D163" s="176" t="s">
        <v>207</v>
      </c>
      <c r="E163" s="177" t="s">
        <v>255</v>
      </c>
      <c r="F163" s="178" t="s">
        <v>256</v>
      </c>
      <c r="G163" s="179" t="s">
        <v>131</v>
      </c>
      <c r="H163" s="180" t="n">
        <v>101</v>
      </c>
      <c r="I163" s="181"/>
      <c r="J163" s="182" t="n">
        <f aca="false">ROUND(I163*H163,2)</f>
        <v>0</v>
      </c>
      <c r="K163" s="183"/>
      <c r="L163" s="184"/>
      <c r="M163" s="185"/>
      <c r="N163" s="186" t="s">
        <v>41</v>
      </c>
      <c r="O163" s="60"/>
      <c r="P163" s="172" t="n">
        <f aca="false">O163*H163</f>
        <v>0</v>
      </c>
      <c r="Q163" s="172" t="n">
        <v>0.23</v>
      </c>
      <c r="R163" s="172" t="n">
        <f aca="false">Q163*H163</f>
        <v>23.23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51</v>
      </c>
      <c r="AT163" s="174" t="s">
        <v>207</v>
      </c>
      <c r="AU163" s="174" t="s">
        <v>128</v>
      </c>
      <c r="AY163" s="3" t="s">
        <v>11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1</v>
      </c>
      <c r="BK163" s="175" t="n">
        <f aca="false">ROUND(I163*H163,2)</f>
        <v>0</v>
      </c>
      <c r="BL163" s="3" t="s">
        <v>123</v>
      </c>
      <c r="BM163" s="174" t="s">
        <v>257</v>
      </c>
    </row>
    <row r="164" s="27" customFormat="true" ht="33" hidden="false" customHeight="true" outlineLevel="0" collapsed="false">
      <c r="A164" s="22"/>
      <c r="B164" s="161"/>
      <c r="C164" s="162" t="s">
        <v>258</v>
      </c>
      <c r="D164" s="162" t="s">
        <v>119</v>
      </c>
      <c r="E164" s="163" t="s">
        <v>259</v>
      </c>
      <c r="F164" s="164" t="s">
        <v>260</v>
      </c>
      <c r="G164" s="165" t="s">
        <v>131</v>
      </c>
      <c r="H164" s="166" t="n">
        <v>10</v>
      </c>
      <c r="I164" s="167"/>
      <c r="J164" s="168" t="n">
        <f aca="false">ROUND(I164*H164,2)</f>
        <v>0</v>
      </c>
      <c r="K164" s="169"/>
      <c r="L164" s="23"/>
      <c r="M164" s="170"/>
      <c r="N164" s="171" t="s">
        <v>41</v>
      </c>
      <c r="O164" s="60"/>
      <c r="P164" s="172" t="n">
        <f aca="false">O164*H164</f>
        <v>0</v>
      </c>
      <c r="Q164" s="172" t="n">
        <v>8E-005</v>
      </c>
      <c r="R164" s="172" t="n">
        <f aca="false">Q164*H164</f>
        <v>0.0008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23</v>
      </c>
      <c r="AT164" s="174" t="s">
        <v>119</v>
      </c>
      <c r="AU164" s="174" t="s">
        <v>128</v>
      </c>
      <c r="AY164" s="3" t="s">
        <v>11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1</v>
      </c>
      <c r="BK164" s="175" t="n">
        <f aca="false">ROUND(I164*H164,2)</f>
        <v>0</v>
      </c>
      <c r="BL164" s="3" t="s">
        <v>123</v>
      </c>
      <c r="BM164" s="174" t="s">
        <v>261</v>
      </c>
    </row>
    <row r="165" s="27" customFormat="true" ht="24" hidden="false" customHeight="true" outlineLevel="0" collapsed="false">
      <c r="A165" s="22"/>
      <c r="B165" s="161"/>
      <c r="C165" s="176" t="s">
        <v>262</v>
      </c>
      <c r="D165" s="176" t="s">
        <v>207</v>
      </c>
      <c r="E165" s="177" t="s">
        <v>263</v>
      </c>
      <c r="F165" s="178" t="s">
        <v>264</v>
      </c>
      <c r="G165" s="179" t="s">
        <v>131</v>
      </c>
      <c r="H165" s="180" t="n">
        <v>11</v>
      </c>
      <c r="I165" s="181"/>
      <c r="J165" s="182" t="n">
        <f aca="false">ROUND(I165*H165,2)</f>
        <v>0</v>
      </c>
      <c r="K165" s="183"/>
      <c r="L165" s="184"/>
      <c r="M165" s="185"/>
      <c r="N165" s="186" t="s">
        <v>41</v>
      </c>
      <c r="O165" s="60"/>
      <c r="P165" s="172" t="n">
        <f aca="false">O165*H165</f>
        <v>0</v>
      </c>
      <c r="Q165" s="172" t="n">
        <v>0.1</v>
      </c>
      <c r="R165" s="172" t="n">
        <f aca="false">Q165*H165</f>
        <v>1.1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51</v>
      </c>
      <c r="AT165" s="174" t="s">
        <v>207</v>
      </c>
      <c r="AU165" s="174" t="s">
        <v>128</v>
      </c>
      <c r="AY165" s="3" t="s">
        <v>11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1</v>
      </c>
      <c r="BK165" s="175" t="n">
        <f aca="false">ROUND(I165*H165,2)</f>
        <v>0</v>
      </c>
      <c r="BL165" s="3" t="s">
        <v>123</v>
      </c>
      <c r="BM165" s="174" t="s">
        <v>265</v>
      </c>
    </row>
    <row r="166" s="27" customFormat="true" ht="33" hidden="false" customHeight="true" outlineLevel="0" collapsed="false">
      <c r="A166" s="22"/>
      <c r="B166" s="161"/>
      <c r="C166" s="162" t="s">
        <v>266</v>
      </c>
      <c r="D166" s="162" t="s">
        <v>119</v>
      </c>
      <c r="E166" s="163" t="s">
        <v>267</v>
      </c>
      <c r="F166" s="164" t="s">
        <v>268</v>
      </c>
      <c r="G166" s="165" t="s">
        <v>131</v>
      </c>
      <c r="H166" s="166" t="n">
        <v>92</v>
      </c>
      <c r="I166" s="167"/>
      <c r="J166" s="168" t="n">
        <f aca="false">ROUND(I166*H166,2)</f>
        <v>0</v>
      </c>
      <c r="K166" s="169"/>
      <c r="L166" s="23"/>
      <c r="M166" s="170"/>
      <c r="N166" s="171" t="s">
        <v>41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23</v>
      </c>
      <c r="AT166" s="174" t="s">
        <v>119</v>
      </c>
      <c r="AU166" s="174" t="s">
        <v>128</v>
      </c>
      <c r="AY166" s="3" t="s">
        <v>11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1</v>
      </c>
      <c r="BK166" s="175" t="n">
        <f aca="false">ROUND(I166*H166,2)</f>
        <v>0</v>
      </c>
      <c r="BL166" s="3" t="s">
        <v>123</v>
      </c>
      <c r="BM166" s="174" t="s">
        <v>269</v>
      </c>
    </row>
    <row r="167" s="27" customFormat="true" ht="24" hidden="false" customHeight="true" outlineLevel="0" collapsed="false">
      <c r="A167" s="22"/>
      <c r="B167" s="161"/>
      <c r="C167" s="162" t="s">
        <v>270</v>
      </c>
      <c r="D167" s="162" t="s">
        <v>119</v>
      </c>
      <c r="E167" s="163" t="s">
        <v>271</v>
      </c>
      <c r="F167" s="164" t="s">
        <v>272</v>
      </c>
      <c r="G167" s="165" t="s">
        <v>273</v>
      </c>
      <c r="H167" s="166" t="n">
        <v>17</v>
      </c>
      <c r="I167" s="167"/>
      <c r="J167" s="168" t="n">
        <f aca="false">ROUND(I167*H167,2)</f>
        <v>0</v>
      </c>
      <c r="K167" s="169"/>
      <c r="L167" s="23"/>
      <c r="M167" s="170"/>
      <c r="N167" s="171" t="s">
        <v>41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23</v>
      </c>
      <c r="AT167" s="174" t="s">
        <v>119</v>
      </c>
      <c r="AU167" s="174" t="s">
        <v>128</v>
      </c>
      <c r="AY167" s="3" t="s">
        <v>11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1</v>
      </c>
      <c r="BK167" s="175" t="n">
        <f aca="false">ROUND(I167*H167,2)</f>
        <v>0</v>
      </c>
      <c r="BL167" s="3" t="s">
        <v>123</v>
      </c>
      <c r="BM167" s="174" t="s">
        <v>274</v>
      </c>
    </row>
    <row r="168" s="27" customFormat="true" ht="33" hidden="false" customHeight="true" outlineLevel="0" collapsed="false">
      <c r="A168" s="22"/>
      <c r="B168" s="161"/>
      <c r="C168" s="162" t="s">
        <v>275</v>
      </c>
      <c r="D168" s="162" t="s">
        <v>119</v>
      </c>
      <c r="E168" s="163" t="s">
        <v>276</v>
      </c>
      <c r="F168" s="164" t="s">
        <v>277</v>
      </c>
      <c r="G168" s="165" t="s">
        <v>278</v>
      </c>
      <c r="H168" s="166" t="n">
        <v>3</v>
      </c>
      <c r="I168" s="167"/>
      <c r="J168" s="168" t="n">
        <f aca="false">ROUND(I168*H168,2)</f>
        <v>0</v>
      </c>
      <c r="K168" s="169"/>
      <c r="L168" s="23"/>
      <c r="M168" s="170"/>
      <c r="N168" s="171" t="s">
        <v>41</v>
      </c>
      <c r="O168" s="60"/>
      <c r="P168" s="172" t="n">
        <f aca="false">O168*H168</f>
        <v>0</v>
      </c>
      <c r="Q168" s="172" t="n">
        <v>2.03038</v>
      </c>
      <c r="R168" s="172" t="n">
        <f aca="false">Q168*H168</f>
        <v>6.09114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23</v>
      </c>
      <c r="AT168" s="174" t="s">
        <v>119</v>
      </c>
      <c r="AU168" s="174" t="s">
        <v>128</v>
      </c>
      <c r="AY168" s="3" t="s">
        <v>11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1</v>
      </c>
      <c r="BK168" s="175" t="n">
        <f aca="false">ROUND(I168*H168,2)</f>
        <v>0</v>
      </c>
      <c r="BL168" s="3" t="s">
        <v>123</v>
      </c>
      <c r="BM168" s="174" t="s">
        <v>279</v>
      </c>
    </row>
    <row r="169" s="27" customFormat="true" ht="16.5" hidden="false" customHeight="true" outlineLevel="0" collapsed="false">
      <c r="A169" s="22"/>
      <c r="B169" s="161"/>
      <c r="C169" s="176" t="s">
        <v>280</v>
      </c>
      <c r="D169" s="176" t="s">
        <v>207</v>
      </c>
      <c r="E169" s="177" t="s">
        <v>281</v>
      </c>
      <c r="F169" s="178" t="s">
        <v>282</v>
      </c>
      <c r="G169" s="179" t="s">
        <v>278</v>
      </c>
      <c r="H169" s="180" t="n">
        <v>3</v>
      </c>
      <c r="I169" s="181"/>
      <c r="J169" s="182" t="n">
        <f aca="false">ROUND(I169*H169,2)</f>
        <v>0</v>
      </c>
      <c r="K169" s="183"/>
      <c r="L169" s="184"/>
      <c r="M169" s="185"/>
      <c r="N169" s="186" t="s">
        <v>41</v>
      </c>
      <c r="O169" s="60"/>
      <c r="P169" s="172" t="n">
        <f aca="false">O169*H169</f>
        <v>0</v>
      </c>
      <c r="Q169" s="172" t="n">
        <v>16.16</v>
      </c>
      <c r="R169" s="172" t="n">
        <f aca="false">Q169*H169</f>
        <v>48.48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51</v>
      </c>
      <c r="AT169" s="174" t="s">
        <v>207</v>
      </c>
      <c r="AU169" s="174" t="s">
        <v>128</v>
      </c>
      <c r="AY169" s="3" t="s">
        <v>11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1</v>
      </c>
      <c r="BK169" s="175" t="n">
        <f aca="false">ROUND(I169*H169,2)</f>
        <v>0</v>
      </c>
      <c r="BL169" s="3" t="s">
        <v>123</v>
      </c>
      <c r="BM169" s="174" t="s">
        <v>283</v>
      </c>
    </row>
    <row r="170" s="27" customFormat="true" ht="16.5" hidden="false" customHeight="true" outlineLevel="0" collapsed="false">
      <c r="A170" s="22"/>
      <c r="B170" s="161"/>
      <c r="C170" s="176" t="s">
        <v>284</v>
      </c>
      <c r="D170" s="176" t="s">
        <v>207</v>
      </c>
      <c r="E170" s="177" t="s">
        <v>285</v>
      </c>
      <c r="F170" s="178" t="s">
        <v>286</v>
      </c>
      <c r="G170" s="179" t="s">
        <v>278</v>
      </c>
      <c r="H170" s="180" t="n">
        <v>3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1</v>
      </c>
      <c r="O170" s="60"/>
      <c r="P170" s="172" t="n">
        <f aca="false">O170*H170</f>
        <v>0</v>
      </c>
      <c r="Q170" s="172" t="n">
        <v>0.585</v>
      </c>
      <c r="R170" s="172" t="n">
        <f aca="false">Q170*H170</f>
        <v>1.755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51</v>
      </c>
      <c r="AT170" s="174" t="s">
        <v>207</v>
      </c>
      <c r="AU170" s="174" t="s">
        <v>128</v>
      </c>
      <c r="AY170" s="3" t="s">
        <v>11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1</v>
      </c>
      <c r="BK170" s="175" t="n">
        <f aca="false">ROUND(I170*H170,2)</f>
        <v>0</v>
      </c>
      <c r="BL170" s="3" t="s">
        <v>123</v>
      </c>
      <c r="BM170" s="174" t="s">
        <v>287</v>
      </c>
    </row>
    <row r="171" s="27" customFormat="true" ht="24" hidden="false" customHeight="true" outlineLevel="0" collapsed="false">
      <c r="A171" s="22"/>
      <c r="B171" s="161"/>
      <c r="C171" s="176" t="s">
        <v>288</v>
      </c>
      <c r="D171" s="176" t="s">
        <v>207</v>
      </c>
      <c r="E171" s="177" t="s">
        <v>289</v>
      </c>
      <c r="F171" s="178" t="s">
        <v>290</v>
      </c>
      <c r="G171" s="179" t="s">
        <v>278</v>
      </c>
      <c r="H171" s="180" t="n">
        <v>1</v>
      </c>
      <c r="I171" s="181"/>
      <c r="J171" s="182" t="n">
        <f aca="false">ROUND(I171*H171,2)</f>
        <v>0</v>
      </c>
      <c r="K171" s="183"/>
      <c r="L171" s="184"/>
      <c r="M171" s="185"/>
      <c r="N171" s="186" t="s">
        <v>41</v>
      </c>
      <c r="O171" s="60"/>
      <c r="P171" s="172" t="n">
        <f aca="false">O171*H171</f>
        <v>0</v>
      </c>
      <c r="Q171" s="172" t="n">
        <v>0.585</v>
      </c>
      <c r="R171" s="172" t="n">
        <f aca="false">Q171*H171</f>
        <v>0.585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51</v>
      </c>
      <c r="AT171" s="174" t="s">
        <v>207</v>
      </c>
      <c r="AU171" s="174" t="s">
        <v>128</v>
      </c>
      <c r="AY171" s="3" t="s">
        <v>11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1</v>
      </c>
      <c r="BK171" s="175" t="n">
        <f aca="false">ROUND(I171*H171,2)</f>
        <v>0</v>
      </c>
      <c r="BL171" s="3" t="s">
        <v>123</v>
      </c>
      <c r="BM171" s="174" t="s">
        <v>291</v>
      </c>
    </row>
    <row r="172" s="27" customFormat="true" ht="16.5" hidden="false" customHeight="true" outlineLevel="0" collapsed="false">
      <c r="A172" s="22"/>
      <c r="B172" s="161"/>
      <c r="C172" s="176" t="s">
        <v>292</v>
      </c>
      <c r="D172" s="176" t="s">
        <v>207</v>
      </c>
      <c r="E172" s="177" t="s">
        <v>293</v>
      </c>
      <c r="F172" s="178" t="s">
        <v>294</v>
      </c>
      <c r="G172" s="179" t="s">
        <v>278</v>
      </c>
      <c r="H172" s="180" t="n">
        <v>2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1</v>
      </c>
      <c r="O172" s="60"/>
      <c r="P172" s="172" t="n">
        <f aca="false">O172*H172</f>
        <v>0</v>
      </c>
      <c r="Q172" s="172" t="n">
        <v>0.362</v>
      </c>
      <c r="R172" s="172" t="n">
        <f aca="false">Q172*H172</f>
        <v>0.724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51</v>
      </c>
      <c r="AT172" s="174" t="s">
        <v>207</v>
      </c>
      <c r="AU172" s="174" t="s">
        <v>128</v>
      </c>
      <c r="AY172" s="3" t="s">
        <v>11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1</v>
      </c>
      <c r="BK172" s="175" t="n">
        <f aca="false">ROUND(I172*H172,2)</f>
        <v>0</v>
      </c>
      <c r="BL172" s="3" t="s">
        <v>123</v>
      </c>
      <c r="BM172" s="174" t="s">
        <v>295</v>
      </c>
    </row>
    <row r="173" s="27" customFormat="true" ht="16.5" hidden="false" customHeight="true" outlineLevel="0" collapsed="false">
      <c r="A173" s="22"/>
      <c r="B173" s="161"/>
      <c r="C173" s="176" t="s">
        <v>296</v>
      </c>
      <c r="D173" s="176" t="s">
        <v>207</v>
      </c>
      <c r="E173" s="177" t="s">
        <v>297</v>
      </c>
      <c r="F173" s="178" t="s">
        <v>298</v>
      </c>
      <c r="G173" s="179" t="s">
        <v>278</v>
      </c>
      <c r="H173" s="180" t="n">
        <v>3</v>
      </c>
      <c r="I173" s="181"/>
      <c r="J173" s="182" t="n">
        <f aca="false">ROUND(I173*H173,2)</f>
        <v>0</v>
      </c>
      <c r="K173" s="183"/>
      <c r="L173" s="184"/>
      <c r="M173" s="185"/>
      <c r="N173" s="186" t="s">
        <v>41</v>
      </c>
      <c r="O173" s="60"/>
      <c r="P173" s="172" t="n">
        <f aca="false">O173*H173</f>
        <v>0</v>
      </c>
      <c r="Q173" s="172" t="n">
        <v>1.054</v>
      </c>
      <c r="R173" s="172" t="n">
        <f aca="false">Q173*H173</f>
        <v>3.162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51</v>
      </c>
      <c r="AT173" s="174" t="s">
        <v>207</v>
      </c>
      <c r="AU173" s="174" t="s">
        <v>128</v>
      </c>
      <c r="AY173" s="3" t="s">
        <v>11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1</v>
      </c>
      <c r="BK173" s="175" t="n">
        <f aca="false">ROUND(I173*H173,2)</f>
        <v>0</v>
      </c>
      <c r="BL173" s="3" t="s">
        <v>123</v>
      </c>
      <c r="BM173" s="174" t="s">
        <v>299</v>
      </c>
    </row>
    <row r="174" s="27" customFormat="true" ht="16.5" hidden="false" customHeight="true" outlineLevel="0" collapsed="false">
      <c r="A174" s="22"/>
      <c r="B174" s="161"/>
      <c r="C174" s="176" t="s">
        <v>300</v>
      </c>
      <c r="D174" s="176" t="s">
        <v>207</v>
      </c>
      <c r="E174" s="177" t="s">
        <v>301</v>
      </c>
      <c r="F174" s="178" t="s">
        <v>302</v>
      </c>
      <c r="G174" s="179" t="s">
        <v>278</v>
      </c>
      <c r="H174" s="180" t="n">
        <v>1</v>
      </c>
      <c r="I174" s="181"/>
      <c r="J174" s="182" t="n">
        <f aca="false">ROUND(I174*H174,2)</f>
        <v>0</v>
      </c>
      <c r="K174" s="183"/>
      <c r="L174" s="184"/>
      <c r="M174" s="185"/>
      <c r="N174" s="186" t="s">
        <v>41</v>
      </c>
      <c r="O174" s="60"/>
      <c r="P174" s="172" t="n">
        <f aca="false">O174*H174</f>
        <v>0</v>
      </c>
      <c r="Q174" s="172" t="n">
        <v>0.262</v>
      </c>
      <c r="R174" s="172" t="n">
        <f aca="false">Q174*H174</f>
        <v>0.262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51</v>
      </c>
      <c r="AT174" s="174" t="s">
        <v>207</v>
      </c>
      <c r="AU174" s="174" t="s">
        <v>128</v>
      </c>
      <c r="AY174" s="3" t="s">
        <v>11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1</v>
      </c>
      <c r="BK174" s="175" t="n">
        <f aca="false">ROUND(I174*H174,2)</f>
        <v>0</v>
      </c>
      <c r="BL174" s="3" t="s">
        <v>123</v>
      </c>
      <c r="BM174" s="174" t="s">
        <v>303</v>
      </c>
    </row>
    <row r="175" s="27" customFormat="true" ht="24" hidden="false" customHeight="true" outlineLevel="0" collapsed="false">
      <c r="A175" s="22"/>
      <c r="B175" s="161"/>
      <c r="C175" s="176" t="s">
        <v>304</v>
      </c>
      <c r="D175" s="176" t="s">
        <v>207</v>
      </c>
      <c r="E175" s="177" t="s">
        <v>305</v>
      </c>
      <c r="F175" s="178" t="s">
        <v>306</v>
      </c>
      <c r="G175" s="179" t="s">
        <v>278</v>
      </c>
      <c r="H175" s="180" t="n">
        <v>4</v>
      </c>
      <c r="I175" s="181"/>
      <c r="J175" s="182" t="n">
        <f aca="false">ROUND(I175*H175,2)</f>
        <v>0</v>
      </c>
      <c r="K175" s="183"/>
      <c r="L175" s="184"/>
      <c r="M175" s="185"/>
      <c r="N175" s="186" t="s">
        <v>41</v>
      </c>
      <c r="O175" s="60"/>
      <c r="P175" s="172" t="n">
        <f aca="false">O175*H175</f>
        <v>0</v>
      </c>
      <c r="Q175" s="172" t="n">
        <v>0.054</v>
      </c>
      <c r="R175" s="172" t="n">
        <f aca="false">Q175*H175</f>
        <v>0.216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151</v>
      </c>
      <c r="AT175" s="174" t="s">
        <v>207</v>
      </c>
      <c r="AU175" s="174" t="s">
        <v>128</v>
      </c>
      <c r="AY175" s="3" t="s">
        <v>11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1</v>
      </c>
      <c r="BK175" s="175" t="n">
        <f aca="false">ROUND(I175*H175,2)</f>
        <v>0</v>
      </c>
      <c r="BL175" s="3" t="s">
        <v>123</v>
      </c>
      <c r="BM175" s="174" t="s">
        <v>307</v>
      </c>
    </row>
    <row r="176" s="27" customFormat="true" ht="24" hidden="false" customHeight="true" outlineLevel="0" collapsed="false">
      <c r="A176" s="22"/>
      <c r="B176" s="161"/>
      <c r="C176" s="176" t="s">
        <v>308</v>
      </c>
      <c r="D176" s="176" t="s">
        <v>207</v>
      </c>
      <c r="E176" s="177" t="s">
        <v>309</v>
      </c>
      <c r="F176" s="178" t="s">
        <v>310</v>
      </c>
      <c r="G176" s="179" t="s">
        <v>278</v>
      </c>
      <c r="H176" s="180" t="n">
        <v>15</v>
      </c>
      <c r="I176" s="181"/>
      <c r="J176" s="182" t="n">
        <f aca="false">ROUND(I176*H176,2)</f>
        <v>0</v>
      </c>
      <c r="K176" s="183"/>
      <c r="L176" s="184"/>
      <c r="M176" s="185"/>
      <c r="N176" s="186" t="s">
        <v>41</v>
      </c>
      <c r="O176" s="60"/>
      <c r="P176" s="172" t="n">
        <f aca="false">O176*H176</f>
        <v>0</v>
      </c>
      <c r="Q176" s="172" t="n">
        <v>0.002</v>
      </c>
      <c r="R176" s="172" t="n">
        <f aca="false">Q176*H176</f>
        <v>0.03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51</v>
      </c>
      <c r="AT176" s="174" t="s">
        <v>207</v>
      </c>
      <c r="AU176" s="174" t="s">
        <v>128</v>
      </c>
      <c r="AY176" s="3" t="s">
        <v>11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1</v>
      </c>
      <c r="BK176" s="175" t="n">
        <f aca="false">ROUND(I176*H176,2)</f>
        <v>0</v>
      </c>
      <c r="BL176" s="3" t="s">
        <v>123</v>
      </c>
      <c r="BM176" s="174" t="s">
        <v>311</v>
      </c>
    </row>
    <row r="177" s="27" customFormat="true" ht="16.5" hidden="false" customHeight="true" outlineLevel="0" collapsed="false">
      <c r="A177" s="22"/>
      <c r="B177" s="161"/>
      <c r="C177" s="176" t="s">
        <v>312</v>
      </c>
      <c r="D177" s="176" t="s">
        <v>207</v>
      </c>
      <c r="E177" s="177" t="s">
        <v>313</v>
      </c>
      <c r="F177" s="178" t="s">
        <v>314</v>
      </c>
      <c r="G177" s="179" t="s">
        <v>278</v>
      </c>
      <c r="H177" s="180" t="n">
        <v>7</v>
      </c>
      <c r="I177" s="181"/>
      <c r="J177" s="182" t="n">
        <f aca="false">ROUND(I177*H177,2)</f>
        <v>0</v>
      </c>
      <c r="K177" s="183"/>
      <c r="L177" s="184"/>
      <c r="M177" s="185"/>
      <c r="N177" s="186" t="s">
        <v>41</v>
      </c>
      <c r="O177" s="60"/>
      <c r="P177" s="172" t="n">
        <f aca="false">O177*H177</f>
        <v>0</v>
      </c>
      <c r="Q177" s="172" t="n">
        <v>0.002</v>
      </c>
      <c r="R177" s="172" t="n">
        <f aca="false">Q177*H177</f>
        <v>0.014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51</v>
      </c>
      <c r="AT177" s="174" t="s">
        <v>207</v>
      </c>
      <c r="AU177" s="174" t="s">
        <v>128</v>
      </c>
      <c r="AY177" s="3" t="s">
        <v>11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1</v>
      </c>
      <c r="BK177" s="175" t="n">
        <f aca="false">ROUND(I177*H177,2)</f>
        <v>0</v>
      </c>
      <c r="BL177" s="3" t="s">
        <v>123</v>
      </c>
      <c r="BM177" s="174" t="s">
        <v>315</v>
      </c>
    </row>
    <row r="178" s="27" customFormat="true" ht="24" hidden="false" customHeight="true" outlineLevel="0" collapsed="false">
      <c r="A178" s="22"/>
      <c r="B178" s="161"/>
      <c r="C178" s="162" t="s">
        <v>316</v>
      </c>
      <c r="D178" s="162" t="s">
        <v>119</v>
      </c>
      <c r="E178" s="163" t="s">
        <v>317</v>
      </c>
      <c r="F178" s="164" t="s">
        <v>318</v>
      </c>
      <c r="G178" s="165" t="s">
        <v>278</v>
      </c>
      <c r="H178" s="166" t="n">
        <v>3</v>
      </c>
      <c r="I178" s="167"/>
      <c r="J178" s="168" t="n">
        <f aca="false">ROUND(I178*H178,2)</f>
        <v>0</v>
      </c>
      <c r="K178" s="169"/>
      <c r="L178" s="23"/>
      <c r="M178" s="170"/>
      <c r="N178" s="171" t="s">
        <v>41</v>
      </c>
      <c r="O178" s="60"/>
      <c r="P178" s="172" t="n">
        <f aca="false">O178*H178</f>
        <v>0</v>
      </c>
      <c r="Q178" s="172" t="n">
        <v>0.00702</v>
      </c>
      <c r="R178" s="172" t="n">
        <f aca="false">Q178*H178</f>
        <v>0.02106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23</v>
      </c>
      <c r="AT178" s="174" t="s">
        <v>119</v>
      </c>
      <c r="AU178" s="174" t="s">
        <v>128</v>
      </c>
      <c r="AY178" s="3" t="s">
        <v>11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1</v>
      </c>
      <c r="BK178" s="175" t="n">
        <f aca="false">ROUND(I178*H178,2)</f>
        <v>0</v>
      </c>
      <c r="BL178" s="3" t="s">
        <v>123</v>
      </c>
      <c r="BM178" s="174" t="s">
        <v>319</v>
      </c>
    </row>
    <row r="179" s="27" customFormat="true" ht="16.5" hidden="false" customHeight="true" outlineLevel="0" collapsed="false">
      <c r="A179" s="22"/>
      <c r="B179" s="161"/>
      <c r="C179" s="176" t="s">
        <v>320</v>
      </c>
      <c r="D179" s="176" t="s">
        <v>207</v>
      </c>
      <c r="E179" s="177" t="s">
        <v>321</v>
      </c>
      <c r="F179" s="178" t="s">
        <v>322</v>
      </c>
      <c r="G179" s="179" t="s">
        <v>278</v>
      </c>
      <c r="H179" s="180" t="n">
        <v>3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1</v>
      </c>
      <c r="O179" s="60"/>
      <c r="P179" s="172" t="n">
        <f aca="false">O179*H179</f>
        <v>0</v>
      </c>
      <c r="Q179" s="172" t="n">
        <v>0.194</v>
      </c>
      <c r="R179" s="172" t="n">
        <f aca="false">Q179*H179</f>
        <v>0.582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51</v>
      </c>
      <c r="AT179" s="174" t="s">
        <v>207</v>
      </c>
      <c r="AU179" s="174" t="s">
        <v>128</v>
      </c>
      <c r="AY179" s="3" t="s">
        <v>117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1</v>
      </c>
      <c r="BK179" s="175" t="n">
        <f aca="false">ROUND(I179*H179,2)</f>
        <v>0</v>
      </c>
      <c r="BL179" s="3" t="s">
        <v>123</v>
      </c>
      <c r="BM179" s="174" t="s">
        <v>323</v>
      </c>
    </row>
    <row r="180" s="27" customFormat="true" ht="16.5" hidden="false" customHeight="true" outlineLevel="0" collapsed="false">
      <c r="A180" s="22"/>
      <c r="B180" s="161"/>
      <c r="C180" s="162" t="s">
        <v>324</v>
      </c>
      <c r="D180" s="162" t="s">
        <v>119</v>
      </c>
      <c r="E180" s="163" t="s">
        <v>325</v>
      </c>
      <c r="F180" s="164" t="s">
        <v>326</v>
      </c>
      <c r="G180" s="165" t="s">
        <v>327</v>
      </c>
      <c r="H180" s="166" t="n">
        <v>2</v>
      </c>
      <c r="I180" s="167"/>
      <c r="J180" s="168" t="n">
        <f aca="false">ROUND(I180*H180,2)</f>
        <v>0</v>
      </c>
      <c r="K180" s="169"/>
      <c r="L180" s="23"/>
      <c r="M180" s="170"/>
      <c r="N180" s="171" t="s">
        <v>41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23</v>
      </c>
      <c r="AT180" s="174" t="s">
        <v>119</v>
      </c>
      <c r="AU180" s="174" t="s">
        <v>128</v>
      </c>
      <c r="AY180" s="3" t="s">
        <v>11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1</v>
      </c>
      <c r="BK180" s="175" t="n">
        <f aca="false">ROUND(I180*H180,2)</f>
        <v>0</v>
      </c>
      <c r="BL180" s="3" t="s">
        <v>123</v>
      </c>
      <c r="BM180" s="174" t="s">
        <v>328</v>
      </c>
    </row>
    <row r="181" s="147" customFormat="true" ht="20.25" hidden="false" customHeight="true" outlineLevel="0" collapsed="false">
      <c r="B181" s="148"/>
      <c r="D181" s="149" t="s">
        <v>75</v>
      </c>
      <c r="E181" s="159" t="s">
        <v>329</v>
      </c>
      <c r="F181" s="159" t="s">
        <v>330</v>
      </c>
      <c r="I181" s="151"/>
      <c r="J181" s="160" t="n">
        <f aca="false">BK181</f>
        <v>0</v>
      </c>
      <c r="L181" s="148"/>
      <c r="M181" s="153"/>
      <c r="N181" s="154"/>
      <c r="O181" s="154"/>
      <c r="P181" s="155" t="n">
        <f aca="false">SUM(P182:P187)</f>
        <v>0</v>
      </c>
      <c r="Q181" s="154"/>
      <c r="R181" s="155" t="n">
        <f aca="false">SUM(R182:R187)</f>
        <v>0.73251</v>
      </c>
      <c r="S181" s="154"/>
      <c r="T181" s="156" t="n">
        <f aca="false">SUM(T182:T187)</f>
        <v>0</v>
      </c>
      <c r="AR181" s="149" t="s">
        <v>81</v>
      </c>
      <c r="AT181" s="157" t="s">
        <v>75</v>
      </c>
      <c r="AU181" s="157" t="s">
        <v>83</v>
      </c>
      <c r="AY181" s="149" t="s">
        <v>117</v>
      </c>
      <c r="BK181" s="158" t="n">
        <f aca="false">SUM(BK182:BK187)</f>
        <v>0</v>
      </c>
    </row>
    <row r="182" s="27" customFormat="true" ht="24" hidden="false" customHeight="true" outlineLevel="0" collapsed="false">
      <c r="A182" s="22"/>
      <c r="B182" s="161"/>
      <c r="C182" s="162" t="s">
        <v>331</v>
      </c>
      <c r="D182" s="162" t="s">
        <v>119</v>
      </c>
      <c r="E182" s="163" t="s">
        <v>332</v>
      </c>
      <c r="F182" s="164" t="s">
        <v>333</v>
      </c>
      <c r="G182" s="165" t="s">
        <v>278</v>
      </c>
      <c r="H182" s="166" t="n">
        <v>17</v>
      </c>
      <c r="I182" s="167"/>
      <c r="J182" s="168" t="n">
        <f aca="false">ROUND(I182*H182,2)</f>
        <v>0</v>
      </c>
      <c r="K182" s="169"/>
      <c r="L182" s="23"/>
      <c r="M182" s="170"/>
      <c r="N182" s="171" t="s">
        <v>41</v>
      </c>
      <c r="O182" s="60"/>
      <c r="P182" s="172" t="n">
        <f aca="false">O182*H182</f>
        <v>0</v>
      </c>
      <c r="Q182" s="172" t="n">
        <v>0.00061</v>
      </c>
      <c r="R182" s="172" t="n">
        <f aca="false">Q182*H182</f>
        <v>0.01037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82</v>
      </c>
      <c r="AT182" s="174" t="s">
        <v>119</v>
      </c>
      <c r="AU182" s="174" t="s">
        <v>128</v>
      </c>
      <c r="AY182" s="3" t="s">
        <v>11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1</v>
      </c>
      <c r="BK182" s="175" t="n">
        <f aca="false">ROUND(I182*H182,2)</f>
        <v>0</v>
      </c>
      <c r="BL182" s="3" t="s">
        <v>182</v>
      </c>
      <c r="BM182" s="174" t="s">
        <v>334</v>
      </c>
    </row>
    <row r="183" s="27" customFormat="true" ht="24" hidden="false" customHeight="true" outlineLevel="0" collapsed="false">
      <c r="A183" s="22"/>
      <c r="B183" s="161"/>
      <c r="C183" s="176" t="s">
        <v>335</v>
      </c>
      <c r="D183" s="176" t="s">
        <v>207</v>
      </c>
      <c r="E183" s="177" t="s">
        <v>336</v>
      </c>
      <c r="F183" s="178" t="s">
        <v>337</v>
      </c>
      <c r="G183" s="179" t="s">
        <v>278</v>
      </c>
      <c r="H183" s="180" t="n">
        <v>17</v>
      </c>
      <c r="I183" s="181"/>
      <c r="J183" s="182" t="n">
        <f aca="false">ROUND(I183*H183,2)</f>
        <v>0</v>
      </c>
      <c r="K183" s="183"/>
      <c r="L183" s="184"/>
      <c r="M183" s="185"/>
      <c r="N183" s="186" t="s">
        <v>41</v>
      </c>
      <c r="O183" s="60"/>
      <c r="P183" s="172" t="n">
        <f aca="false">O183*H183</f>
        <v>0</v>
      </c>
      <c r="Q183" s="172" t="n">
        <v>0.00116</v>
      </c>
      <c r="R183" s="172" t="n">
        <f aca="false">Q183*H183</f>
        <v>0.01972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250</v>
      </c>
      <c r="AT183" s="174" t="s">
        <v>207</v>
      </c>
      <c r="AU183" s="174" t="s">
        <v>128</v>
      </c>
      <c r="AY183" s="3" t="s">
        <v>117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1</v>
      </c>
      <c r="BK183" s="175" t="n">
        <f aca="false">ROUND(I183*H183,2)</f>
        <v>0</v>
      </c>
      <c r="BL183" s="3" t="s">
        <v>182</v>
      </c>
      <c r="BM183" s="174" t="s">
        <v>338</v>
      </c>
    </row>
    <row r="184" s="27" customFormat="true" ht="33" hidden="false" customHeight="true" outlineLevel="0" collapsed="false">
      <c r="A184" s="22"/>
      <c r="B184" s="161"/>
      <c r="C184" s="162" t="s">
        <v>339</v>
      </c>
      <c r="D184" s="162" t="s">
        <v>119</v>
      </c>
      <c r="E184" s="163" t="s">
        <v>340</v>
      </c>
      <c r="F184" s="164" t="s">
        <v>341</v>
      </c>
      <c r="G184" s="165" t="s">
        <v>131</v>
      </c>
      <c r="H184" s="166" t="n">
        <v>150</v>
      </c>
      <c r="I184" s="167"/>
      <c r="J184" s="168" t="n">
        <f aca="false">ROUND(I184*H184,2)</f>
        <v>0</v>
      </c>
      <c r="K184" s="169"/>
      <c r="L184" s="23"/>
      <c r="M184" s="170"/>
      <c r="N184" s="171" t="s">
        <v>41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23</v>
      </c>
      <c r="AT184" s="174" t="s">
        <v>119</v>
      </c>
      <c r="AU184" s="174" t="s">
        <v>128</v>
      </c>
      <c r="AY184" s="3" t="s">
        <v>11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1</v>
      </c>
      <c r="BK184" s="175" t="n">
        <f aca="false">ROUND(I184*H184,2)</f>
        <v>0</v>
      </c>
      <c r="BL184" s="3" t="s">
        <v>123</v>
      </c>
      <c r="BM184" s="174" t="s">
        <v>342</v>
      </c>
    </row>
    <row r="185" s="27" customFormat="true" ht="21.75" hidden="false" customHeight="true" outlineLevel="0" collapsed="false">
      <c r="A185" s="22"/>
      <c r="B185" s="161"/>
      <c r="C185" s="176" t="s">
        <v>343</v>
      </c>
      <c r="D185" s="176" t="s">
        <v>207</v>
      </c>
      <c r="E185" s="177" t="s">
        <v>344</v>
      </c>
      <c r="F185" s="178" t="s">
        <v>345</v>
      </c>
      <c r="G185" s="179" t="s">
        <v>131</v>
      </c>
      <c r="H185" s="180" t="n">
        <v>150</v>
      </c>
      <c r="I185" s="181"/>
      <c r="J185" s="182" t="n">
        <f aca="false">ROUND(I185*H185,2)</f>
        <v>0</v>
      </c>
      <c r="K185" s="183"/>
      <c r="L185" s="184"/>
      <c r="M185" s="185"/>
      <c r="N185" s="186" t="s">
        <v>41</v>
      </c>
      <c r="O185" s="60"/>
      <c r="P185" s="172" t="n">
        <f aca="false">O185*H185</f>
        <v>0</v>
      </c>
      <c r="Q185" s="172" t="n">
        <v>0.00454</v>
      </c>
      <c r="R185" s="172" t="n">
        <f aca="false">Q185*H185</f>
        <v>0.681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51</v>
      </c>
      <c r="AT185" s="174" t="s">
        <v>207</v>
      </c>
      <c r="AU185" s="174" t="s">
        <v>128</v>
      </c>
      <c r="AY185" s="3" t="s">
        <v>11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1</v>
      </c>
      <c r="BK185" s="175" t="n">
        <f aca="false">ROUND(I185*H185,2)</f>
        <v>0</v>
      </c>
      <c r="BL185" s="3" t="s">
        <v>123</v>
      </c>
      <c r="BM185" s="174" t="s">
        <v>346</v>
      </c>
    </row>
    <row r="186" s="27" customFormat="true" ht="33" hidden="false" customHeight="true" outlineLevel="0" collapsed="false">
      <c r="A186" s="22"/>
      <c r="B186" s="161"/>
      <c r="C186" s="162" t="s">
        <v>347</v>
      </c>
      <c r="D186" s="162" t="s">
        <v>119</v>
      </c>
      <c r="E186" s="163" t="s">
        <v>348</v>
      </c>
      <c r="F186" s="164" t="s">
        <v>349</v>
      </c>
      <c r="G186" s="165" t="s">
        <v>278</v>
      </c>
      <c r="H186" s="166" t="n">
        <v>17</v>
      </c>
      <c r="I186" s="167"/>
      <c r="J186" s="168" t="n">
        <f aca="false">ROUND(I186*H186,2)</f>
        <v>0</v>
      </c>
      <c r="K186" s="169"/>
      <c r="L186" s="23"/>
      <c r="M186" s="170"/>
      <c r="N186" s="171" t="s">
        <v>41</v>
      </c>
      <c r="O186" s="60"/>
      <c r="P186" s="172" t="n">
        <f aca="false">O186*H186</f>
        <v>0</v>
      </c>
      <c r="Q186" s="172" t="n">
        <v>1E-005</v>
      </c>
      <c r="R186" s="172" t="n">
        <f aca="false">Q186*H186</f>
        <v>0.00017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23</v>
      </c>
      <c r="AT186" s="174" t="s">
        <v>119</v>
      </c>
      <c r="AU186" s="174" t="s">
        <v>128</v>
      </c>
      <c r="AY186" s="3" t="s">
        <v>11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1</v>
      </c>
      <c r="BK186" s="175" t="n">
        <f aca="false">ROUND(I186*H186,2)</f>
        <v>0</v>
      </c>
      <c r="BL186" s="3" t="s">
        <v>123</v>
      </c>
      <c r="BM186" s="174" t="s">
        <v>350</v>
      </c>
    </row>
    <row r="187" s="27" customFormat="true" ht="16.5" hidden="false" customHeight="true" outlineLevel="0" collapsed="false">
      <c r="A187" s="22"/>
      <c r="B187" s="161"/>
      <c r="C187" s="176" t="s">
        <v>351</v>
      </c>
      <c r="D187" s="176" t="s">
        <v>207</v>
      </c>
      <c r="E187" s="177" t="s">
        <v>352</v>
      </c>
      <c r="F187" s="178" t="s">
        <v>353</v>
      </c>
      <c r="G187" s="179" t="s">
        <v>278</v>
      </c>
      <c r="H187" s="180" t="n">
        <v>17</v>
      </c>
      <c r="I187" s="181"/>
      <c r="J187" s="182" t="n">
        <f aca="false">ROUND(I187*H187,2)</f>
        <v>0</v>
      </c>
      <c r="K187" s="183"/>
      <c r="L187" s="184"/>
      <c r="M187" s="185"/>
      <c r="N187" s="186" t="s">
        <v>41</v>
      </c>
      <c r="O187" s="60"/>
      <c r="P187" s="172" t="n">
        <f aca="false">O187*H187</f>
        <v>0</v>
      </c>
      <c r="Q187" s="172" t="n">
        <v>0.00125</v>
      </c>
      <c r="R187" s="172" t="n">
        <f aca="false">Q187*H187</f>
        <v>0.02125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51</v>
      </c>
      <c r="AT187" s="174" t="s">
        <v>207</v>
      </c>
      <c r="AU187" s="174" t="s">
        <v>128</v>
      </c>
      <c r="AY187" s="3" t="s">
        <v>11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1</v>
      </c>
      <c r="BK187" s="175" t="n">
        <f aca="false">ROUND(I187*H187,2)</f>
        <v>0</v>
      </c>
      <c r="BL187" s="3" t="s">
        <v>123</v>
      </c>
      <c r="BM187" s="174" t="s">
        <v>354</v>
      </c>
    </row>
    <row r="188" s="147" customFormat="true" ht="20.25" hidden="false" customHeight="true" outlineLevel="0" collapsed="false">
      <c r="B188" s="148"/>
      <c r="D188" s="149" t="s">
        <v>75</v>
      </c>
      <c r="E188" s="159" t="s">
        <v>355</v>
      </c>
      <c r="F188" s="159" t="s">
        <v>356</v>
      </c>
      <c r="I188" s="151"/>
      <c r="J188" s="160" t="n">
        <f aca="false">BK188</f>
        <v>0</v>
      </c>
      <c r="L188" s="148"/>
      <c r="M188" s="153"/>
      <c r="N188" s="154"/>
      <c r="O188" s="154"/>
      <c r="P188" s="155" t="n">
        <f aca="false">SUM(P189:P201)</f>
        <v>0</v>
      </c>
      <c r="Q188" s="154"/>
      <c r="R188" s="155" t="n">
        <f aca="false">SUM(R189:R201)</f>
        <v>0.23005</v>
      </c>
      <c r="S188" s="154"/>
      <c r="T188" s="156" t="n">
        <f aca="false">SUM(T189:T201)</f>
        <v>0</v>
      </c>
      <c r="AR188" s="149" t="s">
        <v>81</v>
      </c>
      <c r="AT188" s="157" t="s">
        <v>75</v>
      </c>
      <c r="AU188" s="157" t="s">
        <v>83</v>
      </c>
      <c r="AY188" s="149" t="s">
        <v>117</v>
      </c>
      <c r="BK188" s="158" t="n">
        <f aca="false">SUM(BK189:BK201)</f>
        <v>0</v>
      </c>
    </row>
    <row r="189" s="27" customFormat="true" ht="24" hidden="false" customHeight="true" outlineLevel="0" collapsed="false">
      <c r="A189" s="22"/>
      <c r="B189" s="161"/>
      <c r="C189" s="162" t="s">
        <v>357</v>
      </c>
      <c r="D189" s="162" t="s">
        <v>119</v>
      </c>
      <c r="E189" s="163" t="s">
        <v>358</v>
      </c>
      <c r="F189" s="164" t="s">
        <v>333</v>
      </c>
      <c r="G189" s="165" t="s">
        <v>278</v>
      </c>
      <c r="H189" s="166" t="n">
        <v>7</v>
      </c>
      <c r="I189" s="167"/>
      <c r="J189" s="168" t="n">
        <f aca="false">ROUND(I189*H189,2)</f>
        <v>0</v>
      </c>
      <c r="K189" s="169"/>
      <c r="L189" s="23"/>
      <c r="M189" s="170"/>
      <c r="N189" s="171" t="s">
        <v>41</v>
      </c>
      <c r="O189" s="60"/>
      <c r="P189" s="172" t="n">
        <f aca="false">O189*H189</f>
        <v>0</v>
      </c>
      <c r="Q189" s="172" t="n">
        <v>0.00061</v>
      </c>
      <c r="R189" s="172" t="n">
        <f aca="false">Q189*H189</f>
        <v>0.00427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82</v>
      </c>
      <c r="AT189" s="174" t="s">
        <v>119</v>
      </c>
      <c r="AU189" s="174" t="s">
        <v>128</v>
      </c>
      <c r="AY189" s="3" t="s">
        <v>11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1</v>
      </c>
      <c r="BK189" s="175" t="n">
        <f aca="false">ROUND(I189*H189,2)</f>
        <v>0</v>
      </c>
      <c r="BL189" s="3" t="s">
        <v>182</v>
      </c>
      <c r="BM189" s="174" t="s">
        <v>359</v>
      </c>
    </row>
    <row r="190" s="27" customFormat="true" ht="24" hidden="false" customHeight="true" outlineLevel="0" collapsed="false">
      <c r="A190" s="22"/>
      <c r="B190" s="161"/>
      <c r="C190" s="176" t="s">
        <v>360</v>
      </c>
      <c r="D190" s="176" t="s">
        <v>207</v>
      </c>
      <c r="E190" s="177" t="s">
        <v>361</v>
      </c>
      <c r="F190" s="178" t="s">
        <v>337</v>
      </c>
      <c r="G190" s="179" t="s">
        <v>278</v>
      </c>
      <c r="H190" s="180" t="n">
        <v>7</v>
      </c>
      <c r="I190" s="181"/>
      <c r="J190" s="182" t="n">
        <f aca="false">ROUND(I190*H190,2)</f>
        <v>0</v>
      </c>
      <c r="K190" s="183"/>
      <c r="L190" s="184"/>
      <c r="M190" s="185"/>
      <c r="N190" s="186" t="s">
        <v>41</v>
      </c>
      <c r="O190" s="60"/>
      <c r="P190" s="172" t="n">
        <f aca="false">O190*H190</f>
        <v>0</v>
      </c>
      <c r="Q190" s="172" t="n">
        <v>0.00116</v>
      </c>
      <c r="R190" s="172" t="n">
        <f aca="false">Q190*H190</f>
        <v>0.00812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250</v>
      </c>
      <c r="AT190" s="174" t="s">
        <v>207</v>
      </c>
      <c r="AU190" s="174" t="s">
        <v>128</v>
      </c>
      <c r="AY190" s="3" t="s">
        <v>11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1</v>
      </c>
      <c r="BK190" s="175" t="n">
        <f aca="false">ROUND(I190*H190,2)</f>
        <v>0</v>
      </c>
      <c r="BL190" s="3" t="s">
        <v>182</v>
      </c>
      <c r="BM190" s="174" t="s">
        <v>362</v>
      </c>
    </row>
    <row r="191" s="27" customFormat="true" ht="33" hidden="false" customHeight="true" outlineLevel="0" collapsed="false">
      <c r="A191" s="22"/>
      <c r="B191" s="161"/>
      <c r="C191" s="162" t="s">
        <v>363</v>
      </c>
      <c r="D191" s="162" t="s">
        <v>119</v>
      </c>
      <c r="E191" s="163" t="s">
        <v>340</v>
      </c>
      <c r="F191" s="164" t="s">
        <v>341</v>
      </c>
      <c r="G191" s="165" t="s">
        <v>131</v>
      </c>
      <c r="H191" s="166" t="n">
        <v>42</v>
      </c>
      <c r="I191" s="167"/>
      <c r="J191" s="168" t="n">
        <f aca="false">ROUND(I191*H191,2)</f>
        <v>0</v>
      </c>
      <c r="K191" s="169"/>
      <c r="L191" s="23"/>
      <c r="M191" s="170"/>
      <c r="N191" s="171" t="s">
        <v>41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23</v>
      </c>
      <c r="AT191" s="174" t="s">
        <v>119</v>
      </c>
      <c r="AU191" s="174" t="s">
        <v>128</v>
      </c>
      <c r="AY191" s="3" t="s">
        <v>11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1</v>
      </c>
      <c r="BK191" s="175" t="n">
        <f aca="false">ROUND(I191*H191,2)</f>
        <v>0</v>
      </c>
      <c r="BL191" s="3" t="s">
        <v>123</v>
      </c>
      <c r="BM191" s="174" t="s">
        <v>364</v>
      </c>
    </row>
    <row r="192" s="27" customFormat="true" ht="21.75" hidden="false" customHeight="true" outlineLevel="0" collapsed="false">
      <c r="A192" s="22"/>
      <c r="B192" s="161"/>
      <c r="C192" s="176" t="s">
        <v>365</v>
      </c>
      <c r="D192" s="176" t="s">
        <v>207</v>
      </c>
      <c r="E192" s="177" t="s">
        <v>344</v>
      </c>
      <c r="F192" s="178" t="s">
        <v>345</v>
      </c>
      <c r="G192" s="179" t="s">
        <v>131</v>
      </c>
      <c r="H192" s="180" t="n">
        <v>46</v>
      </c>
      <c r="I192" s="181"/>
      <c r="J192" s="182" t="n">
        <f aca="false">ROUND(I192*H192,2)</f>
        <v>0</v>
      </c>
      <c r="K192" s="183"/>
      <c r="L192" s="184"/>
      <c r="M192" s="185"/>
      <c r="N192" s="186" t="s">
        <v>41</v>
      </c>
      <c r="O192" s="60"/>
      <c r="P192" s="172" t="n">
        <f aca="false">O192*H192</f>
        <v>0</v>
      </c>
      <c r="Q192" s="172" t="n">
        <v>0.00454</v>
      </c>
      <c r="R192" s="172" t="n">
        <f aca="false">Q192*H192</f>
        <v>0.20884</v>
      </c>
      <c r="S192" s="172" t="n">
        <v>0</v>
      </c>
      <c r="T192" s="173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51</v>
      </c>
      <c r="AT192" s="174" t="s">
        <v>207</v>
      </c>
      <c r="AU192" s="174" t="s">
        <v>128</v>
      </c>
      <c r="AY192" s="3" t="s">
        <v>11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1</v>
      </c>
      <c r="BK192" s="175" t="n">
        <f aca="false">ROUND(I192*H192,2)</f>
        <v>0</v>
      </c>
      <c r="BL192" s="3" t="s">
        <v>123</v>
      </c>
      <c r="BM192" s="174" t="s">
        <v>366</v>
      </c>
    </row>
    <row r="193" s="27" customFormat="true" ht="33" hidden="false" customHeight="true" outlineLevel="0" collapsed="false">
      <c r="A193" s="22"/>
      <c r="B193" s="161"/>
      <c r="C193" s="162" t="s">
        <v>367</v>
      </c>
      <c r="D193" s="162" t="s">
        <v>119</v>
      </c>
      <c r="E193" s="163" t="s">
        <v>368</v>
      </c>
      <c r="F193" s="164" t="s">
        <v>349</v>
      </c>
      <c r="G193" s="165" t="s">
        <v>278</v>
      </c>
      <c r="H193" s="166" t="n">
        <v>7</v>
      </c>
      <c r="I193" s="167"/>
      <c r="J193" s="168" t="n">
        <f aca="false">ROUND(I193*H193,2)</f>
        <v>0</v>
      </c>
      <c r="K193" s="169"/>
      <c r="L193" s="23"/>
      <c r="M193" s="170"/>
      <c r="N193" s="171" t="s">
        <v>41</v>
      </c>
      <c r="O193" s="60"/>
      <c r="P193" s="172" t="n">
        <f aca="false">O193*H193</f>
        <v>0</v>
      </c>
      <c r="Q193" s="172" t="n">
        <v>1E-005</v>
      </c>
      <c r="R193" s="172" t="n">
        <f aca="false">Q193*H193</f>
        <v>7E-005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23</v>
      </c>
      <c r="AT193" s="174" t="s">
        <v>119</v>
      </c>
      <c r="AU193" s="174" t="s">
        <v>128</v>
      </c>
      <c r="AY193" s="3" t="s">
        <v>11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1</v>
      </c>
      <c r="BK193" s="175" t="n">
        <f aca="false">ROUND(I193*H193,2)</f>
        <v>0</v>
      </c>
      <c r="BL193" s="3" t="s">
        <v>123</v>
      </c>
      <c r="BM193" s="174" t="s">
        <v>369</v>
      </c>
    </row>
    <row r="194" s="27" customFormat="true" ht="16.5" hidden="false" customHeight="true" outlineLevel="0" collapsed="false">
      <c r="A194" s="22"/>
      <c r="B194" s="161"/>
      <c r="C194" s="176" t="s">
        <v>370</v>
      </c>
      <c r="D194" s="176" t="s">
        <v>207</v>
      </c>
      <c r="E194" s="177" t="s">
        <v>371</v>
      </c>
      <c r="F194" s="178" t="s">
        <v>353</v>
      </c>
      <c r="G194" s="179" t="s">
        <v>278</v>
      </c>
      <c r="H194" s="180" t="n">
        <v>7</v>
      </c>
      <c r="I194" s="181"/>
      <c r="J194" s="182" t="n">
        <f aca="false">ROUND(I194*H194,2)</f>
        <v>0</v>
      </c>
      <c r="K194" s="183"/>
      <c r="L194" s="184"/>
      <c r="M194" s="185"/>
      <c r="N194" s="186" t="s">
        <v>41</v>
      </c>
      <c r="O194" s="60"/>
      <c r="P194" s="172" t="n">
        <f aca="false">O194*H194</f>
        <v>0</v>
      </c>
      <c r="Q194" s="172" t="n">
        <v>0.00125</v>
      </c>
      <c r="R194" s="172" t="n">
        <f aca="false">Q194*H194</f>
        <v>0.00875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151</v>
      </c>
      <c r="AT194" s="174" t="s">
        <v>207</v>
      </c>
      <c r="AU194" s="174" t="s">
        <v>128</v>
      </c>
      <c r="AY194" s="3" t="s">
        <v>11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1</v>
      </c>
      <c r="BK194" s="175" t="n">
        <f aca="false">ROUND(I194*H194,2)</f>
        <v>0</v>
      </c>
      <c r="BL194" s="3" t="s">
        <v>123</v>
      </c>
      <c r="BM194" s="174" t="s">
        <v>372</v>
      </c>
    </row>
    <row r="195" s="27" customFormat="true" ht="24" hidden="false" customHeight="true" outlineLevel="0" collapsed="false">
      <c r="A195" s="22"/>
      <c r="B195" s="161"/>
      <c r="C195" s="162" t="s">
        <v>373</v>
      </c>
      <c r="D195" s="162" t="s">
        <v>119</v>
      </c>
      <c r="E195" s="163" t="s">
        <v>374</v>
      </c>
      <c r="F195" s="164" t="s">
        <v>375</v>
      </c>
      <c r="G195" s="165" t="s">
        <v>278</v>
      </c>
      <c r="H195" s="166" t="n">
        <v>7</v>
      </c>
      <c r="I195" s="167"/>
      <c r="J195" s="168" t="n">
        <f aca="false">ROUND(I195*H195,2)</f>
        <v>0</v>
      </c>
      <c r="K195" s="169"/>
      <c r="L195" s="23"/>
      <c r="M195" s="170"/>
      <c r="N195" s="171" t="s">
        <v>41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23</v>
      </c>
      <c r="AT195" s="174" t="s">
        <v>119</v>
      </c>
      <c r="AU195" s="174" t="s">
        <v>128</v>
      </c>
      <c r="AY195" s="3" t="s">
        <v>11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1</v>
      </c>
      <c r="BK195" s="175" t="n">
        <f aca="false">ROUND(I195*H195,2)</f>
        <v>0</v>
      </c>
      <c r="BL195" s="3" t="s">
        <v>123</v>
      </c>
      <c r="BM195" s="174" t="s">
        <v>376</v>
      </c>
    </row>
    <row r="196" s="27" customFormat="true" ht="24" hidden="false" customHeight="true" outlineLevel="0" collapsed="false">
      <c r="A196" s="22"/>
      <c r="B196" s="161"/>
      <c r="C196" s="176" t="s">
        <v>377</v>
      </c>
      <c r="D196" s="176" t="s">
        <v>207</v>
      </c>
      <c r="E196" s="177" t="s">
        <v>378</v>
      </c>
      <c r="F196" s="178" t="s">
        <v>379</v>
      </c>
      <c r="G196" s="179" t="s">
        <v>278</v>
      </c>
      <c r="H196" s="180" t="n">
        <v>7</v>
      </c>
      <c r="I196" s="181"/>
      <c r="J196" s="182" t="n">
        <f aca="false">ROUND(I196*H196,2)</f>
        <v>0</v>
      </c>
      <c r="K196" s="183"/>
      <c r="L196" s="184"/>
      <c r="M196" s="185"/>
      <c r="N196" s="186" t="s">
        <v>41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51</v>
      </c>
      <c r="AT196" s="174" t="s">
        <v>207</v>
      </c>
      <c r="AU196" s="174" t="s">
        <v>128</v>
      </c>
      <c r="AY196" s="3" t="s">
        <v>11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1</v>
      </c>
      <c r="BK196" s="175" t="n">
        <f aca="false">ROUND(I196*H196,2)</f>
        <v>0</v>
      </c>
      <c r="BL196" s="3" t="s">
        <v>123</v>
      </c>
      <c r="BM196" s="174" t="s">
        <v>380</v>
      </c>
    </row>
    <row r="197" s="27" customFormat="true" ht="24" hidden="false" customHeight="true" outlineLevel="0" collapsed="false">
      <c r="A197" s="22"/>
      <c r="B197" s="161"/>
      <c r="C197" s="176" t="s">
        <v>381</v>
      </c>
      <c r="D197" s="176" t="s">
        <v>207</v>
      </c>
      <c r="E197" s="177" t="s">
        <v>382</v>
      </c>
      <c r="F197" s="178" t="s">
        <v>383</v>
      </c>
      <c r="G197" s="179" t="s">
        <v>278</v>
      </c>
      <c r="H197" s="180" t="n">
        <v>7</v>
      </c>
      <c r="I197" s="181"/>
      <c r="J197" s="182" t="n">
        <f aca="false">ROUND(I197*H197,2)</f>
        <v>0</v>
      </c>
      <c r="K197" s="183"/>
      <c r="L197" s="184"/>
      <c r="M197" s="185"/>
      <c r="N197" s="186" t="s">
        <v>41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51</v>
      </c>
      <c r="AT197" s="174" t="s">
        <v>207</v>
      </c>
      <c r="AU197" s="174" t="s">
        <v>128</v>
      </c>
      <c r="AY197" s="3" t="s">
        <v>11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1</v>
      </c>
      <c r="BK197" s="175" t="n">
        <f aca="false">ROUND(I197*H197,2)</f>
        <v>0</v>
      </c>
      <c r="BL197" s="3" t="s">
        <v>123</v>
      </c>
      <c r="BM197" s="174" t="s">
        <v>384</v>
      </c>
    </row>
    <row r="198" s="27" customFormat="true" ht="24" hidden="false" customHeight="true" outlineLevel="0" collapsed="false">
      <c r="A198" s="22"/>
      <c r="B198" s="161"/>
      <c r="C198" s="176" t="s">
        <v>385</v>
      </c>
      <c r="D198" s="176" t="s">
        <v>207</v>
      </c>
      <c r="E198" s="177" t="s">
        <v>386</v>
      </c>
      <c r="F198" s="178" t="s">
        <v>387</v>
      </c>
      <c r="G198" s="179" t="s">
        <v>278</v>
      </c>
      <c r="H198" s="180" t="n">
        <v>7</v>
      </c>
      <c r="I198" s="181"/>
      <c r="J198" s="182" t="n">
        <f aca="false">ROUND(I198*H198,2)</f>
        <v>0</v>
      </c>
      <c r="K198" s="183"/>
      <c r="L198" s="184"/>
      <c r="M198" s="185"/>
      <c r="N198" s="186" t="s">
        <v>41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51</v>
      </c>
      <c r="AT198" s="174" t="s">
        <v>207</v>
      </c>
      <c r="AU198" s="174" t="s">
        <v>128</v>
      </c>
      <c r="AY198" s="3" t="s">
        <v>11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1</v>
      </c>
      <c r="BK198" s="175" t="n">
        <f aca="false">ROUND(I198*H198,2)</f>
        <v>0</v>
      </c>
      <c r="BL198" s="3" t="s">
        <v>123</v>
      </c>
      <c r="BM198" s="174" t="s">
        <v>388</v>
      </c>
    </row>
    <row r="199" s="27" customFormat="true" ht="16.5" hidden="false" customHeight="true" outlineLevel="0" collapsed="false">
      <c r="A199" s="22"/>
      <c r="B199" s="161"/>
      <c r="C199" s="176" t="s">
        <v>389</v>
      </c>
      <c r="D199" s="176" t="s">
        <v>207</v>
      </c>
      <c r="E199" s="177" t="s">
        <v>390</v>
      </c>
      <c r="F199" s="178" t="s">
        <v>391</v>
      </c>
      <c r="G199" s="179" t="s">
        <v>278</v>
      </c>
      <c r="H199" s="180" t="n">
        <v>7</v>
      </c>
      <c r="I199" s="181"/>
      <c r="J199" s="182" t="n">
        <f aca="false">ROUND(I199*H199,2)</f>
        <v>0</v>
      </c>
      <c r="K199" s="183"/>
      <c r="L199" s="184"/>
      <c r="M199" s="185"/>
      <c r="N199" s="186" t="s">
        <v>41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51</v>
      </c>
      <c r="AT199" s="174" t="s">
        <v>207</v>
      </c>
      <c r="AU199" s="174" t="s">
        <v>128</v>
      </c>
      <c r="AY199" s="3" t="s">
        <v>11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1</v>
      </c>
      <c r="BK199" s="175" t="n">
        <f aca="false">ROUND(I199*H199,2)</f>
        <v>0</v>
      </c>
      <c r="BL199" s="3" t="s">
        <v>123</v>
      </c>
      <c r="BM199" s="174" t="s">
        <v>392</v>
      </c>
    </row>
    <row r="200" s="27" customFormat="true" ht="16.5" hidden="false" customHeight="true" outlineLevel="0" collapsed="false">
      <c r="A200" s="22"/>
      <c r="B200" s="161"/>
      <c r="C200" s="176" t="s">
        <v>393</v>
      </c>
      <c r="D200" s="176" t="s">
        <v>207</v>
      </c>
      <c r="E200" s="177" t="s">
        <v>394</v>
      </c>
      <c r="F200" s="178" t="s">
        <v>395</v>
      </c>
      <c r="G200" s="179" t="s">
        <v>278</v>
      </c>
      <c r="H200" s="180" t="n">
        <v>7</v>
      </c>
      <c r="I200" s="181"/>
      <c r="J200" s="182" t="n">
        <f aca="false">ROUND(I200*H200,2)</f>
        <v>0</v>
      </c>
      <c r="K200" s="183"/>
      <c r="L200" s="184"/>
      <c r="M200" s="185"/>
      <c r="N200" s="186" t="s">
        <v>41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51</v>
      </c>
      <c r="AT200" s="174" t="s">
        <v>207</v>
      </c>
      <c r="AU200" s="174" t="s">
        <v>128</v>
      </c>
      <c r="AY200" s="3" t="s">
        <v>11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1</v>
      </c>
      <c r="BK200" s="175" t="n">
        <f aca="false">ROUND(I200*H200,2)</f>
        <v>0</v>
      </c>
      <c r="BL200" s="3" t="s">
        <v>123</v>
      </c>
      <c r="BM200" s="174" t="s">
        <v>396</v>
      </c>
    </row>
    <row r="201" s="27" customFormat="true" ht="21.75" hidden="false" customHeight="true" outlineLevel="0" collapsed="false">
      <c r="A201" s="22"/>
      <c r="B201" s="161"/>
      <c r="C201" s="176" t="s">
        <v>397</v>
      </c>
      <c r="D201" s="176" t="s">
        <v>207</v>
      </c>
      <c r="E201" s="177" t="s">
        <v>398</v>
      </c>
      <c r="F201" s="178" t="s">
        <v>399</v>
      </c>
      <c r="G201" s="179" t="s">
        <v>278</v>
      </c>
      <c r="H201" s="180" t="n">
        <v>7</v>
      </c>
      <c r="I201" s="181"/>
      <c r="J201" s="182" t="n">
        <f aca="false">ROUND(I201*H201,2)</f>
        <v>0</v>
      </c>
      <c r="K201" s="183"/>
      <c r="L201" s="184"/>
      <c r="M201" s="185"/>
      <c r="N201" s="186" t="s">
        <v>41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51</v>
      </c>
      <c r="AT201" s="174" t="s">
        <v>207</v>
      </c>
      <c r="AU201" s="174" t="s">
        <v>128</v>
      </c>
      <c r="AY201" s="3" t="s">
        <v>11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1</v>
      </c>
      <c r="BK201" s="175" t="n">
        <f aca="false">ROUND(I201*H201,2)</f>
        <v>0</v>
      </c>
      <c r="BL201" s="3" t="s">
        <v>123</v>
      </c>
      <c r="BM201" s="174" t="s">
        <v>400</v>
      </c>
    </row>
    <row r="202" s="147" customFormat="true" ht="20.25" hidden="false" customHeight="true" outlineLevel="0" collapsed="false">
      <c r="B202" s="148"/>
      <c r="D202" s="149" t="s">
        <v>75</v>
      </c>
      <c r="E202" s="159" t="s">
        <v>401</v>
      </c>
      <c r="F202" s="159" t="s">
        <v>402</v>
      </c>
      <c r="I202" s="151"/>
      <c r="J202" s="160" t="n">
        <f aca="false">BK202</f>
        <v>0</v>
      </c>
      <c r="L202" s="148"/>
      <c r="M202" s="153"/>
      <c r="N202" s="154"/>
      <c r="O202" s="154"/>
      <c r="P202" s="155" t="n">
        <f aca="false">SUM(P203:P209)</f>
        <v>0</v>
      </c>
      <c r="Q202" s="154"/>
      <c r="R202" s="155" t="n">
        <f aca="false">SUM(R203:R209)</f>
        <v>0.53514</v>
      </c>
      <c r="S202" s="154"/>
      <c r="T202" s="156" t="n">
        <f aca="false">SUM(T203:T209)</f>
        <v>0</v>
      </c>
      <c r="AR202" s="149" t="s">
        <v>81</v>
      </c>
      <c r="AT202" s="157" t="s">
        <v>75</v>
      </c>
      <c r="AU202" s="157" t="s">
        <v>83</v>
      </c>
      <c r="AY202" s="149" t="s">
        <v>117</v>
      </c>
      <c r="BK202" s="158" t="n">
        <f aca="false">SUM(BK203:BK209)</f>
        <v>0</v>
      </c>
    </row>
    <row r="203" s="27" customFormat="true" ht="24" hidden="false" customHeight="true" outlineLevel="0" collapsed="false">
      <c r="A203" s="22"/>
      <c r="B203" s="161"/>
      <c r="C203" s="162" t="s">
        <v>403</v>
      </c>
      <c r="D203" s="162" t="s">
        <v>119</v>
      </c>
      <c r="E203" s="163" t="s">
        <v>404</v>
      </c>
      <c r="F203" s="164" t="s">
        <v>405</v>
      </c>
      <c r="G203" s="165" t="s">
        <v>278</v>
      </c>
      <c r="H203" s="166" t="n">
        <v>17</v>
      </c>
      <c r="I203" s="167"/>
      <c r="J203" s="168" t="n">
        <f aca="false">ROUND(I203*H203,2)</f>
        <v>0</v>
      </c>
      <c r="K203" s="169"/>
      <c r="L203" s="23"/>
      <c r="M203" s="170"/>
      <c r="N203" s="171" t="s">
        <v>41</v>
      </c>
      <c r="O203" s="60"/>
      <c r="P203" s="172" t="n">
        <f aca="false">O203*H203</f>
        <v>0</v>
      </c>
      <c r="Q203" s="172" t="n">
        <v>0.00061</v>
      </c>
      <c r="R203" s="172" t="n">
        <f aca="false">Q203*H203</f>
        <v>0.01037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82</v>
      </c>
      <c r="AT203" s="174" t="s">
        <v>119</v>
      </c>
      <c r="AU203" s="174" t="s">
        <v>128</v>
      </c>
      <c r="AY203" s="3" t="s">
        <v>11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1</v>
      </c>
      <c r="BK203" s="175" t="n">
        <f aca="false">ROUND(I203*H203,2)</f>
        <v>0</v>
      </c>
      <c r="BL203" s="3" t="s">
        <v>182</v>
      </c>
      <c r="BM203" s="174" t="s">
        <v>406</v>
      </c>
    </row>
    <row r="204" s="27" customFormat="true" ht="24" hidden="false" customHeight="true" outlineLevel="0" collapsed="false">
      <c r="A204" s="22"/>
      <c r="B204" s="161"/>
      <c r="C204" s="176" t="s">
        <v>407</v>
      </c>
      <c r="D204" s="176" t="s">
        <v>207</v>
      </c>
      <c r="E204" s="177" t="s">
        <v>408</v>
      </c>
      <c r="F204" s="178" t="s">
        <v>409</v>
      </c>
      <c r="G204" s="179" t="s">
        <v>278</v>
      </c>
      <c r="H204" s="180" t="n">
        <v>17</v>
      </c>
      <c r="I204" s="181"/>
      <c r="J204" s="182" t="n">
        <f aca="false">ROUND(I204*H204,2)</f>
        <v>0</v>
      </c>
      <c r="K204" s="183"/>
      <c r="L204" s="184"/>
      <c r="M204" s="185"/>
      <c r="N204" s="186" t="s">
        <v>41</v>
      </c>
      <c r="O204" s="60"/>
      <c r="P204" s="172" t="n">
        <f aca="false">O204*H204</f>
        <v>0</v>
      </c>
      <c r="Q204" s="172" t="n">
        <v>0.00116</v>
      </c>
      <c r="R204" s="172" t="n">
        <f aca="false">Q204*H204</f>
        <v>0.01972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250</v>
      </c>
      <c r="AT204" s="174" t="s">
        <v>207</v>
      </c>
      <c r="AU204" s="174" t="s">
        <v>128</v>
      </c>
      <c r="AY204" s="3" t="s">
        <v>117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81</v>
      </c>
      <c r="BK204" s="175" t="n">
        <f aca="false">ROUND(I204*H204,2)</f>
        <v>0</v>
      </c>
      <c r="BL204" s="3" t="s">
        <v>182</v>
      </c>
      <c r="BM204" s="174" t="s">
        <v>410</v>
      </c>
    </row>
    <row r="205" s="27" customFormat="true" ht="33" hidden="false" customHeight="true" outlineLevel="0" collapsed="false">
      <c r="A205" s="22"/>
      <c r="B205" s="161"/>
      <c r="C205" s="162" t="s">
        <v>411</v>
      </c>
      <c r="D205" s="162" t="s">
        <v>119</v>
      </c>
      <c r="E205" s="163" t="s">
        <v>412</v>
      </c>
      <c r="F205" s="164" t="s">
        <v>413</v>
      </c>
      <c r="G205" s="165" t="s">
        <v>131</v>
      </c>
      <c r="H205" s="166" t="n">
        <v>34</v>
      </c>
      <c r="I205" s="167"/>
      <c r="J205" s="168" t="n">
        <f aca="false">ROUND(I205*H205,2)</f>
        <v>0</v>
      </c>
      <c r="K205" s="169"/>
      <c r="L205" s="23"/>
      <c r="M205" s="170"/>
      <c r="N205" s="171" t="s">
        <v>41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23</v>
      </c>
      <c r="AT205" s="174" t="s">
        <v>119</v>
      </c>
      <c r="AU205" s="174" t="s">
        <v>128</v>
      </c>
      <c r="AY205" s="3" t="s">
        <v>11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1</v>
      </c>
      <c r="BK205" s="175" t="n">
        <f aca="false">ROUND(I205*H205,2)</f>
        <v>0</v>
      </c>
      <c r="BL205" s="3" t="s">
        <v>123</v>
      </c>
      <c r="BM205" s="174" t="s">
        <v>414</v>
      </c>
    </row>
    <row r="206" s="27" customFormat="true" ht="21.75" hidden="false" customHeight="true" outlineLevel="0" collapsed="false">
      <c r="A206" s="22"/>
      <c r="B206" s="161"/>
      <c r="C206" s="176" t="s">
        <v>415</v>
      </c>
      <c r="D206" s="176" t="s">
        <v>207</v>
      </c>
      <c r="E206" s="177" t="s">
        <v>416</v>
      </c>
      <c r="F206" s="178" t="s">
        <v>417</v>
      </c>
      <c r="G206" s="179" t="s">
        <v>131</v>
      </c>
      <c r="H206" s="180" t="n">
        <v>38</v>
      </c>
      <c r="I206" s="181"/>
      <c r="J206" s="182" t="n">
        <f aca="false">ROUND(I206*H206,2)</f>
        <v>0</v>
      </c>
      <c r="K206" s="183"/>
      <c r="L206" s="184"/>
      <c r="M206" s="185"/>
      <c r="N206" s="186" t="s">
        <v>41</v>
      </c>
      <c r="O206" s="60"/>
      <c r="P206" s="172" t="n">
        <f aca="false">O206*H206</f>
        <v>0</v>
      </c>
      <c r="Q206" s="172" t="n">
        <v>0.013</v>
      </c>
      <c r="R206" s="172" t="n">
        <f aca="false">Q206*H206</f>
        <v>0.494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151</v>
      </c>
      <c r="AT206" s="174" t="s">
        <v>207</v>
      </c>
      <c r="AU206" s="174" t="s">
        <v>128</v>
      </c>
      <c r="AY206" s="3" t="s">
        <v>11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1</v>
      </c>
      <c r="BK206" s="175" t="n">
        <f aca="false">ROUND(I206*H206,2)</f>
        <v>0</v>
      </c>
      <c r="BL206" s="3" t="s">
        <v>123</v>
      </c>
      <c r="BM206" s="174" t="s">
        <v>418</v>
      </c>
    </row>
    <row r="207" s="27" customFormat="true" ht="33" hidden="false" customHeight="true" outlineLevel="0" collapsed="false">
      <c r="A207" s="22"/>
      <c r="B207" s="161"/>
      <c r="C207" s="162" t="s">
        <v>419</v>
      </c>
      <c r="D207" s="162" t="s">
        <v>119</v>
      </c>
      <c r="E207" s="163" t="s">
        <v>420</v>
      </c>
      <c r="F207" s="164" t="s">
        <v>421</v>
      </c>
      <c r="G207" s="165" t="s">
        <v>278</v>
      </c>
      <c r="H207" s="166" t="n">
        <v>17</v>
      </c>
      <c r="I207" s="167"/>
      <c r="J207" s="168" t="n">
        <f aca="false">ROUND(I207*H207,2)</f>
        <v>0</v>
      </c>
      <c r="K207" s="169"/>
      <c r="L207" s="23"/>
      <c r="M207" s="170"/>
      <c r="N207" s="171" t="s">
        <v>41</v>
      </c>
      <c r="O207" s="60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23</v>
      </c>
      <c r="AT207" s="174" t="s">
        <v>119</v>
      </c>
      <c r="AU207" s="174" t="s">
        <v>128</v>
      </c>
      <c r="AY207" s="3" t="s">
        <v>11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1</v>
      </c>
      <c r="BK207" s="175" t="n">
        <f aca="false">ROUND(I207*H207,2)</f>
        <v>0</v>
      </c>
      <c r="BL207" s="3" t="s">
        <v>123</v>
      </c>
      <c r="BM207" s="174" t="s">
        <v>422</v>
      </c>
    </row>
    <row r="208" s="27" customFormat="true" ht="16.5" hidden="false" customHeight="true" outlineLevel="0" collapsed="false">
      <c r="A208" s="22"/>
      <c r="B208" s="161"/>
      <c r="C208" s="176" t="s">
        <v>423</v>
      </c>
      <c r="D208" s="176" t="s">
        <v>207</v>
      </c>
      <c r="E208" s="177" t="s">
        <v>424</v>
      </c>
      <c r="F208" s="178" t="s">
        <v>425</v>
      </c>
      <c r="G208" s="179" t="s">
        <v>278</v>
      </c>
      <c r="H208" s="180" t="n">
        <v>17</v>
      </c>
      <c r="I208" s="181"/>
      <c r="J208" s="182" t="n">
        <f aca="false">ROUND(I208*H208,2)</f>
        <v>0</v>
      </c>
      <c r="K208" s="183"/>
      <c r="L208" s="184"/>
      <c r="M208" s="185"/>
      <c r="N208" s="186" t="s">
        <v>41</v>
      </c>
      <c r="O208" s="60"/>
      <c r="P208" s="172" t="n">
        <f aca="false">O208*H208</f>
        <v>0</v>
      </c>
      <c r="Q208" s="172" t="n">
        <v>0.00065</v>
      </c>
      <c r="R208" s="172" t="n">
        <f aca="false">Q208*H208</f>
        <v>0.01105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51</v>
      </c>
      <c r="AT208" s="174" t="s">
        <v>207</v>
      </c>
      <c r="AU208" s="174" t="s">
        <v>128</v>
      </c>
      <c r="AY208" s="3" t="s">
        <v>11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81</v>
      </c>
      <c r="BK208" s="175" t="n">
        <f aca="false">ROUND(I208*H208,2)</f>
        <v>0</v>
      </c>
      <c r="BL208" s="3" t="s">
        <v>123</v>
      </c>
      <c r="BM208" s="174" t="s">
        <v>426</v>
      </c>
    </row>
    <row r="209" s="27" customFormat="true" ht="16.5" hidden="false" customHeight="true" outlineLevel="0" collapsed="false">
      <c r="A209" s="22"/>
      <c r="B209" s="161"/>
      <c r="C209" s="162" t="s">
        <v>427</v>
      </c>
      <c r="D209" s="162" t="s">
        <v>119</v>
      </c>
      <c r="E209" s="163" t="s">
        <v>428</v>
      </c>
      <c r="F209" s="164" t="s">
        <v>429</v>
      </c>
      <c r="G209" s="165" t="s">
        <v>273</v>
      </c>
      <c r="H209" s="166" t="n">
        <v>17</v>
      </c>
      <c r="I209" s="167"/>
      <c r="J209" s="168" t="n">
        <f aca="false">ROUND(I209*H209,2)</f>
        <v>0</v>
      </c>
      <c r="K209" s="169"/>
      <c r="L209" s="23"/>
      <c r="M209" s="170"/>
      <c r="N209" s="171" t="s">
        <v>41</v>
      </c>
      <c r="O209" s="60"/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23</v>
      </c>
      <c r="AT209" s="174" t="s">
        <v>119</v>
      </c>
      <c r="AU209" s="174" t="s">
        <v>128</v>
      </c>
      <c r="AY209" s="3" t="s">
        <v>11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1</v>
      </c>
      <c r="BK209" s="175" t="n">
        <f aca="false">ROUND(I209*H209,2)</f>
        <v>0</v>
      </c>
      <c r="BL209" s="3" t="s">
        <v>123</v>
      </c>
      <c r="BM209" s="174" t="s">
        <v>430</v>
      </c>
    </row>
    <row r="210" s="147" customFormat="true" ht="20.25" hidden="false" customHeight="true" outlineLevel="0" collapsed="false">
      <c r="B210" s="148"/>
      <c r="D210" s="149" t="s">
        <v>75</v>
      </c>
      <c r="E210" s="159" t="s">
        <v>431</v>
      </c>
      <c r="F210" s="159" t="s">
        <v>432</v>
      </c>
      <c r="I210" s="151"/>
      <c r="J210" s="160" t="n">
        <f aca="false">BK210</f>
        <v>0</v>
      </c>
      <c r="L210" s="148"/>
      <c r="M210" s="153"/>
      <c r="N210" s="154"/>
      <c r="O210" s="154"/>
      <c r="P210" s="155" t="n">
        <f aca="false">SUM(P211:P245)</f>
        <v>0</v>
      </c>
      <c r="Q210" s="154"/>
      <c r="R210" s="155" t="n">
        <f aca="false">SUM(R211:R245)</f>
        <v>1.88649</v>
      </c>
      <c r="S210" s="154"/>
      <c r="T210" s="156" t="n">
        <f aca="false">SUM(T211:T245)</f>
        <v>0</v>
      </c>
      <c r="AR210" s="149" t="s">
        <v>81</v>
      </c>
      <c r="AT210" s="157" t="s">
        <v>75</v>
      </c>
      <c r="AU210" s="157" t="s">
        <v>83</v>
      </c>
      <c r="AY210" s="149" t="s">
        <v>117</v>
      </c>
      <c r="BK210" s="158" t="n">
        <f aca="false">SUM(BK211:BK245)</f>
        <v>0</v>
      </c>
    </row>
    <row r="211" s="27" customFormat="true" ht="24" hidden="false" customHeight="true" outlineLevel="0" collapsed="false">
      <c r="A211" s="22"/>
      <c r="B211" s="161"/>
      <c r="C211" s="162" t="s">
        <v>433</v>
      </c>
      <c r="D211" s="162" t="s">
        <v>119</v>
      </c>
      <c r="E211" s="163" t="s">
        <v>434</v>
      </c>
      <c r="F211" s="164" t="s">
        <v>435</v>
      </c>
      <c r="G211" s="165" t="s">
        <v>131</v>
      </c>
      <c r="H211" s="166" t="n">
        <v>91</v>
      </c>
      <c r="I211" s="167"/>
      <c r="J211" s="168" t="n">
        <f aca="false">ROUND(I211*H211,2)</f>
        <v>0</v>
      </c>
      <c r="K211" s="169"/>
      <c r="L211" s="23"/>
      <c r="M211" s="170"/>
      <c r="N211" s="171" t="s">
        <v>41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23</v>
      </c>
      <c r="AT211" s="174" t="s">
        <v>119</v>
      </c>
      <c r="AU211" s="174" t="s">
        <v>128</v>
      </c>
      <c r="AY211" s="3" t="s">
        <v>11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1</v>
      </c>
      <c r="BK211" s="175" t="n">
        <f aca="false">ROUND(I211*H211,2)</f>
        <v>0</v>
      </c>
      <c r="BL211" s="3" t="s">
        <v>123</v>
      </c>
      <c r="BM211" s="174" t="s">
        <v>436</v>
      </c>
    </row>
    <row r="212" s="27" customFormat="true" ht="16.5" hidden="false" customHeight="true" outlineLevel="0" collapsed="false">
      <c r="A212" s="22"/>
      <c r="B212" s="161"/>
      <c r="C212" s="176" t="s">
        <v>437</v>
      </c>
      <c r="D212" s="176" t="s">
        <v>207</v>
      </c>
      <c r="E212" s="177" t="s">
        <v>438</v>
      </c>
      <c r="F212" s="178" t="s">
        <v>439</v>
      </c>
      <c r="G212" s="179" t="s">
        <v>131</v>
      </c>
      <c r="H212" s="180" t="n">
        <v>95</v>
      </c>
      <c r="I212" s="181"/>
      <c r="J212" s="182" t="n">
        <f aca="false">ROUND(I212*H212,2)</f>
        <v>0</v>
      </c>
      <c r="K212" s="183"/>
      <c r="L212" s="184"/>
      <c r="M212" s="185"/>
      <c r="N212" s="186" t="s">
        <v>41</v>
      </c>
      <c r="O212" s="60"/>
      <c r="P212" s="172" t="n">
        <f aca="false">O212*H212</f>
        <v>0</v>
      </c>
      <c r="Q212" s="172" t="n">
        <v>0.0177</v>
      </c>
      <c r="R212" s="172" t="n">
        <f aca="false">Q212*H212</f>
        <v>1.6815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51</v>
      </c>
      <c r="AT212" s="174" t="s">
        <v>207</v>
      </c>
      <c r="AU212" s="174" t="s">
        <v>128</v>
      </c>
      <c r="AY212" s="3" t="s">
        <v>11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1</v>
      </c>
      <c r="BK212" s="175" t="n">
        <f aca="false">ROUND(I212*H212,2)</f>
        <v>0</v>
      </c>
      <c r="BL212" s="3" t="s">
        <v>123</v>
      </c>
      <c r="BM212" s="174" t="s">
        <v>440</v>
      </c>
    </row>
    <row r="213" s="27" customFormat="true" ht="21.75" hidden="false" customHeight="true" outlineLevel="0" collapsed="false">
      <c r="A213" s="22"/>
      <c r="B213" s="161"/>
      <c r="C213" s="162" t="s">
        <v>441</v>
      </c>
      <c r="D213" s="162" t="s">
        <v>119</v>
      </c>
      <c r="E213" s="163" t="s">
        <v>442</v>
      </c>
      <c r="F213" s="164" t="s">
        <v>443</v>
      </c>
      <c r="G213" s="165" t="s">
        <v>278</v>
      </c>
      <c r="H213" s="166" t="n">
        <v>3</v>
      </c>
      <c r="I213" s="167"/>
      <c r="J213" s="168" t="n">
        <f aca="false">ROUND(I213*H213,2)</f>
        <v>0</v>
      </c>
      <c r="K213" s="169"/>
      <c r="L213" s="23"/>
      <c r="M213" s="170"/>
      <c r="N213" s="171" t="s">
        <v>41</v>
      </c>
      <c r="O213" s="60"/>
      <c r="P213" s="172" t="n">
        <f aca="false">O213*H213</f>
        <v>0</v>
      </c>
      <c r="Q213" s="172" t="n">
        <v>0.00165</v>
      </c>
      <c r="R213" s="172" t="n">
        <f aca="false">Q213*H213</f>
        <v>0.00495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23</v>
      </c>
      <c r="AT213" s="174" t="s">
        <v>119</v>
      </c>
      <c r="AU213" s="174" t="s">
        <v>128</v>
      </c>
      <c r="AY213" s="3" t="s">
        <v>11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81</v>
      </c>
      <c r="BK213" s="175" t="n">
        <f aca="false">ROUND(I213*H213,2)</f>
        <v>0</v>
      </c>
      <c r="BL213" s="3" t="s">
        <v>123</v>
      </c>
      <c r="BM213" s="174" t="s">
        <v>444</v>
      </c>
    </row>
    <row r="214" s="27" customFormat="true" ht="16.5" hidden="false" customHeight="true" outlineLevel="0" collapsed="false">
      <c r="A214" s="22"/>
      <c r="B214" s="161"/>
      <c r="C214" s="176" t="s">
        <v>445</v>
      </c>
      <c r="D214" s="176" t="s">
        <v>207</v>
      </c>
      <c r="E214" s="177" t="s">
        <v>446</v>
      </c>
      <c r="F214" s="178" t="s">
        <v>447</v>
      </c>
      <c r="G214" s="179" t="s">
        <v>273</v>
      </c>
      <c r="H214" s="180" t="n">
        <v>3</v>
      </c>
      <c r="I214" s="181"/>
      <c r="J214" s="182" t="n">
        <f aca="false">ROUND(I214*H214,2)</f>
        <v>0</v>
      </c>
      <c r="K214" s="183"/>
      <c r="L214" s="184"/>
      <c r="M214" s="185"/>
      <c r="N214" s="186" t="s">
        <v>41</v>
      </c>
      <c r="O214" s="60"/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51</v>
      </c>
      <c r="AT214" s="174" t="s">
        <v>207</v>
      </c>
      <c r="AU214" s="174" t="s">
        <v>128</v>
      </c>
      <c r="AY214" s="3" t="s">
        <v>11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1</v>
      </c>
      <c r="BK214" s="175" t="n">
        <f aca="false">ROUND(I214*H214,2)</f>
        <v>0</v>
      </c>
      <c r="BL214" s="3" t="s">
        <v>123</v>
      </c>
      <c r="BM214" s="174" t="s">
        <v>448</v>
      </c>
    </row>
    <row r="215" s="27" customFormat="true" ht="16.5" hidden="false" customHeight="true" outlineLevel="0" collapsed="false">
      <c r="A215" s="22"/>
      <c r="B215" s="161"/>
      <c r="C215" s="176" t="s">
        <v>248</v>
      </c>
      <c r="D215" s="176" t="s">
        <v>207</v>
      </c>
      <c r="E215" s="177" t="s">
        <v>449</v>
      </c>
      <c r="F215" s="178" t="s">
        <v>450</v>
      </c>
      <c r="G215" s="179" t="s">
        <v>273</v>
      </c>
      <c r="H215" s="180" t="n">
        <v>3</v>
      </c>
      <c r="I215" s="181"/>
      <c r="J215" s="182" t="n">
        <f aca="false">ROUND(I215*H215,2)</f>
        <v>0</v>
      </c>
      <c r="K215" s="183"/>
      <c r="L215" s="184"/>
      <c r="M215" s="185"/>
      <c r="N215" s="186" t="s">
        <v>41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51</v>
      </c>
      <c r="AT215" s="174" t="s">
        <v>207</v>
      </c>
      <c r="AU215" s="174" t="s">
        <v>128</v>
      </c>
      <c r="AY215" s="3" t="s">
        <v>11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1</v>
      </c>
      <c r="BK215" s="175" t="n">
        <f aca="false">ROUND(I215*H215,2)</f>
        <v>0</v>
      </c>
      <c r="BL215" s="3" t="s">
        <v>123</v>
      </c>
      <c r="BM215" s="174" t="s">
        <v>451</v>
      </c>
    </row>
    <row r="216" s="27" customFormat="true" ht="16.5" hidden="false" customHeight="true" outlineLevel="0" collapsed="false">
      <c r="A216" s="22"/>
      <c r="B216" s="161"/>
      <c r="C216" s="162" t="s">
        <v>329</v>
      </c>
      <c r="D216" s="162" t="s">
        <v>119</v>
      </c>
      <c r="E216" s="163" t="s">
        <v>452</v>
      </c>
      <c r="F216" s="164" t="s">
        <v>453</v>
      </c>
      <c r="G216" s="165" t="s">
        <v>273</v>
      </c>
      <c r="H216" s="166" t="n">
        <v>3</v>
      </c>
      <c r="I216" s="167"/>
      <c r="J216" s="168" t="n">
        <f aca="false">ROUND(I216*H216,2)</f>
        <v>0</v>
      </c>
      <c r="K216" s="169"/>
      <c r="L216" s="23"/>
      <c r="M216" s="170"/>
      <c r="N216" s="171" t="s">
        <v>41</v>
      </c>
      <c r="O216" s="60"/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123</v>
      </c>
      <c r="AT216" s="174" t="s">
        <v>119</v>
      </c>
      <c r="AU216" s="174" t="s">
        <v>128</v>
      </c>
      <c r="AY216" s="3" t="s">
        <v>11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1</v>
      </c>
      <c r="BK216" s="175" t="n">
        <f aca="false">ROUND(I216*H216,2)</f>
        <v>0</v>
      </c>
      <c r="BL216" s="3" t="s">
        <v>123</v>
      </c>
      <c r="BM216" s="174" t="s">
        <v>454</v>
      </c>
    </row>
    <row r="217" s="27" customFormat="true" ht="16.5" hidden="false" customHeight="true" outlineLevel="0" collapsed="false">
      <c r="A217" s="22"/>
      <c r="B217" s="161"/>
      <c r="C217" s="176" t="s">
        <v>355</v>
      </c>
      <c r="D217" s="176" t="s">
        <v>207</v>
      </c>
      <c r="E217" s="177" t="s">
        <v>455</v>
      </c>
      <c r="F217" s="178" t="s">
        <v>456</v>
      </c>
      <c r="G217" s="179" t="s">
        <v>273</v>
      </c>
      <c r="H217" s="180" t="n">
        <v>3</v>
      </c>
      <c r="I217" s="181"/>
      <c r="J217" s="182" t="n">
        <f aca="false">ROUND(I217*H217,2)</f>
        <v>0</v>
      </c>
      <c r="K217" s="183"/>
      <c r="L217" s="184"/>
      <c r="M217" s="185"/>
      <c r="N217" s="186" t="s">
        <v>41</v>
      </c>
      <c r="O217" s="60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51</v>
      </c>
      <c r="AT217" s="174" t="s">
        <v>207</v>
      </c>
      <c r="AU217" s="174" t="s">
        <v>128</v>
      </c>
      <c r="AY217" s="3" t="s">
        <v>11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1</v>
      </c>
      <c r="BK217" s="175" t="n">
        <f aca="false">ROUND(I217*H217,2)</f>
        <v>0</v>
      </c>
      <c r="BL217" s="3" t="s">
        <v>123</v>
      </c>
      <c r="BM217" s="174" t="s">
        <v>457</v>
      </c>
    </row>
    <row r="218" s="27" customFormat="true" ht="16.5" hidden="false" customHeight="true" outlineLevel="0" collapsed="false">
      <c r="A218" s="22"/>
      <c r="B218" s="161"/>
      <c r="C218" s="176" t="s">
        <v>401</v>
      </c>
      <c r="D218" s="176" t="s">
        <v>207</v>
      </c>
      <c r="E218" s="177" t="s">
        <v>458</v>
      </c>
      <c r="F218" s="178" t="s">
        <v>459</v>
      </c>
      <c r="G218" s="179" t="s">
        <v>278</v>
      </c>
      <c r="H218" s="180" t="n">
        <v>3</v>
      </c>
      <c r="I218" s="181"/>
      <c r="J218" s="182" t="n">
        <f aca="false">ROUND(I218*H218,2)</f>
        <v>0</v>
      </c>
      <c r="K218" s="183"/>
      <c r="L218" s="184"/>
      <c r="M218" s="185"/>
      <c r="N218" s="186" t="s">
        <v>41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51</v>
      </c>
      <c r="AT218" s="174" t="s">
        <v>207</v>
      </c>
      <c r="AU218" s="174" t="s">
        <v>128</v>
      </c>
      <c r="AY218" s="3" t="s">
        <v>11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1</v>
      </c>
      <c r="BK218" s="175" t="n">
        <f aca="false">ROUND(I218*H218,2)</f>
        <v>0</v>
      </c>
      <c r="BL218" s="3" t="s">
        <v>123</v>
      </c>
      <c r="BM218" s="174" t="s">
        <v>460</v>
      </c>
    </row>
    <row r="219" s="27" customFormat="true" ht="24" hidden="false" customHeight="true" outlineLevel="0" collapsed="false">
      <c r="A219" s="22"/>
      <c r="B219" s="161"/>
      <c r="C219" s="162" t="s">
        <v>431</v>
      </c>
      <c r="D219" s="162" t="s">
        <v>119</v>
      </c>
      <c r="E219" s="163" t="s">
        <v>461</v>
      </c>
      <c r="F219" s="164" t="s">
        <v>462</v>
      </c>
      <c r="G219" s="165" t="s">
        <v>278</v>
      </c>
      <c r="H219" s="166" t="n">
        <v>7</v>
      </c>
      <c r="I219" s="167"/>
      <c r="J219" s="168" t="n">
        <f aca="false">ROUND(I219*H219,2)</f>
        <v>0</v>
      </c>
      <c r="K219" s="169"/>
      <c r="L219" s="23"/>
      <c r="M219" s="170"/>
      <c r="N219" s="171" t="s">
        <v>41</v>
      </c>
      <c r="O219" s="60"/>
      <c r="P219" s="172" t="n">
        <f aca="false">O219*H219</f>
        <v>0</v>
      </c>
      <c r="Q219" s="172" t="n">
        <v>0.00165</v>
      </c>
      <c r="R219" s="172" t="n">
        <f aca="false">Q219*H219</f>
        <v>0.01155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23</v>
      </c>
      <c r="AT219" s="174" t="s">
        <v>119</v>
      </c>
      <c r="AU219" s="174" t="s">
        <v>128</v>
      </c>
      <c r="AY219" s="3" t="s">
        <v>11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1</v>
      </c>
      <c r="BK219" s="175" t="n">
        <f aca="false">ROUND(I219*H219,2)</f>
        <v>0</v>
      </c>
      <c r="BL219" s="3" t="s">
        <v>123</v>
      </c>
      <c r="BM219" s="174" t="s">
        <v>463</v>
      </c>
    </row>
    <row r="220" s="27" customFormat="true" ht="16.5" hidden="false" customHeight="true" outlineLevel="0" collapsed="false">
      <c r="A220" s="22"/>
      <c r="B220" s="161"/>
      <c r="C220" s="176" t="s">
        <v>464</v>
      </c>
      <c r="D220" s="176" t="s">
        <v>207</v>
      </c>
      <c r="E220" s="177" t="s">
        <v>465</v>
      </c>
      <c r="F220" s="178" t="s">
        <v>466</v>
      </c>
      <c r="G220" s="179" t="s">
        <v>278</v>
      </c>
      <c r="H220" s="180" t="n">
        <v>2</v>
      </c>
      <c r="I220" s="181"/>
      <c r="J220" s="182" t="n">
        <f aca="false">ROUND(I220*H220,2)</f>
        <v>0</v>
      </c>
      <c r="K220" s="183"/>
      <c r="L220" s="184"/>
      <c r="M220" s="185"/>
      <c r="N220" s="186" t="s">
        <v>41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51</v>
      </c>
      <c r="AT220" s="174" t="s">
        <v>207</v>
      </c>
      <c r="AU220" s="174" t="s">
        <v>128</v>
      </c>
      <c r="AY220" s="3" t="s">
        <v>11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1</v>
      </c>
      <c r="BK220" s="175" t="n">
        <f aca="false">ROUND(I220*H220,2)</f>
        <v>0</v>
      </c>
      <c r="BL220" s="3" t="s">
        <v>123</v>
      </c>
      <c r="BM220" s="174" t="s">
        <v>467</v>
      </c>
    </row>
    <row r="221" s="27" customFormat="true" ht="16.5" hidden="false" customHeight="true" outlineLevel="0" collapsed="false">
      <c r="A221" s="22"/>
      <c r="B221" s="161"/>
      <c r="C221" s="176" t="s">
        <v>468</v>
      </c>
      <c r="D221" s="176" t="s">
        <v>207</v>
      </c>
      <c r="E221" s="177" t="s">
        <v>469</v>
      </c>
      <c r="F221" s="178" t="s">
        <v>470</v>
      </c>
      <c r="G221" s="179" t="s">
        <v>273</v>
      </c>
      <c r="H221" s="180" t="n">
        <v>1</v>
      </c>
      <c r="I221" s="181"/>
      <c r="J221" s="182" t="n">
        <f aca="false">ROUND(I221*H221,2)</f>
        <v>0</v>
      </c>
      <c r="K221" s="183"/>
      <c r="L221" s="184"/>
      <c r="M221" s="185"/>
      <c r="N221" s="186" t="s">
        <v>41</v>
      </c>
      <c r="O221" s="60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51</v>
      </c>
      <c r="AT221" s="174" t="s">
        <v>207</v>
      </c>
      <c r="AU221" s="174" t="s">
        <v>128</v>
      </c>
      <c r="AY221" s="3" t="s">
        <v>11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1</v>
      </c>
      <c r="BK221" s="175" t="n">
        <f aca="false">ROUND(I221*H221,2)</f>
        <v>0</v>
      </c>
      <c r="BL221" s="3" t="s">
        <v>123</v>
      </c>
      <c r="BM221" s="174" t="s">
        <v>471</v>
      </c>
    </row>
    <row r="222" s="27" customFormat="true" ht="16.5" hidden="false" customHeight="true" outlineLevel="0" collapsed="false">
      <c r="A222" s="22"/>
      <c r="B222" s="161"/>
      <c r="C222" s="176" t="s">
        <v>472</v>
      </c>
      <c r="D222" s="176" t="s">
        <v>207</v>
      </c>
      <c r="E222" s="177" t="s">
        <v>473</v>
      </c>
      <c r="F222" s="178" t="s">
        <v>473</v>
      </c>
      <c r="G222" s="179" t="s">
        <v>273</v>
      </c>
      <c r="H222" s="180" t="n">
        <v>2</v>
      </c>
      <c r="I222" s="181"/>
      <c r="J222" s="182" t="n">
        <f aca="false">ROUND(I222*H222,2)</f>
        <v>0</v>
      </c>
      <c r="K222" s="183"/>
      <c r="L222" s="184"/>
      <c r="M222" s="185"/>
      <c r="N222" s="186" t="s">
        <v>41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51</v>
      </c>
      <c r="AT222" s="174" t="s">
        <v>207</v>
      </c>
      <c r="AU222" s="174" t="s">
        <v>128</v>
      </c>
      <c r="AY222" s="3" t="s">
        <v>117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81</v>
      </c>
      <c r="BK222" s="175" t="n">
        <f aca="false">ROUND(I222*H222,2)</f>
        <v>0</v>
      </c>
      <c r="BL222" s="3" t="s">
        <v>123</v>
      </c>
      <c r="BM222" s="174" t="s">
        <v>474</v>
      </c>
    </row>
    <row r="223" s="27" customFormat="true" ht="16.5" hidden="false" customHeight="true" outlineLevel="0" collapsed="false">
      <c r="A223" s="22"/>
      <c r="B223" s="161"/>
      <c r="C223" s="176" t="s">
        <v>475</v>
      </c>
      <c r="D223" s="176" t="s">
        <v>207</v>
      </c>
      <c r="E223" s="177" t="s">
        <v>476</v>
      </c>
      <c r="F223" s="178" t="s">
        <v>476</v>
      </c>
      <c r="G223" s="179" t="s">
        <v>273</v>
      </c>
      <c r="H223" s="180" t="n">
        <v>2</v>
      </c>
      <c r="I223" s="181"/>
      <c r="J223" s="182" t="n">
        <f aca="false">ROUND(I223*H223,2)</f>
        <v>0</v>
      </c>
      <c r="K223" s="183"/>
      <c r="L223" s="184"/>
      <c r="M223" s="185"/>
      <c r="N223" s="186" t="s">
        <v>41</v>
      </c>
      <c r="O223" s="60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51</v>
      </c>
      <c r="AT223" s="174" t="s">
        <v>207</v>
      </c>
      <c r="AU223" s="174" t="s">
        <v>128</v>
      </c>
      <c r="AY223" s="3" t="s">
        <v>11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1</v>
      </c>
      <c r="BK223" s="175" t="n">
        <f aca="false">ROUND(I223*H223,2)</f>
        <v>0</v>
      </c>
      <c r="BL223" s="3" t="s">
        <v>123</v>
      </c>
      <c r="BM223" s="174" t="s">
        <v>477</v>
      </c>
    </row>
    <row r="224" s="27" customFormat="true" ht="24" hidden="false" customHeight="true" outlineLevel="0" collapsed="false">
      <c r="A224" s="22"/>
      <c r="B224" s="161"/>
      <c r="C224" s="162" t="s">
        <v>478</v>
      </c>
      <c r="D224" s="162" t="s">
        <v>119</v>
      </c>
      <c r="E224" s="163" t="s">
        <v>479</v>
      </c>
      <c r="F224" s="164" t="s">
        <v>480</v>
      </c>
      <c r="G224" s="165" t="s">
        <v>278</v>
      </c>
      <c r="H224" s="166" t="n">
        <v>15</v>
      </c>
      <c r="I224" s="167"/>
      <c r="J224" s="168" t="n">
        <f aca="false">ROUND(I224*H224,2)</f>
        <v>0</v>
      </c>
      <c r="K224" s="169"/>
      <c r="L224" s="23"/>
      <c r="M224" s="170"/>
      <c r="N224" s="171" t="s">
        <v>41</v>
      </c>
      <c r="O224" s="60"/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23</v>
      </c>
      <c r="AT224" s="174" t="s">
        <v>119</v>
      </c>
      <c r="AU224" s="174" t="s">
        <v>128</v>
      </c>
      <c r="AY224" s="3" t="s">
        <v>11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1</v>
      </c>
      <c r="BK224" s="175" t="n">
        <f aca="false">ROUND(I224*H224,2)</f>
        <v>0</v>
      </c>
      <c r="BL224" s="3" t="s">
        <v>123</v>
      </c>
      <c r="BM224" s="174" t="s">
        <v>481</v>
      </c>
    </row>
    <row r="225" s="27" customFormat="true" ht="33" hidden="false" customHeight="true" outlineLevel="0" collapsed="false">
      <c r="A225" s="22"/>
      <c r="B225" s="161"/>
      <c r="C225" s="176" t="s">
        <v>482</v>
      </c>
      <c r="D225" s="176" t="s">
        <v>207</v>
      </c>
      <c r="E225" s="177" t="s">
        <v>483</v>
      </c>
      <c r="F225" s="178" t="s">
        <v>484</v>
      </c>
      <c r="G225" s="179" t="s">
        <v>278</v>
      </c>
      <c r="H225" s="180" t="n">
        <v>15</v>
      </c>
      <c r="I225" s="181"/>
      <c r="J225" s="182" t="n">
        <f aca="false">ROUND(I225*H225,2)</f>
        <v>0</v>
      </c>
      <c r="K225" s="183"/>
      <c r="L225" s="184"/>
      <c r="M225" s="185"/>
      <c r="N225" s="186" t="s">
        <v>41</v>
      </c>
      <c r="O225" s="60"/>
      <c r="P225" s="172" t="n">
        <f aca="false">O225*H225</f>
        <v>0</v>
      </c>
      <c r="Q225" s="172" t="n">
        <v>0.0036</v>
      </c>
      <c r="R225" s="172" t="n">
        <f aca="false">Q225*H225</f>
        <v>0.054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51</v>
      </c>
      <c r="AT225" s="174" t="s">
        <v>207</v>
      </c>
      <c r="AU225" s="174" t="s">
        <v>128</v>
      </c>
      <c r="AY225" s="3" t="s">
        <v>11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1</v>
      </c>
      <c r="BK225" s="175" t="n">
        <f aca="false">ROUND(I225*H225,2)</f>
        <v>0</v>
      </c>
      <c r="BL225" s="3" t="s">
        <v>123</v>
      </c>
      <c r="BM225" s="174" t="s">
        <v>485</v>
      </c>
    </row>
    <row r="226" s="27" customFormat="true" ht="24" hidden="false" customHeight="true" outlineLevel="0" collapsed="false">
      <c r="A226" s="22"/>
      <c r="B226" s="161"/>
      <c r="C226" s="176" t="s">
        <v>486</v>
      </c>
      <c r="D226" s="176" t="s">
        <v>207</v>
      </c>
      <c r="E226" s="177" t="s">
        <v>487</v>
      </c>
      <c r="F226" s="178" t="s">
        <v>488</v>
      </c>
      <c r="G226" s="179" t="s">
        <v>278</v>
      </c>
      <c r="H226" s="180" t="n">
        <v>15</v>
      </c>
      <c r="I226" s="181"/>
      <c r="J226" s="182" t="n">
        <f aca="false">ROUND(I226*H226,2)</f>
        <v>0</v>
      </c>
      <c r="K226" s="183"/>
      <c r="L226" s="184"/>
      <c r="M226" s="185"/>
      <c r="N226" s="186" t="s">
        <v>41</v>
      </c>
      <c r="O226" s="60"/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51</v>
      </c>
      <c r="AT226" s="174" t="s">
        <v>207</v>
      </c>
      <c r="AU226" s="174" t="s">
        <v>128</v>
      </c>
      <c r="AY226" s="3" t="s">
        <v>11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81</v>
      </c>
      <c r="BK226" s="175" t="n">
        <f aca="false">ROUND(I226*H226,2)</f>
        <v>0</v>
      </c>
      <c r="BL226" s="3" t="s">
        <v>123</v>
      </c>
      <c r="BM226" s="174" t="s">
        <v>489</v>
      </c>
    </row>
    <row r="227" s="27" customFormat="true" ht="16.5" hidden="false" customHeight="true" outlineLevel="0" collapsed="false">
      <c r="A227" s="22"/>
      <c r="B227" s="161"/>
      <c r="C227" s="162" t="s">
        <v>490</v>
      </c>
      <c r="D227" s="162" t="s">
        <v>119</v>
      </c>
      <c r="E227" s="163" t="s">
        <v>452</v>
      </c>
      <c r="F227" s="164" t="s">
        <v>453</v>
      </c>
      <c r="G227" s="165" t="s">
        <v>273</v>
      </c>
      <c r="H227" s="166" t="n">
        <v>15</v>
      </c>
      <c r="I227" s="167"/>
      <c r="J227" s="168" t="n">
        <f aca="false">ROUND(I227*H227,2)</f>
        <v>0</v>
      </c>
      <c r="K227" s="169"/>
      <c r="L227" s="23"/>
      <c r="M227" s="170"/>
      <c r="N227" s="171" t="s">
        <v>41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23</v>
      </c>
      <c r="AT227" s="174" t="s">
        <v>119</v>
      </c>
      <c r="AU227" s="174" t="s">
        <v>128</v>
      </c>
      <c r="AY227" s="3" t="s">
        <v>11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1</v>
      </c>
      <c r="BK227" s="175" t="n">
        <f aca="false">ROUND(I227*H227,2)</f>
        <v>0</v>
      </c>
      <c r="BL227" s="3" t="s">
        <v>123</v>
      </c>
      <c r="BM227" s="174" t="s">
        <v>491</v>
      </c>
    </row>
    <row r="228" s="27" customFormat="true" ht="16.5" hidden="false" customHeight="true" outlineLevel="0" collapsed="false">
      <c r="A228" s="22"/>
      <c r="B228" s="161"/>
      <c r="C228" s="176" t="s">
        <v>492</v>
      </c>
      <c r="D228" s="176" t="s">
        <v>207</v>
      </c>
      <c r="E228" s="177" t="s">
        <v>493</v>
      </c>
      <c r="F228" s="178" t="s">
        <v>494</v>
      </c>
      <c r="G228" s="179" t="s">
        <v>273</v>
      </c>
      <c r="H228" s="180" t="n">
        <v>15</v>
      </c>
      <c r="I228" s="181"/>
      <c r="J228" s="182" t="n">
        <f aca="false">ROUND(I228*H228,2)</f>
        <v>0</v>
      </c>
      <c r="K228" s="183"/>
      <c r="L228" s="184"/>
      <c r="M228" s="185"/>
      <c r="N228" s="186" t="s">
        <v>41</v>
      </c>
      <c r="O228" s="60"/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51</v>
      </c>
      <c r="AT228" s="174" t="s">
        <v>207</v>
      </c>
      <c r="AU228" s="174" t="s">
        <v>128</v>
      </c>
      <c r="AY228" s="3" t="s">
        <v>11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1</v>
      </c>
      <c r="BK228" s="175" t="n">
        <f aca="false">ROUND(I228*H228,2)</f>
        <v>0</v>
      </c>
      <c r="BL228" s="3" t="s">
        <v>123</v>
      </c>
      <c r="BM228" s="174" t="s">
        <v>495</v>
      </c>
    </row>
    <row r="229" s="27" customFormat="true" ht="16.5" hidden="false" customHeight="true" outlineLevel="0" collapsed="false">
      <c r="A229" s="22"/>
      <c r="B229" s="161"/>
      <c r="C229" s="176" t="s">
        <v>496</v>
      </c>
      <c r="D229" s="176" t="s">
        <v>207</v>
      </c>
      <c r="E229" s="177" t="s">
        <v>497</v>
      </c>
      <c r="F229" s="178" t="s">
        <v>498</v>
      </c>
      <c r="G229" s="179" t="s">
        <v>273</v>
      </c>
      <c r="H229" s="180" t="n">
        <v>15</v>
      </c>
      <c r="I229" s="181"/>
      <c r="J229" s="182" t="n">
        <f aca="false">ROUND(I229*H229,2)</f>
        <v>0</v>
      </c>
      <c r="K229" s="183"/>
      <c r="L229" s="184"/>
      <c r="M229" s="185"/>
      <c r="N229" s="186" t="s">
        <v>41</v>
      </c>
      <c r="O229" s="60"/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51</v>
      </c>
      <c r="AT229" s="174" t="s">
        <v>207</v>
      </c>
      <c r="AU229" s="174" t="s">
        <v>128</v>
      </c>
      <c r="AY229" s="3" t="s">
        <v>11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1</v>
      </c>
      <c r="BK229" s="175" t="n">
        <f aca="false">ROUND(I229*H229,2)</f>
        <v>0</v>
      </c>
      <c r="BL229" s="3" t="s">
        <v>123</v>
      </c>
      <c r="BM229" s="174" t="s">
        <v>499</v>
      </c>
    </row>
    <row r="230" s="27" customFormat="true" ht="21.75" hidden="false" customHeight="true" outlineLevel="0" collapsed="false">
      <c r="A230" s="22"/>
      <c r="B230" s="161"/>
      <c r="C230" s="162" t="s">
        <v>500</v>
      </c>
      <c r="D230" s="162" t="s">
        <v>119</v>
      </c>
      <c r="E230" s="163" t="s">
        <v>501</v>
      </c>
      <c r="F230" s="164" t="s">
        <v>502</v>
      </c>
      <c r="G230" s="165" t="s">
        <v>278</v>
      </c>
      <c r="H230" s="166" t="n">
        <v>2</v>
      </c>
      <c r="I230" s="167"/>
      <c r="J230" s="168" t="n">
        <f aca="false">ROUND(I230*H230,2)</f>
        <v>0</v>
      </c>
      <c r="K230" s="169"/>
      <c r="L230" s="23"/>
      <c r="M230" s="170"/>
      <c r="N230" s="171" t="s">
        <v>41</v>
      </c>
      <c r="O230" s="60"/>
      <c r="P230" s="172" t="n">
        <f aca="false">O230*H230</f>
        <v>0</v>
      </c>
      <c r="Q230" s="172" t="n">
        <v>0.00162</v>
      </c>
      <c r="R230" s="172" t="n">
        <f aca="false">Q230*H230</f>
        <v>0.00324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23</v>
      </c>
      <c r="AT230" s="174" t="s">
        <v>119</v>
      </c>
      <c r="AU230" s="174" t="s">
        <v>128</v>
      </c>
      <c r="AY230" s="3" t="s">
        <v>11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81</v>
      </c>
      <c r="BK230" s="175" t="n">
        <f aca="false">ROUND(I230*H230,2)</f>
        <v>0</v>
      </c>
      <c r="BL230" s="3" t="s">
        <v>123</v>
      </c>
      <c r="BM230" s="174" t="s">
        <v>503</v>
      </c>
    </row>
    <row r="231" s="27" customFormat="true" ht="24" hidden="false" customHeight="true" outlineLevel="0" collapsed="false">
      <c r="A231" s="22"/>
      <c r="B231" s="161"/>
      <c r="C231" s="176" t="s">
        <v>504</v>
      </c>
      <c r="D231" s="176" t="s">
        <v>207</v>
      </c>
      <c r="E231" s="177" t="s">
        <v>505</v>
      </c>
      <c r="F231" s="178" t="s">
        <v>506</v>
      </c>
      <c r="G231" s="179" t="s">
        <v>278</v>
      </c>
      <c r="H231" s="180" t="n">
        <v>2</v>
      </c>
      <c r="I231" s="181"/>
      <c r="J231" s="182" t="n">
        <f aca="false">ROUND(I231*H231,2)</f>
        <v>0</v>
      </c>
      <c r="K231" s="183"/>
      <c r="L231" s="184"/>
      <c r="M231" s="185"/>
      <c r="N231" s="186" t="s">
        <v>41</v>
      </c>
      <c r="O231" s="60"/>
      <c r="P231" s="172" t="n">
        <f aca="false">O231*H231</f>
        <v>0</v>
      </c>
      <c r="Q231" s="172" t="n">
        <v>0.018</v>
      </c>
      <c r="R231" s="172" t="n">
        <f aca="false">Q231*H231</f>
        <v>0.036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51</v>
      </c>
      <c r="AT231" s="174" t="s">
        <v>207</v>
      </c>
      <c r="AU231" s="174" t="s">
        <v>128</v>
      </c>
      <c r="AY231" s="3" t="s">
        <v>11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1</v>
      </c>
      <c r="BK231" s="175" t="n">
        <f aca="false">ROUND(I231*H231,2)</f>
        <v>0</v>
      </c>
      <c r="BL231" s="3" t="s">
        <v>123</v>
      </c>
      <c r="BM231" s="174" t="s">
        <v>507</v>
      </c>
    </row>
    <row r="232" s="27" customFormat="true" ht="16.5" hidden="false" customHeight="true" outlineLevel="0" collapsed="false">
      <c r="A232" s="22"/>
      <c r="B232" s="161"/>
      <c r="C232" s="176" t="s">
        <v>508</v>
      </c>
      <c r="D232" s="176" t="s">
        <v>207</v>
      </c>
      <c r="E232" s="177" t="s">
        <v>509</v>
      </c>
      <c r="F232" s="178" t="s">
        <v>510</v>
      </c>
      <c r="G232" s="179" t="s">
        <v>273</v>
      </c>
      <c r="H232" s="180" t="n">
        <v>2</v>
      </c>
      <c r="I232" s="181"/>
      <c r="J232" s="182" t="n">
        <f aca="false">ROUND(I232*H232,2)</f>
        <v>0</v>
      </c>
      <c r="K232" s="183"/>
      <c r="L232" s="184"/>
      <c r="M232" s="185"/>
      <c r="N232" s="186" t="s">
        <v>41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51</v>
      </c>
      <c r="AT232" s="174" t="s">
        <v>207</v>
      </c>
      <c r="AU232" s="174" t="s">
        <v>128</v>
      </c>
      <c r="AY232" s="3" t="s">
        <v>11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1</v>
      </c>
      <c r="BK232" s="175" t="n">
        <f aca="false">ROUND(I232*H232,2)</f>
        <v>0</v>
      </c>
      <c r="BL232" s="3" t="s">
        <v>123</v>
      </c>
      <c r="BM232" s="174" t="s">
        <v>511</v>
      </c>
    </row>
    <row r="233" s="27" customFormat="true" ht="16.5" hidden="false" customHeight="true" outlineLevel="0" collapsed="false">
      <c r="A233" s="22"/>
      <c r="B233" s="161"/>
      <c r="C233" s="162" t="s">
        <v>512</v>
      </c>
      <c r="D233" s="162" t="s">
        <v>119</v>
      </c>
      <c r="E233" s="163" t="s">
        <v>452</v>
      </c>
      <c r="F233" s="164" t="s">
        <v>453</v>
      </c>
      <c r="G233" s="165" t="s">
        <v>273</v>
      </c>
      <c r="H233" s="166" t="n">
        <v>2</v>
      </c>
      <c r="I233" s="167"/>
      <c r="J233" s="168" t="n">
        <f aca="false">ROUND(I233*H233,2)</f>
        <v>0</v>
      </c>
      <c r="K233" s="169"/>
      <c r="L233" s="23"/>
      <c r="M233" s="170"/>
      <c r="N233" s="171" t="s">
        <v>41</v>
      </c>
      <c r="O233" s="60"/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123</v>
      </c>
      <c r="AT233" s="174" t="s">
        <v>119</v>
      </c>
      <c r="AU233" s="174" t="s">
        <v>128</v>
      </c>
      <c r="AY233" s="3" t="s">
        <v>11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1</v>
      </c>
      <c r="BK233" s="175" t="n">
        <f aca="false">ROUND(I233*H233,2)</f>
        <v>0</v>
      </c>
      <c r="BL233" s="3" t="s">
        <v>123</v>
      </c>
      <c r="BM233" s="174" t="s">
        <v>513</v>
      </c>
    </row>
    <row r="234" s="27" customFormat="true" ht="16.5" hidden="false" customHeight="true" outlineLevel="0" collapsed="false">
      <c r="A234" s="22"/>
      <c r="B234" s="161"/>
      <c r="C234" s="176" t="s">
        <v>514</v>
      </c>
      <c r="D234" s="176" t="s">
        <v>207</v>
      </c>
      <c r="E234" s="177" t="s">
        <v>493</v>
      </c>
      <c r="F234" s="178" t="s">
        <v>494</v>
      </c>
      <c r="G234" s="179" t="s">
        <v>273</v>
      </c>
      <c r="H234" s="180" t="n">
        <v>2</v>
      </c>
      <c r="I234" s="181"/>
      <c r="J234" s="182" t="n">
        <f aca="false">ROUND(I234*H234,2)</f>
        <v>0</v>
      </c>
      <c r="K234" s="183"/>
      <c r="L234" s="184"/>
      <c r="M234" s="185"/>
      <c r="N234" s="186" t="s">
        <v>41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51</v>
      </c>
      <c r="AT234" s="174" t="s">
        <v>207</v>
      </c>
      <c r="AU234" s="174" t="s">
        <v>128</v>
      </c>
      <c r="AY234" s="3" t="s">
        <v>11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1</v>
      </c>
      <c r="BK234" s="175" t="n">
        <f aca="false">ROUND(I234*H234,2)</f>
        <v>0</v>
      </c>
      <c r="BL234" s="3" t="s">
        <v>123</v>
      </c>
      <c r="BM234" s="174" t="s">
        <v>515</v>
      </c>
    </row>
    <row r="235" s="27" customFormat="true" ht="16.5" hidden="false" customHeight="true" outlineLevel="0" collapsed="false">
      <c r="A235" s="22"/>
      <c r="B235" s="161"/>
      <c r="C235" s="176" t="s">
        <v>516</v>
      </c>
      <c r="D235" s="176" t="s">
        <v>207</v>
      </c>
      <c r="E235" s="177" t="s">
        <v>497</v>
      </c>
      <c r="F235" s="178" t="s">
        <v>498</v>
      </c>
      <c r="G235" s="179" t="s">
        <v>273</v>
      </c>
      <c r="H235" s="180" t="n">
        <v>2</v>
      </c>
      <c r="I235" s="181"/>
      <c r="J235" s="182" t="n">
        <f aca="false">ROUND(I235*H235,2)</f>
        <v>0</v>
      </c>
      <c r="K235" s="183"/>
      <c r="L235" s="184"/>
      <c r="M235" s="185"/>
      <c r="N235" s="186" t="s">
        <v>41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51</v>
      </c>
      <c r="AT235" s="174" t="s">
        <v>207</v>
      </c>
      <c r="AU235" s="174" t="s">
        <v>128</v>
      </c>
      <c r="AY235" s="3" t="s">
        <v>11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81</v>
      </c>
      <c r="BK235" s="175" t="n">
        <f aca="false">ROUND(I235*H235,2)</f>
        <v>0</v>
      </c>
      <c r="BL235" s="3" t="s">
        <v>123</v>
      </c>
      <c r="BM235" s="174" t="s">
        <v>517</v>
      </c>
    </row>
    <row r="236" s="27" customFormat="true" ht="24" hidden="false" customHeight="true" outlineLevel="0" collapsed="false">
      <c r="A236" s="22"/>
      <c r="B236" s="161"/>
      <c r="C236" s="162" t="s">
        <v>518</v>
      </c>
      <c r="D236" s="162" t="s">
        <v>119</v>
      </c>
      <c r="E236" s="163" t="s">
        <v>519</v>
      </c>
      <c r="F236" s="164" t="s">
        <v>520</v>
      </c>
      <c r="G236" s="165" t="s">
        <v>278</v>
      </c>
      <c r="H236" s="166" t="n">
        <v>5</v>
      </c>
      <c r="I236" s="167"/>
      <c r="J236" s="168" t="n">
        <f aca="false">ROUND(I236*H236,2)</f>
        <v>0</v>
      </c>
      <c r="K236" s="169"/>
      <c r="L236" s="23"/>
      <c r="M236" s="170"/>
      <c r="N236" s="171" t="s">
        <v>41</v>
      </c>
      <c r="O236" s="60"/>
      <c r="P236" s="172" t="n">
        <f aca="false">O236*H236</f>
        <v>0</v>
      </c>
      <c r="Q236" s="172" t="n">
        <v>0.00161</v>
      </c>
      <c r="R236" s="172" t="n">
        <f aca="false">Q236*H236</f>
        <v>0.00805</v>
      </c>
      <c r="S236" s="172" t="n">
        <v>0</v>
      </c>
      <c r="T236" s="17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4" t="s">
        <v>123</v>
      </c>
      <c r="AT236" s="174" t="s">
        <v>119</v>
      </c>
      <c r="AU236" s="174" t="s">
        <v>128</v>
      </c>
      <c r="AY236" s="3" t="s">
        <v>117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1</v>
      </c>
      <c r="BK236" s="175" t="n">
        <f aca="false">ROUND(I236*H236,2)</f>
        <v>0</v>
      </c>
      <c r="BL236" s="3" t="s">
        <v>123</v>
      </c>
      <c r="BM236" s="174" t="s">
        <v>521</v>
      </c>
    </row>
    <row r="237" s="27" customFormat="true" ht="16.5" hidden="false" customHeight="true" outlineLevel="0" collapsed="false">
      <c r="A237" s="22"/>
      <c r="B237" s="161"/>
      <c r="C237" s="176" t="s">
        <v>522</v>
      </c>
      <c r="D237" s="176" t="s">
        <v>207</v>
      </c>
      <c r="E237" s="177" t="s">
        <v>523</v>
      </c>
      <c r="F237" s="178" t="s">
        <v>524</v>
      </c>
      <c r="G237" s="179" t="s">
        <v>273</v>
      </c>
      <c r="H237" s="180" t="n">
        <v>1</v>
      </c>
      <c r="I237" s="181"/>
      <c r="J237" s="182" t="n">
        <f aca="false">ROUND(I237*H237,2)</f>
        <v>0</v>
      </c>
      <c r="K237" s="183"/>
      <c r="L237" s="184"/>
      <c r="M237" s="185"/>
      <c r="N237" s="186" t="s">
        <v>41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51</v>
      </c>
      <c r="AT237" s="174" t="s">
        <v>207</v>
      </c>
      <c r="AU237" s="174" t="s">
        <v>128</v>
      </c>
      <c r="AY237" s="3" t="s">
        <v>11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81</v>
      </c>
      <c r="BK237" s="175" t="n">
        <f aca="false">ROUND(I237*H237,2)</f>
        <v>0</v>
      </c>
      <c r="BL237" s="3" t="s">
        <v>123</v>
      </c>
      <c r="BM237" s="174" t="s">
        <v>525</v>
      </c>
    </row>
    <row r="238" s="27" customFormat="true" ht="16.5" hidden="false" customHeight="true" outlineLevel="0" collapsed="false">
      <c r="A238" s="22"/>
      <c r="B238" s="161"/>
      <c r="C238" s="176" t="s">
        <v>526</v>
      </c>
      <c r="D238" s="176" t="s">
        <v>207</v>
      </c>
      <c r="E238" s="177" t="s">
        <v>527</v>
      </c>
      <c r="F238" s="178" t="s">
        <v>528</v>
      </c>
      <c r="G238" s="179" t="s">
        <v>278</v>
      </c>
      <c r="H238" s="180" t="n">
        <v>2</v>
      </c>
      <c r="I238" s="181"/>
      <c r="J238" s="182" t="n">
        <f aca="false">ROUND(I238*H238,2)</f>
        <v>0</v>
      </c>
      <c r="K238" s="183"/>
      <c r="L238" s="184"/>
      <c r="M238" s="185"/>
      <c r="N238" s="186" t="s">
        <v>41</v>
      </c>
      <c r="O238" s="60"/>
      <c r="P238" s="172" t="n">
        <f aca="false">O238*H238</f>
        <v>0</v>
      </c>
      <c r="Q238" s="172" t="n">
        <v>0.0141</v>
      </c>
      <c r="R238" s="172" t="n">
        <f aca="false">Q238*H238</f>
        <v>0.0282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51</v>
      </c>
      <c r="AT238" s="174" t="s">
        <v>207</v>
      </c>
      <c r="AU238" s="174" t="s">
        <v>128</v>
      </c>
      <c r="AY238" s="3" t="s">
        <v>11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1</v>
      </c>
      <c r="BK238" s="175" t="n">
        <f aca="false">ROUND(I238*H238,2)</f>
        <v>0</v>
      </c>
      <c r="BL238" s="3" t="s">
        <v>123</v>
      </c>
      <c r="BM238" s="174" t="s">
        <v>529</v>
      </c>
    </row>
    <row r="239" s="27" customFormat="true" ht="16.5" hidden="false" customHeight="true" outlineLevel="0" collapsed="false">
      <c r="A239" s="22"/>
      <c r="B239" s="161"/>
      <c r="C239" s="176" t="s">
        <v>530</v>
      </c>
      <c r="D239" s="176" t="s">
        <v>207</v>
      </c>
      <c r="E239" s="177" t="s">
        <v>531</v>
      </c>
      <c r="F239" s="178" t="s">
        <v>532</v>
      </c>
      <c r="G239" s="179" t="s">
        <v>273</v>
      </c>
      <c r="H239" s="180" t="n">
        <v>2</v>
      </c>
      <c r="I239" s="181"/>
      <c r="J239" s="182" t="n">
        <f aca="false">ROUND(I239*H239,2)</f>
        <v>0</v>
      </c>
      <c r="K239" s="183"/>
      <c r="L239" s="184"/>
      <c r="M239" s="185"/>
      <c r="N239" s="186" t="s">
        <v>41</v>
      </c>
      <c r="O239" s="60"/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4" t="s">
        <v>151</v>
      </c>
      <c r="AT239" s="174" t="s">
        <v>207</v>
      </c>
      <c r="AU239" s="174" t="s">
        <v>128</v>
      </c>
      <c r="AY239" s="3" t="s">
        <v>11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1</v>
      </c>
      <c r="BK239" s="175" t="n">
        <f aca="false">ROUND(I239*H239,2)</f>
        <v>0</v>
      </c>
      <c r="BL239" s="3" t="s">
        <v>123</v>
      </c>
      <c r="BM239" s="174" t="s">
        <v>533</v>
      </c>
    </row>
    <row r="240" s="27" customFormat="true" ht="16.5" hidden="false" customHeight="true" outlineLevel="0" collapsed="false">
      <c r="A240" s="22"/>
      <c r="B240" s="161"/>
      <c r="C240" s="162" t="s">
        <v>534</v>
      </c>
      <c r="D240" s="162" t="s">
        <v>119</v>
      </c>
      <c r="E240" s="163" t="s">
        <v>535</v>
      </c>
      <c r="F240" s="164" t="s">
        <v>536</v>
      </c>
      <c r="G240" s="165" t="s">
        <v>278</v>
      </c>
      <c r="H240" s="166" t="n">
        <v>2</v>
      </c>
      <c r="I240" s="167"/>
      <c r="J240" s="168" t="n">
        <f aca="false">ROUND(I240*H240,2)</f>
        <v>0</v>
      </c>
      <c r="K240" s="169"/>
      <c r="L240" s="23"/>
      <c r="M240" s="170"/>
      <c r="N240" s="171" t="s">
        <v>41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23</v>
      </c>
      <c r="AT240" s="174" t="s">
        <v>119</v>
      </c>
      <c r="AU240" s="174" t="s">
        <v>128</v>
      </c>
      <c r="AY240" s="3" t="s">
        <v>11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1</v>
      </c>
      <c r="BK240" s="175" t="n">
        <f aca="false">ROUND(I240*H240,2)</f>
        <v>0</v>
      </c>
      <c r="BL240" s="3" t="s">
        <v>123</v>
      </c>
      <c r="BM240" s="174" t="s">
        <v>537</v>
      </c>
    </row>
    <row r="241" s="27" customFormat="true" ht="21.75" hidden="false" customHeight="true" outlineLevel="0" collapsed="false">
      <c r="A241" s="22"/>
      <c r="B241" s="161"/>
      <c r="C241" s="176" t="s">
        <v>538</v>
      </c>
      <c r="D241" s="176" t="s">
        <v>207</v>
      </c>
      <c r="E241" s="177" t="s">
        <v>539</v>
      </c>
      <c r="F241" s="178" t="s">
        <v>540</v>
      </c>
      <c r="G241" s="179" t="s">
        <v>278</v>
      </c>
      <c r="H241" s="180" t="n">
        <v>2</v>
      </c>
      <c r="I241" s="181"/>
      <c r="J241" s="182" t="n">
        <f aca="false">ROUND(I241*H241,2)</f>
        <v>0</v>
      </c>
      <c r="K241" s="183"/>
      <c r="L241" s="184"/>
      <c r="M241" s="185"/>
      <c r="N241" s="186" t="s">
        <v>41</v>
      </c>
      <c r="O241" s="60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4" t="s">
        <v>151</v>
      </c>
      <c r="AT241" s="174" t="s">
        <v>207</v>
      </c>
      <c r="AU241" s="174" t="s">
        <v>128</v>
      </c>
      <c r="AY241" s="3" t="s">
        <v>11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81</v>
      </c>
      <c r="BK241" s="175" t="n">
        <f aca="false">ROUND(I241*H241,2)</f>
        <v>0</v>
      </c>
      <c r="BL241" s="3" t="s">
        <v>123</v>
      </c>
      <c r="BM241" s="174" t="s">
        <v>541</v>
      </c>
    </row>
    <row r="242" s="27" customFormat="true" ht="16.5" hidden="false" customHeight="true" outlineLevel="0" collapsed="false">
      <c r="A242" s="22"/>
      <c r="B242" s="161"/>
      <c r="C242" s="162" t="s">
        <v>542</v>
      </c>
      <c r="D242" s="162" t="s">
        <v>119</v>
      </c>
      <c r="E242" s="163" t="s">
        <v>543</v>
      </c>
      <c r="F242" s="164" t="s">
        <v>544</v>
      </c>
      <c r="G242" s="165" t="s">
        <v>278</v>
      </c>
      <c r="H242" s="166" t="n">
        <v>2</v>
      </c>
      <c r="I242" s="167"/>
      <c r="J242" s="168" t="n">
        <f aca="false">ROUND(I242*H242,2)</f>
        <v>0</v>
      </c>
      <c r="K242" s="169"/>
      <c r="L242" s="23"/>
      <c r="M242" s="170"/>
      <c r="N242" s="171" t="s">
        <v>41</v>
      </c>
      <c r="O242" s="60"/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23</v>
      </c>
      <c r="AT242" s="174" t="s">
        <v>119</v>
      </c>
      <c r="AU242" s="174" t="s">
        <v>128</v>
      </c>
      <c r="AY242" s="3" t="s">
        <v>11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1</v>
      </c>
      <c r="BK242" s="175" t="n">
        <f aca="false">ROUND(I242*H242,2)</f>
        <v>0</v>
      </c>
      <c r="BL242" s="3" t="s">
        <v>123</v>
      </c>
      <c r="BM242" s="174" t="s">
        <v>545</v>
      </c>
    </row>
    <row r="243" s="27" customFormat="true" ht="16.5" hidden="false" customHeight="true" outlineLevel="0" collapsed="false">
      <c r="A243" s="22"/>
      <c r="B243" s="161"/>
      <c r="C243" s="176" t="s">
        <v>546</v>
      </c>
      <c r="D243" s="176" t="s">
        <v>207</v>
      </c>
      <c r="E243" s="177" t="s">
        <v>547</v>
      </c>
      <c r="F243" s="178" t="s">
        <v>548</v>
      </c>
      <c r="G243" s="179" t="s">
        <v>278</v>
      </c>
      <c r="H243" s="180" t="n">
        <v>2</v>
      </c>
      <c r="I243" s="181"/>
      <c r="J243" s="182" t="n">
        <f aca="false">ROUND(I243*H243,2)</f>
        <v>0</v>
      </c>
      <c r="K243" s="183"/>
      <c r="L243" s="184"/>
      <c r="M243" s="185"/>
      <c r="N243" s="186" t="s">
        <v>41</v>
      </c>
      <c r="O243" s="60"/>
      <c r="P243" s="172" t="n">
        <f aca="false">O243*H243</f>
        <v>0</v>
      </c>
      <c r="Q243" s="172" t="n">
        <v>0.0295</v>
      </c>
      <c r="R243" s="172" t="n">
        <f aca="false">Q243*H243</f>
        <v>0.059</v>
      </c>
      <c r="S243" s="172" t="n">
        <v>0</v>
      </c>
      <c r="T243" s="17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4" t="s">
        <v>151</v>
      </c>
      <c r="AT243" s="174" t="s">
        <v>207</v>
      </c>
      <c r="AU243" s="174" t="s">
        <v>128</v>
      </c>
      <c r="AY243" s="3" t="s">
        <v>11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1</v>
      </c>
      <c r="BK243" s="175" t="n">
        <f aca="false">ROUND(I243*H243,2)</f>
        <v>0</v>
      </c>
      <c r="BL243" s="3" t="s">
        <v>123</v>
      </c>
      <c r="BM243" s="174" t="s">
        <v>549</v>
      </c>
    </row>
    <row r="244" s="27" customFormat="true" ht="16.5" hidden="false" customHeight="true" outlineLevel="0" collapsed="false">
      <c r="A244" s="22"/>
      <c r="B244" s="161"/>
      <c r="C244" s="162" t="s">
        <v>550</v>
      </c>
      <c r="D244" s="162" t="s">
        <v>119</v>
      </c>
      <c r="E244" s="163" t="s">
        <v>551</v>
      </c>
      <c r="F244" s="164" t="s">
        <v>552</v>
      </c>
      <c r="G244" s="165" t="s">
        <v>131</v>
      </c>
      <c r="H244" s="166" t="n">
        <v>91</v>
      </c>
      <c r="I244" s="167"/>
      <c r="J244" s="168" t="n">
        <f aca="false">ROUND(I244*H244,2)</f>
        <v>0</v>
      </c>
      <c r="K244" s="169"/>
      <c r="L244" s="23"/>
      <c r="M244" s="170"/>
      <c r="N244" s="171" t="s">
        <v>41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23</v>
      </c>
      <c r="AT244" s="174" t="s">
        <v>119</v>
      </c>
      <c r="AU244" s="174" t="s">
        <v>128</v>
      </c>
      <c r="AY244" s="3" t="s">
        <v>11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81</v>
      </c>
      <c r="BK244" s="175" t="n">
        <f aca="false">ROUND(I244*H244,2)</f>
        <v>0</v>
      </c>
      <c r="BL244" s="3" t="s">
        <v>123</v>
      </c>
      <c r="BM244" s="174" t="s">
        <v>553</v>
      </c>
    </row>
    <row r="245" s="27" customFormat="true" ht="21.75" hidden="false" customHeight="true" outlineLevel="0" collapsed="false">
      <c r="A245" s="22"/>
      <c r="B245" s="161"/>
      <c r="C245" s="162" t="s">
        <v>554</v>
      </c>
      <c r="D245" s="162" t="s">
        <v>119</v>
      </c>
      <c r="E245" s="163" t="s">
        <v>555</v>
      </c>
      <c r="F245" s="164" t="s">
        <v>556</v>
      </c>
      <c r="G245" s="165" t="s">
        <v>131</v>
      </c>
      <c r="H245" s="166" t="n">
        <v>91</v>
      </c>
      <c r="I245" s="167"/>
      <c r="J245" s="168" t="n">
        <f aca="false">ROUND(I245*H245,2)</f>
        <v>0</v>
      </c>
      <c r="K245" s="169"/>
      <c r="L245" s="23"/>
      <c r="M245" s="170"/>
      <c r="N245" s="171" t="s">
        <v>41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23</v>
      </c>
      <c r="AT245" s="174" t="s">
        <v>119</v>
      </c>
      <c r="AU245" s="174" t="s">
        <v>128</v>
      </c>
      <c r="AY245" s="3" t="s">
        <v>11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1</v>
      </c>
      <c r="BK245" s="175" t="n">
        <f aca="false">ROUND(I245*H245,2)</f>
        <v>0</v>
      </c>
      <c r="BL245" s="3" t="s">
        <v>123</v>
      </c>
      <c r="BM245" s="174" t="s">
        <v>557</v>
      </c>
    </row>
    <row r="246" s="147" customFormat="true" ht="20.25" hidden="false" customHeight="true" outlineLevel="0" collapsed="false">
      <c r="B246" s="148"/>
      <c r="D246" s="149" t="s">
        <v>75</v>
      </c>
      <c r="E246" s="159" t="s">
        <v>464</v>
      </c>
      <c r="F246" s="159" t="s">
        <v>558</v>
      </c>
      <c r="I246" s="151"/>
      <c r="J246" s="160" t="n">
        <f aca="false">BK246</f>
        <v>0</v>
      </c>
      <c r="L246" s="148"/>
      <c r="M246" s="153"/>
      <c r="N246" s="154"/>
      <c r="O246" s="154"/>
      <c r="P246" s="155" t="n">
        <f aca="false">SUM(P247:P252)</f>
        <v>0</v>
      </c>
      <c r="Q246" s="154"/>
      <c r="R246" s="155" t="n">
        <f aca="false">SUM(R247:R252)</f>
        <v>0.04884</v>
      </c>
      <c r="S246" s="154"/>
      <c r="T246" s="156" t="n">
        <f aca="false">SUM(T247:T252)</f>
        <v>0</v>
      </c>
      <c r="AR246" s="149" t="s">
        <v>81</v>
      </c>
      <c r="AT246" s="157" t="s">
        <v>75</v>
      </c>
      <c r="AU246" s="157" t="s">
        <v>83</v>
      </c>
      <c r="AY246" s="149" t="s">
        <v>117</v>
      </c>
      <c r="BK246" s="158" t="n">
        <f aca="false">SUM(BK247:BK252)</f>
        <v>0</v>
      </c>
    </row>
    <row r="247" s="27" customFormat="true" ht="33" hidden="false" customHeight="true" outlineLevel="0" collapsed="false">
      <c r="A247" s="22"/>
      <c r="B247" s="161"/>
      <c r="C247" s="162" t="s">
        <v>559</v>
      </c>
      <c r="D247" s="162" t="s">
        <v>119</v>
      </c>
      <c r="E247" s="163" t="s">
        <v>560</v>
      </c>
      <c r="F247" s="164" t="s">
        <v>561</v>
      </c>
      <c r="G247" s="165" t="s">
        <v>131</v>
      </c>
      <c r="H247" s="166" t="n">
        <v>120</v>
      </c>
      <c r="I247" s="167"/>
      <c r="J247" s="168" t="n">
        <f aca="false">ROUND(I247*H247,2)</f>
        <v>0</v>
      </c>
      <c r="K247" s="169"/>
      <c r="L247" s="23"/>
      <c r="M247" s="170"/>
      <c r="N247" s="171" t="s">
        <v>41</v>
      </c>
      <c r="O247" s="60"/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123</v>
      </c>
      <c r="AT247" s="174" t="s">
        <v>119</v>
      </c>
      <c r="AU247" s="174" t="s">
        <v>128</v>
      </c>
      <c r="AY247" s="3" t="s">
        <v>11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1</v>
      </c>
      <c r="BK247" s="175" t="n">
        <f aca="false">ROUND(I247*H247,2)</f>
        <v>0</v>
      </c>
      <c r="BL247" s="3" t="s">
        <v>123</v>
      </c>
      <c r="BM247" s="174" t="s">
        <v>562</v>
      </c>
    </row>
    <row r="248" s="27" customFormat="true" ht="21.75" hidden="false" customHeight="true" outlineLevel="0" collapsed="false">
      <c r="A248" s="22"/>
      <c r="B248" s="161"/>
      <c r="C248" s="176" t="s">
        <v>563</v>
      </c>
      <c r="D248" s="176" t="s">
        <v>207</v>
      </c>
      <c r="E248" s="177" t="s">
        <v>564</v>
      </c>
      <c r="F248" s="178" t="s">
        <v>565</v>
      </c>
      <c r="G248" s="179" t="s">
        <v>131</v>
      </c>
      <c r="H248" s="180" t="n">
        <v>132</v>
      </c>
      <c r="I248" s="181"/>
      <c r="J248" s="182" t="n">
        <f aca="false">ROUND(I248*H248,2)</f>
        <v>0</v>
      </c>
      <c r="K248" s="183"/>
      <c r="L248" s="184"/>
      <c r="M248" s="185"/>
      <c r="N248" s="186" t="s">
        <v>41</v>
      </c>
      <c r="O248" s="60"/>
      <c r="P248" s="172" t="n">
        <f aca="false">O248*H248</f>
        <v>0</v>
      </c>
      <c r="Q248" s="172" t="n">
        <v>0.00037</v>
      </c>
      <c r="R248" s="172" t="n">
        <f aca="false">Q248*H248</f>
        <v>0.04884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51</v>
      </c>
      <c r="AT248" s="174" t="s">
        <v>207</v>
      </c>
      <c r="AU248" s="174" t="s">
        <v>128</v>
      </c>
      <c r="AY248" s="3" t="s">
        <v>117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1</v>
      </c>
      <c r="BK248" s="175" t="n">
        <f aca="false">ROUND(I248*H248,2)</f>
        <v>0</v>
      </c>
      <c r="BL248" s="3" t="s">
        <v>123</v>
      </c>
      <c r="BM248" s="174" t="s">
        <v>566</v>
      </c>
    </row>
    <row r="249" s="27" customFormat="true" ht="16.5" hidden="false" customHeight="true" outlineLevel="0" collapsed="false">
      <c r="A249" s="22"/>
      <c r="B249" s="161"/>
      <c r="C249" s="176" t="s">
        <v>567</v>
      </c>
      <c r="D249" s="176" t="s">
        <v>207</v>
      </c>
      <c r="E249" s="177" t="s">
        <v>568</v>
      </c>
      <c r="F249" s="178" t="s">
        <v>569</v>
      </c>
      <c r="G249" s="179" t="s">
        <v>131</v>
      </c>
      <c r="H249" s="180" t="n">
        <v>120</v>
      </c>
      <c r="I249" s="181"/>
      <c r="J249" s="182" t="n">
        <f aca="false">ROUND(I249*H249,2)</f>
        <v>0</v>
      </c>
      <c r="K249" s="183"/>
      <c r="L249" s="184"/>
      <c r="M249" s="185"/>
      <c r="N249" s="186" t="s">
        <v>41</v>
      </c>
      <c r="O249" s="60"/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4" t="s">
        <v>151</v>
      </c>
      <c r="AT249" s="174" t="s">
        <v>207</v>
      </c>
      <c r="AU249" s="174" t="s">
        <v>128</v>
      </c>
      <c r="AY249" s="3" t="s">
        <v>11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1</v>
      </c>
      <c r="BK249" s="175" t="n">
        <f aca="false">ROUND(I249*H249,2)</f>
        <v>0</v>
      </c>
      <c r="BL249" s="3" t="s">
        <v>123</v>
      </c>
      <c r="BM249" s="174" t="s">
        <v>570</v>
      </c>
    </row>
    <row r="250" s="27" customFormat="true" ht="21.75" hidden="false" customHeight="true" outlineLevel="0" collapsed="false">
      <c r="A250" s="22"/>
      <c r="B250" s="161"/>
      <c r="C250" s="176" t="s">
        <v>571</v>
      </c>
      <c r="D250" s="176" t="s">
        <v>207</v>
      </c>
      <c r="E250" s="177" t="s">
        <v>572</v>
      </c>
      <c r="F250" s="178" t="s">
        <v>573</v>
      </c>
      <c r="G250" s="179" t="s">
        <v>131</v>
      </c>
      <c r="H250" s="180" t="n">
        <v>120</v>
      </c>
      <c r="I250" s="181"/>
      <c r="J250" s="182" t="n">
        <f aca="false">ROUND(I250*H250,2)</f>
        <v>0</v>
      </c>
      <c r="K250" s="183"/>
      <c r="L250" s="184"/>
      <c r="M250" s="185"/>
      <c r="N250" s="186" t="s">
        <v>41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151</v>
      </c>
      <c r="AT250" s="174" t="s">
        <v>207</v>
      </c>
      <c r="AU250" s="174" t="s">
        <v>128</v>
      </c>
      <c r="AY250" s="3" t="s">
        <v>11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1</v>
      </c>
      <c r="BK250" s="175" t="n">
        <f aca="false">ROUND(I250*H250,2)</f>
        <v>0</v>
      </c>
      <c r="BL250" s="3" t="s">
        <v>123</v>
      </c>
      <c r="BM250" s="174" t="s">
        <v>574</v>
      </c>
    </row>
    <row r="251" s="27" customFormat="true" ht="24" hidden="false" customHeight="true" outlineLevel="0" collapsed="false">
      <c r="A251" s="22"/>
      <c r="B251" s="161"/>
      <c r="C251" s="162" t="s">
        <v>575</v>
      </c>
      <c r="D251" s="162" t="s">
        <v>119</v>
      </c>
      <c r="E251" s="163" t="s">
        <v>576</v>
      </c>
      <c r="F251" s="164" t="s">
        <v>577</v>
      </c>
      <c r="G251" s="165" t="s">
        <v>131</v>
      </c>
      <c r="H251" s="166" t="n">
        <v>120</v>
      </c>
      <c r="I251" s="167"/>
      <c r="J251" s="168" t="n">
        <f aca="false">ROUND(I251*H251,2)</f>
        <v>0</v>
      </c>
      <c r="K251" s="169"/>
      <c r="L251" s="23"/>
      <c r="M251" s="170"/>
      <c r="N251" s="171" t="s">
        <v>41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23</v>
      </c>
      <c r="AT251" s="174" t="s">
        <v>119</v>
      </c>
      <c r="AU251" s="174" t="s">
        <v>128</v>
      </c>
      <c r="AY251" s="3" t="s">
        <v>11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1</v>
      </c>
      <c r="BK251" s="175" t="n">
        <f aca="false">ROUND(I251*H251,2)</f>
        <v>0</v>
      </c>
      <c r="BL251" s="3" t="s">
        <v>123</v>
      </c>
      <c r="BM251" s="174" t="s">
        <v>578</v>
      </c>
    </row>
    <row r="252" s="27" customFormat="true" ht="16.5" hidden="false" customHeight="true" outlineLevel="0" collapsed="false">
      <c r="A252" s="22"/>
      <c r="B252" s="161"/>
      <c r="C252" s="162" t="s">
        <v>579</v>
      </c>
      <c r="D252" s="162" t="s">
        <v>119</v>
      </c>
      <c r="E252" s="163" t="s">
        <v>580</v>
      </c>
      <c r="F252" s="164" t="s">
        <v>581</v>
      </c>
      <c r="G252" s="165" t="s">
        <v>131</v>
      </c>
      <c r="H252" s="166" t="n">
        <v>120</v>
      </c>
      <c r="I252" s="167"/>
      <c r="J252" s="168" t="n">
        <f aca="false">ROUND(I252*H252,2)</f>
        <v>0</v>
      </c>
      <c r="K252" s="169"/>
      <c r="L252" s="23"/>
      <c r="M252" s="170"/>
      <c r="N252" s="171" t="s">
        <v>41</v>
      </c>
      <c r="O252" s="60"/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123</v>
      </c>
      <c r="AT252" s="174" t="s">
        <v>119</v>
      </c>
      <c r="AU252" s="174" t="s">
        <v>128</v>
      </c>
      <c r="AY252" s="3" t="s">
        <v>117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1</v>
      </c>
      <c r="BK252" s="175" t="n">
        <f aca="false">ROUND(I252*H252,2)</f>
        <v>0</v>
      </c>
      <c r="BL252" s="3" t="s">
        <v>123</v>
      </c>
      <c r="BM252" s="174" t="s">
        <v>582</v>
      </c>
    </row>
    <row r="253" s="147" customFormat="true" ht="22.5" hidden="false" customHeight="true" outlineLevel="0" collapsed="false">
      <c r="B253" s="148"/>
      <c r="D253" s="149" t="s">
        <v>75</v>
      </c>
      <c r="E253" s="159" t="s">
        <v>512</v>
      </c>
      <c r="F253" s="159" t="s">
        <v>583</v>
      </c>
      <c r="I253" s="151"/>
      <c r="J253" s="160" t="n">
        <f aca="false">BK253</f>
        <v>0</v>
      </c>
      <c r="L253" s="148"/>
      <c r="M253" s="153"/>
      <c r="N253" s="154"/>
      <c r="O253" s="154"/>
      <c r="P253" s="155" t="n">
        <f aca="false">SUM(P254:P255)</f>
        <v>0</v>
      </c>
      <c r="Q253" s="154"/>
      <c r="R253" s="155" t="n">
        <f aca="false">SUM(R254:R255)</f>
        <v>0</v>
      </c>
      <c r="S253" s="154"/>
      <c r="T253" s="156" t="n">
        <f aca="false">SUM(T254:T255)</f>
        <v>0</v>
      </c>
      <c r="AR253" s="149" t="s">
        <v>81</v>
      </c>
      <c r="AT253" s="157" t="s">
        <v>75</v>
      </c>
      <c r="AU253" s="157" t="s">
        <v>81</v>
      </c>
      <c r="AY253" s="149" t="s">
        <v>117</v>
      </c>
      <c r="BK253" s="158" t="n">
        <f aca="false">SUM(BK254:BK255)</f>
        <v>0</v>
      </c>
    </row>
    <row r="254" s="27" customFormat="true" ht="24" hidden="false" customHeight="true" outlineLevel="0" collapsed="false">
      <c r="A254" s="22"/>
      <c r="B254" s="161"/>
      <c r="C254" s="162" t="s">
        <v>584</v>
      </c>
      <c r="D254" s="162" t="s">
        <v>119</v>
      </c>
      <c r="E254" s="163" t="s">
        <v>585</v>
      </c>
      <c r="F254" s="164" t="s">
        <v>586</v>
      </c>
      <c r="G254" s="165" t="s">
        <v>197</v>
      </c>
      <c r="H254" s="166" t="n">
        <v>155</v>
      </c>
      <c r="I254" s="167"/>
      <c r="J254" s="168" t="n">
        <f aca="false">ROUND(I254*H254,2)</f>
        <v>0</v>
      </c>
      <c r="K254" s="169"/>
      <c r="L254" s="23"/>
      <c r="M254" s="170"/>
      <c r="N254" s="171" t="s">
        <v>41</v>
      </c>
      <c r="O254" s="60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23</v>
      </c>
      <c r="AT254" s="174" t="s">
        <v>119</v>
      </c>
      <c r="AU254" s="174" t="s">
        <v>83</v>
      </c>
      <c r="AY254" s="3" t="s">
        <v>117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81</v>
      </c>
      <c r="BK254" s="175" t="n">
        <f aca="false">ROUND(I254*H254,2)</f>
        <v>0</v>
      </c>
      <c r="BL254" s="3" t="s">
        <v>123</v>
      </c>
      <c r="BM254" s="174" t="s">
        <v>587</v>
      </c>
    </row>
    <row r="255" s="27" customFormat="true" ht="24" hidden="false" customHeight="true" outlineLevel="0" collapsed="false">
      <c r="A255" s="22"/>
      <c r="B255" s="161"/>
      <c r="C255" s="162" t="s">
        <v>588</v>
      </c>
      <c r="D255" s="162" t="s">
        <v>119</v>
      </c>
      <c r="E255" s="163" t="s">
        <v>589</v>
      </c>
      <c r="F255" s="164" t="s">
        <v>590</v>
      </c>
      <c r="G255" s="165" t="s">
        <v>197</v>
      </c>
      <c r="H255" s="166" t="n">
        <v>309</v>
      </c>
      <c r="I255" s="167"/>
      <c r="J255" s="168" t="n">
        <f aca="false">ROUND(I255*H255,2)</f>
        <v>0</v>
      </c>
      <c r="K255" s="169"/>
      <c r="L255" s="23"/>
      <c r="M255" s="187"/>
      <c r="N255" s="188" t="s">
        <v>41</v>
      </c>
      <c r="O255" s="189"/>
      <c r="P255" s="190" t="n">
        <f aca="false">O255*H255</f>
        <v>0</v>
      </c>
      <c r="Q255" s="190" t="n">
        <v>0</v>
      </c>
      <c r="R255" s="190" t="n">
        <f aca="false">Q255*H255</f>
        <v>0</v>
      </c>
      <c r="S255" s="190" t="n">
        <v>0</v>
      </c>
      <c r="T255" s="19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123</v>
      </c>
      <c r="AT255" s="174" t="s">
        <v>119</v>
      </c>
      <c r="AU255" s="174" t="s">
        <v>83</v>
      </c>
      <c r="AY255" s="3" t="s">
        <v>11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1</v>
      </c>
      <c r="BK255" s="175" t="n">
        <f aca="false">ROUND(I255*H255,2)</f>
        <v>0</v>
      </c>
      <c r="BL255" s="3" t="s">
        <v>123</v>
      </c>
      <c r="BM255" s="174" t="s">
        <v>591</v>
      </c>
    </row>
    <row r="256" s="27" customFormat="true" ht="6.75" hidden="false" customHeight="true" outlineLevel="0" collapsed="false">
      <c r="A256" s="22"/>
      <c r="B256" s="44"/>
      <c r="C256" s="45"/>
      <c r="D256" s="45"/>
      <c r="E256" s="45"/>
      <c r="F256" s="45"/>
      <c r="G256" s="45"/>
      <c r="H256" s="45"/>
      <c r="I256" s="45"/>
      <c r="J256" s="45"/>
      <c r="K256" s="45"/>
      <c r="L256" s="23"/>
      <c r="M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</row>
  </sheetData>
  <autoFilter ref="C123:K255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8:20:19Z</dcterms:created>
  <dc:creator>Mastíková-dv</dc:creator>
  <dc:description/>
  <dc:language>en-US</dc:language>
  <cp:lastModifiedBy>Mastíková-dv</cp:lastModifiedBy>
  <dcterms:modified xsi:type="dcterms:W3CDTF">2022-03-23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