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8681 - Benešov - ul. J...." sheetId="2" state="visible" r:id="rId3"/>
  </sheets>
  <definedNames>
    <definedName function="false" hidden="false" localSheetId="1" name="_xlnm.Print_Area" vbProcedure="false">'N18681 - Benešov - ul. J....'!$C$4:$J$76,'N18681 - Benešov - ul. J....'!$C$109:$J$234</definedName>
    <definedName function="false" hidden="false" localSheetId="1" name="_xlnm.Print_Titles" vbProcedure="false">'N18681 - Benešov - ul. J....'!$119:$119</definedName>
    <definedName function="false" hidden="true" localSheetId="1" name="_xlnm._FilterDatabase" vbProcedure="false">'N18681 - Benešov - ul. J....'!$C$119:$K$2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8" uniqueCount="348">
  <si>
    <t xml:space="preserve">Export Komplet</t>
  </si>
  <si>
    <t xml:space="preserve">2.0</t>
  </si>
  <si>
    <t xml:space="preserve">ZAMOK</t>
  </si>
  <si>
    <t xml:space="preserve">False</t>
  </si>
  <si>
    <t xml:space="preserve">{d23ca23b-d28f-46bd-b930-06713e713a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68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- ul. J.Franka, Antůškova K Tužince - obnova povrch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4</t>
  </si>
  <si>
    <t xml:space="preserve">879247631</t>
  </si>
  <si>
    <t xml:space="preserve">VV</t>
  </si>
  <si>
    <t xml:space="preserve">"Chodník u zastávky BUS"  15*1,0</t>
  </si>
  <si>
    <t xml:space="preserve">113107123</t>
  </si>
  <si>
    <t xml:space="preserve">Odstranění podkladu z kameniva drceného tl přes 200 do 300 mm ručně</t>
  </si>
  <si>
    <t xml:space="preserve">527880526</t>
  </si>
  <si>
    <t xml:space="preserve">"podklad AC chodníku 50% " 20*0,5</t>
  </si>
  <si>
    <t xml:space="preserve">"podklad ZD chodníku" 15</t>
  </si>
  <si>
    <t xml:space="preserve">Součet</t>
  </si>
  <si>
    <t xml:space="preserve">3</t>
  </si>
  <si>
    <t xml:space="preserve">113107142</t>
  </si>
  <si>
    <t xml:space="preserve">Odstranění podkladu živičného tl 100 mm ručně</t>
  </si>
  <si>
    <t xml:space="preserve">827879998</t>
  </si>
  <si>
    <t xml:space="preserve">"dobourání napojení " (6+7+6) *0,5</t>
  </si>
  <si>
    <t xml:space="preserve">"doourání podél obrub" (35+35-12+107*2)*0,25</t>
  </si>
  <si>
    <t xml:space="preserve">"vybopurání chodníku AC" 20</t>
  </si>
  <si>
    <t xml:space="preserve">113107323</t>
  </si>
  <si>
    <t xml:space="preserve">Odstranění podkladu z kameniva drceného tl přes 200 do 300 mm strojně pl do 50 m2</t>
  </si>
  <si>
    <t xml:space="preserve">1980616562</t>
  </si>
  <si>
    <t xml:space="preserve">"podklad ZD chodníku 100%" 21,6</t>
  </si>
  <si>
    <t xml:space="preserve">" oprava překopů MK" 20</t>
  </si>
  <si>
    <t xml:space="preserve">5</t>
  </si>
  <si>
    <t xml:space="preserve">113154354</t>
  </si>
  <si>
    <t xml:space="preserve">Frézování živičného krytu tl 100 mm pruh š přes 0,5 do 1 m pl přes 1000 do 10000 m2 s překážkami v trase</t>
  </si>
  <si>
    <t xml:space="preserve">637484414</t>
  </si>
  <si>
    <t xml:space="preserve">"plocha celkem" 866</t>
  </si>
  <si>
    <t xml:space="preserve">" odečet ručního dobourání - napojení" -9,5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1865199019</t>
  </si>
  <si>
    <t xml:space="preserve">"oprava - výměna obrub" 85+14+10</t>
  </si>
  <si>
    <t xml:space="preserve">7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831952167</t>
  </si>
  <si>
    <t xml:space="preserve">"bourání beton lože obrub " 41*0,25*0,25</t>
  </si>
  <si>
    <t xml:space="preserve">"bourání rýha pro obruby přechod KHEK" 14*0,5*0,3</t>
  </si>
  <si>
    <t xml:space="preserve">8</t>
  </si>
  <si>
    <t xml:space="preserve">162751156</t>
  </si>
  <si>
    <t xml:space="preserve">Vodorovné přemístění do 9000 m výkopku/sypaniny z horniny třídy těžitelnosti III, skupiny 6 a 7</t>
  </si>
  <si>
    <t xml:space="preserve">-1015960245</t>
  </si>
  <si>
    <t xml:space="preserve">9</t>
  </si>
  <si>
    <t xml:space="preserve">171251201</t>
  </si>
  <si>
    <t xml:space="preserve">Uložení sypaniny na skládky nebo meziskládky</t>
  </si>
  <si>
    <t xml:space="preserve">-1623512202</t>
  </si>
  <si>
    <t xml:space="preserve">10</t>
  </si>
  <si>
    <t xml:space="preserve">181152302</t>
  </si>
  <si>
    <t xml:space="preserve">Úprava pláně pro silnice a dálnice v zářezech se zhutněním</t>
  </si>
  <si>
    <t xml:space="preserve">-938614761</t>
  </si>
  <si>
    <t xml:space="preserve">44</t>
  </si>
  <si>
    <t xml:space="preserve">181311103</t>
  </si>
  <si>
    <t xml:space="preserve">Rozprostření ornice tl vrstvy do 200 mm v rovině nebo ve svahu do 1:5 ručně</t>
  </si>
  <si>
    <t xml:space="preserve">1214416293</t>
  </si>
  <si>
    <t xml:space="preserve">"úprava pásu za obrubou" (87+14+12)*1</t>
  </si>
  <si>
    <t xml:space="preserve">45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919558774</t>
  </si>
  <si>
    <t xml:space="preserve">Komunikace pozemní</t>
  </si>
  <si>
    <t xml:space="preserve">11</t>
  </si>
  <si>
    <t xml:space="preserve">566901132</t>
  </si>
  <si>
    <t xml:space="preserve">Vyspravení podkladu po překopech ing sítí plochy do 15 m2 štěrkodrtí tl. 150 mm</t>
  </si>
  <si>
    <t xml:space="preserve">86108383</t>
  </si>
  <si>
    <t xml:space="preserve">12</t>
  </si>
  <si>
    <t xml:space="preserve">566901171</t>
  </si>
  <si>
    <t xml:space="preserve">Vyspravení podkladu po překopech ing sítí plochy do 15 m2 směsí stmelenou cementem SC 20/25 tl 100 mm</t>
  </si>
  <si>
    <t xml:space="preserve">1911073682</t>
  </si>
  <si>
    <t xml:space="preserve">" podklad pod naváděcí pás" 3,2</t>
  </si>
  <si>
    <t xml:space="preserve">13</t>
  </si>
  <si>
    <t xml:space="preserve">573191111</t>
  </si>
  <si>
    <t xml:space="preserve">Postřik infiltrační kationaktivní emulzí v množství 1 kg/m2</t>
  </si>
  <si>
    <t xml:space="preserve">949730728</t>
  </si>
  <si>
    <t xml:space="preserve">14</t>
  </si>
  <si>
    <t xml:space="preserve">573231107</t>
  </si>
  <si>
    <t xml:space="preserve">Postřik živičný spojovací ze silniční emulze v množství 0,40 kg/m2</t>
  </si>
  <si>
    <t xml:space="preserve">1933590156</t>
  </si>
  <si>
    <t xml:space="preserve">577144121</t>
  </si>
  <si>
    <t xml:space="preserve">Asfaltový beton vrstva obrusná ACO 11 (ABS) tř. I tl 50 mm š přes 3 m z nemodifikovaného asfaltu</t>
  </si>
  <si>
    <t xml:space="preserve">1377459482</t>
  </si>
  <si>
    <t xml:space="preserve">16</t>
  </si>
  <si>
    <t xml:space="preserve">577145122</t>
  </si>
  <si>
    <t xml:space="preserve">Asfaltový beton vrstva ložní ACL 16 (ABH) tl 50 mm š přes 3 m z nemodifikovaného asfaltu</t>
  </si>
  <si>
    <t xml:space="preserve">1225138762</t>
  </si>
  <si>
    <t xml:space="preserve">17</t>
  </si>
  <si>
    <t xml:space="preserve">596211130</t>
  </si>
  <si>
    <t xml:space="preserve">Kladení zámkové dlažby komunikací pro pěší tl 60 mm skupiny C pl do 50 m2</t>
  </si>
  <si>
    <t xml:space="preserve">890493325</t>
  </si>
  <si>
    <t xml:space="preserve">"přechod u viaduktu - naváděcí T" 4*0,4+2,5*0,8</t>
  </si>
  <si>
    <t xml:space="preserve">"předlažba BUS zastávky" 15</t>
  </si>
  <si>
    <t xml:space="preserve">18</t>
  </si>
  <si>
    <t xml:space="preserve">59245224</t>
  </si>
  <si>
    <t xml:space="preserve">dlažba zámková tvaru I základní pro nevidomé 196x161x80mm barevná</t>
  </si>
  <si>
    <t xml:space="preserve">857780350</t>
  </si>
  <si>
    <t xml:space="preserve">4*0,4+2,5*0,8</t>
  </si>
  <si>
    <t xml:space="preserve">3,6*1,03 'Přepočtené koeficientem množství</t>
  </si>
  <si>
    <t xml:space="preserve">19</t>
  </si>
  <si>
    <t xml:space="preserve">59245020</t>
  </si>
  <si>
    <t xml:space="preserve">dlažba tvar obdélník betonová 200x100x80mm přírodní</t>
  </si>
  <si>
    <t xml:space="preserve">-354803602</t>
  </si>
  <si>
    <t xml:space="preserve">"chodník BUS"15</t>
  </si>
  <si>
    <t xml:space="preserve">15*1,03 'Přepočtené koeficientem množství</t>
  </si>
  <si>
    <t xml:space="preserve">Trubní vedení</t>
  </si>
  <si>
    <t xml:space="preserve">20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471998301</t>
  </si>
  <si>
    <t xml:space="preserve">899331111</t>
  </si>
  <si>
    <t xml:space="preserve">Výšková úprava uličního vstupu nebo vpusti do 200 mm zvýšením poklopu</t>
  </si>
  <si>
    <t xml:space="preserve">-519947125</t>
  </si>
  <si>
    <t xml:space="preserve">22</t>
  </si>
  <si>
    <t xml:space="preserve">899431111</t>
  </si>
  <si>
    <t xml:space="preserve">Výšková úprava uličního vstupu nebo vpusti do 200 mm zvýšením krycího hrnce, šoupěte nebo hydrantu</t>
  </si>
  <si>
    <t xml:space="preserve">404283426</t>
  </si>
  <si>
    <t xml:space="preserve">Ostatní konstrukce a práce, bourání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887988277</t>
  </si>
  <si>
    <t xml:space="preserve">24</t>
  </si>
  <si>
    <t xml:space="preserve">59217026</t>
  </si>
  <si>
    <t xml:space="preserve">obrubník betonový silniční 500x150x250mm</t>
  </si>
  <si>
    <t xml:space="preserve">175853162</t>
  </si>
  <si>
    <t xml:space="preserve">109-4-2</t>
  </si>
  <si>
    <t xml:space="preserve">103*1,03 'Přepočtené koeficientem množství</t>
  </si>
  <si>
    <t xml:space="preserve">25</t>
  </si>
  <si>
    <t xml:space="preserve">59217029</t>
  </si>
  <si>
    <t xml:space="preserve">obrubník betonový silniční nájezdový 1000x150x150mm</t>
  </si>
  <si>
    <t xml:space="preserve">113641388</t>
  </si>
  <si>
    <t xml:space="preserve">"Přechod křižovatka" 4</t>
  </si>
  <si>
    <t xml:space="preserve">4*1,03 'Přepočtené koeficientem množství</t>
  </si>
  <si>
    <t xml:space="preserve">26</t>
  </si>
  <si>
    <t xml:space="preserve">59217030</t>
  </si>
  <si>
    <t xml:space="preserve">obrubník betonový silniční přechodový 1000x150x150-250mm</t>
  </si>
  <si>
    <t xml:space="preserve">-618635927</t>
  </si>
  <si>
    <t xml:space="preserve">"zadní roh park 1 " 2</t>
  </si>
  <si>
    <t xml:space="preserve">2*1,02 'Přepočtené koeficientem množství</t>
  </si>
  <si>
    <t xml:space="preserve">27</t>
  </si>
  <si>
    <t xml:space="preserve">59217030R</t>
  </si>
  <si>
    <t xml:space="preserve">obrubník betonový silniční - rohy v 250mm</t>
  </si>
  <si>
    <t xml:space="preserve">2127975483</t>
  </si>
  <si>
    <t xml:space="preserve">"Zadní rohy park - ostré"  1</t>
  </si>
  <si>
    <t xml:space="preserve">"Přední roh přechodu P - oblé R1m"  1</t>
  </si>
  <si>
    <t xml:space="preserve">42</t>
  </si>
  <si>
    <t xml:space="preserve">916231213</t>
  </si>
  <si>
    <t xml:space="preserve">Osazení chodníkového obrubníku betonového stojatého s boční opěrou do lože z betonu prostého</t>
  </si>
  <si>
    <t xml:space="preserve">-714491980</t>
  </si>
  <si>
    <t xml:space="preserve">"chodník BUS" 15+2*1</t>
  </si>
  <si>
    <t xml:space="preserve">43</t>
  </si>
  <si>
    <t xml:space="preserve">59217016</t>
  </si>
  <si>
    <t xml:space="preserve">obrubník betonový chodníkový 1000x80x250mm</t>
  </si>
  <si>
    <t xml:space="preserve">1767535831</t>
  </si>
  <si>
    <t xml:space="preserve">17*1,02 'Přepočtené koeficientem množství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-20315605</t>
  </si>
  <si>
    <t xml:space="preserve">"silniční OB"  109*0,25*0,15   </t>
  </si>
  <si>
    <t xml:space="preserve">"chodníkové OB"  17*0,2*0,15</t>
  </si>
  <si>
    <t xml:space="preserve">29</t>
  </si>
  <si>
    <t xml:space="preserve">919732211</t>
  </si>
  <si>
    <t xml:space="preserve">Styčná spára napojení nového živičného povrchu na stávající za tepla š 15 mm hl 25 mm s prořezáním</t>
  </si>
  <si>
    <t xml:space="preserve">-799530592</t>
  </si>
  <si>
    <t xml:space="preserve">"komunikace" 6+7+6</t>
  </si>
  <si>
    <t xml:space="preserve">"chodník - obnova obrub" 6</t>
  </si>
  <si>
    <t xml:space="preserve">30</t>
  </si>
  <si>
    <t xml:space="preserve">919735112</t>
  </si>
  <si>
    <t xml:space="preserve">Řezání stávajícího živičného krytu hl do 100 mm</t>
  </si>
  <si>
    <t xml:space="preserve">-448977679</t>
  </si>
  <si>
    <t xml:space="preserve">31</t>
  </si>
  <si>
    <t xml:space="preserve">919794441</t>
  </si>
  <si>
    <t xml:space="preserve">Úprava ploch kolem hydrantů, šoupat, poklopů a mříží nebo sloupů v živičných krytech pl do 2 m2</t>
  </si>
  <si>
    <t xml:space="preserve">-2097723742</t>
  </si>
  <si>
    <t xml:space="preserve">4+2+21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ze sypkých materiálů do 1 km</t>
  </si>
  <si>
    <t xml:space="preserve">-1000057848</t>
  </si>
  <si>
    <t xml:space="preserve">33</t>
  </si>
  <si>
    <t xml:space="preserve">997221559</t>
  </si>
  <si>
    <t xml:space="preserve">Příplatek ZKD 1 km u vodorovné dopravy suti ze sypkých materiálů</t>
  </si>
  <si>
    <t xml:space="preserve">-712425812</t>
  </si>
  <si>
    <t xml:space="preserve">"Vybourané AC" 14,586 *11</t>
  </si>
  <si>
    <t xml:space="preserve">" vybourané ŠD"  (412,426-(329,751+14,586)) * 11</t>
  </si>
  <si>
    <t xml:space="preserve">"vyfréz AC" 329,751*1</t>
  </si>
  <si>
    <t xml:space="preserve">"vybour bet lože" </t>
  </si>
  <si>
    <t xml:space="preserve">34</t>
  </si>
  <si>
    <t xml:space="preserve">997221561</t>
  </si>
  <si>
    <t xml:space="preserve">Vodorovná doprava suti z kusových materiálů do 1 km</t>
  </si>
  <si>
    <t xml:space="preserve">-1332365</t>
  </si>
  <si>
    <t xml:space="preserve">"vybouraná ZD" 9,219</t>
  </si>
  <si>
    <t xml:space="preserve">" vybourané obruby" 11,89</t>
  </si>
  <si>
    <t xml:space="preserve">35</t>
  </si>
  <si>
    <t xml:space="preserve">997221569</t>
  </si>
  <si>
    <t xml:space="preserve">Příplatek ZKD 1 km u vodorovné dopravy suti z kusových materiálů</t>
  </si>
  <si>
    <t xml:space="preserve">-1765383157</t>
  </si>
  <si>
    <t xml:space="preserve">"celkem 10km" 9* 21,109</t>
  </si>
  <si>
    <t xml:space="preserve">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39846607</t>
  </si>
  <si>
    <t xml:space="preserve">"ŠD " 27,797</t>
  </si>
  <si>
    <t xml:space="preserve">"ZD + OB" 9,219+11,89</t>
  </si>
  <si>
    <t xml:space="preserve">3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11690605</t>
  </si>
  <si>
    <t xml:space="preserve">"vybourané AC "  18,59+366,275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1315886676</t>
  </si>
  <si>
    <t xml:space="preserve">VRN</t>
  </si>
  <si>
    <t xml:space="preserve">Vedlejší rozpočtové náklady</t>
  </si>
  <si>
    <t xml:space="preserve">40</t>
  </si>
  <si>
    <t xml:space="preserve">011002001</t>
  </si>
  <si>
    <t xml:space="preserve">Vytýčení - kontrola inženýrských sítí</t>
  </si>
  <si>
    <t xml:space="preserve">kpl</t>
  </si>
  <si>
    <t xml:space="preserve">827998912</t>
  </si>
  <si>
    <t xml:space="preserve">41</t>
  </si>
  <si>
    <t xml:space="preserve">070001000</t>
  </si>
  <si>
    <t xml:space="preserve">Provozní vlivy - DIO - zajišťuje objednatel</t>
  </si>
  <si>
    <t xml:space="preserve">570509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1868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- ul. J.Franka, Antůškova K Tužince - obnova povrch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N18681 - Benešov - ul. J.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N18681 - Benešov - ul. J....'!P120</f>
        <v>0</v>
      </c>
      <c r="AV95" s="110" t="n">
        <f aca="false">'N18681 - Benešov - ul. J....'!J31</f>
        <v>0</v>
      </c>
      <c r="AW95" s="110" t="n">
        <f aca="false">'N18681 - Benešov - ul. J....'!J32</f>
        <v>0</v>
      </c>
      <c r="AX95" s="110" t="n">
        <f aca="false">'N18681 - Benešov - ul. J....'!J33</f>
        <v>0</v>
      </c>
      <c r="AY95" s="110" t="n">
        <f aca="false">'N18681 - Benešov - ul. J....'!J34</f>
        <v>0</v>
      </c>
      <c r="AZ95" s="110" t="n">
        <f aca="false">'N18681 - Benešov - ul. J....'!F31</f>
        <v>0</v>
      </c>
      <c r="BA95" s="110" t="n">
        <f aca="false">'N18681 - Benešov - ul. J....'!F32</f>
        <v>0</v>
      </c>
      <c r="BB95" s="110" t="n">
        <f aca="false">'N18681 - Benešov - ul. J....'!F33</f>
        <v>0</v>
      </c>
      <c r="BC95" s="110" t="n">
        <f aca="false">'N18681 - Benešov - ul. J....'!F34</f>
        <v>0</v>
      </c>
      <c r="BD95" s="112" t="n">
        <f aca="false">'N18681 - Benešov - ul. J.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WDg7JEcbXuZSn28khaJpsA9kbUv6/qdyYPxTBdA8TcxGXVQQkWUHegGxjEzfudNNQOEBSrP587i8rtmlI++ZA==" saltValue="nKBwUIajhAw1+wpjuxKRdkA/rExIqT9PSs51T+F1AwGN1jkqlYi2z/rx5Qi3d271pmNTPnEwymjlNNpT7MZqX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18681 - Benešov - ul. J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8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0:BE234)),  2)</f>
        <v>0</v>
      </c>
      <c r="G31" s="24"/>
      <c r="H31" s="24"/>
      <c r="I31" s="135" t="n">
        <v>0.21</v>
      </c>
      <c r="J31" s="134" t="n">
        <f aca="false">ROUND(((SUM(BE120:BE23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0:BF234)),  2)</f>
        <v>0</v>
      </c>
      <c r="G32" s="24"/>
      <c r="H32" s="24"/>
      <c r="I32" s="135" t="n">
        <v>0.15</v>
      </c>
      <c r="J32" s="134" t="n">
        <f aca="false">ROUND(((SUM(BF120:BF23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0:BG23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0:BH23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0:BI23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Benešov - ul. J.Franka, Antůškova K Tužince - obnova povrch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8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5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75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79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19.5" hidden="tru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30</f>
        <v>0</v>
      </c>
      <c r="K101" s="170"/>
      <c r="L101" s="174"/>
    </row>
    <row r="102" s="161" customFormat="true" ht="24.75" hidden="tru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32</f>
        <v>0</v>
      </c>
      <c r="K102" s="163"/>
      <c r="L102" s="167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7</f>
        <v>Benešov - ul. J.Franka, Antůškova K Tužince - obnova povrch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 </v>
      </c>
      <c r="G114" s="26"/>
      <c r="H114" s="26"/>
      <c r="I114" s="17" t="s">
        <v>21</v>
      </c>
      <c r="J114" s="154" t="str">
        <f aca="false">IF(J10="","",J10)</f>
        <v>8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 </v>
      </c>
      <c r="G116" s="26"/>
      <c r="H116" s="26"/>
      <c r="I116" s="17" t="s">
        <v>28</v>
      </c>
      <c r="J116" s="155" t="str">
        <f aca="false">E19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0</v>
      </c>
      <c r="J117" s="155" t="str">
        <f aca="false">E22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95</v>
      </c>
      <c r="D119" s="178" t="s">
        <v>57</v>
      </c>
      <c r="E119" s="178" t="s">
        <v>53</v>
      </c>
      <c r="F119" s="178" t="s">
        <v>54</v>
      </c>
      <c r="G119" s="178" t="s">
        <v>96</v>
      </c>
      <c r="H119" s="178" t="s">
        <v>97</v>
      </c>
      <c r="I119" s="178" t="s">
        <v>98</v>
      </c>
      <c r="J119" s="179" t="s">
        <v>83</v>
      </c>
      <c r="K119" s="180" t="s">
        <v>99</v>
      </c>
      <c r="L119" s="181"/>
      <c r="M119" s="82"/>
      <c r="N119" s="83" t="s">
        <v>36</v>
      </c>
      <c r="O119" s="83" t="s">
        <v>100</v>
      </c>
      <c r="P119" s="83" t="s">
        <v>101</v>
      </c>
      <c r="Q119" s="83" t="s">
        <v>102</v>
      </c>
      <c r="R119" s="83" t="s">
        <v>103</v>
      </c>
      <c r="S119" s="83" t="s">
        <v>104</v>
      </c>
      <c r="T119" s="84" t="s">
        <v>105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06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232</f>
        <v>0</v>
      </c>
      <c r="Q120" s="86"/>
      <c r="R120" s="185" t="n">
        <f aca="false">R121+R232</f>
        <v>90.0626436</v>
      </c>
      <c r="S120" s="86"/>
      <c r="T120" s="186" t="n">
        <f aca="false">T121+T232</f>
        <v>288.18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85</v>
      </c>
      <c r="BK120" s="187" t="n">
        <f aca="false">BK121+BK232</f>
        <v>0</v>
      </c>
    </row>
    <row r="121" s="188" customFormat="true" ht="25.5" hidden="false" customHeight="true" outlineLevel="0" collapsed="false">
      <c r="B121" s="189"/>
      <c r="C121" s="190"/>
      <c r="D121" s="191" t="s">
        <v>71</v>
      </c>
      <c r="E121" s="192" t="s">
        <v>107</v>
      </c>
      <c r="F121" s="192" t="s">
        <v>10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55+P175+P179+P210+P230</f>
        <v>0</v>
      </c>
      <c r="Q121" s="197"/>
      <c r="R121" s="198" t="n">
        <f aca="false">R122+R155+R175+R179+R210+R230</f>
        <v>90.0626436</v>
      </c>
      <c r="S121" s="197"/>
      <c r="T121" s="199" t="n">
        <f aca="false">T122+T155+T175+T179+T210+T230</f>
        <v>288.184</v>
      </c>
      <c r="AR121" s="200" t="s">
        <v>77</v>
      </c>
      <c r="AT121" s="201" t="s">
        <v>71</v>
      </c>
      <c r="AU121" s="201" t="s">
        <v>72</v>
      </c>
      <c r="AY121" s="200" t="s">
        <v>109</v>
      </c>
      <c r="BK121" s="202" t="n">
        <f aca="false">BK122+BK155+BK175+BK179+BK210+BK230</f>
        <v>0</v>
      </c>
    </row>
    <row r="122" s="188" customFormat="true" ht="22.5" hidden="false" customHeight="true" outlineLevel="0" collapsed="false">
      <c r="B122" s="189"/>
      <c r="C122" s="190"/>
      <c r="D122" s="191" t="s">
        <v>71</v>
      </c>
      <c r="E122" s="203" t="s">
        <v>77</v>
      </c>
      <c r="F122" s="203" t="s">
        <v>1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4)</f>
        <v>0</v>
      </c>
      <c r="Q122" s="197"/>
      <c r="R122" s="198" t="n">
        <f aca="false">SUM(R123:R154)</f>
        <v>10.27278</v>
      </c>
      <c r="S122" s="197"/>
      <c r="T122" s="199" t="n">
        <f aca="false">SUM(T123:T154)</f>
        <v>288.184</v>
      </c>
      <c r="AR122" s="200" t="s">
        <v>77</v>
      </c>
      <c r="AT122" s="201" t="s">
        <v>71</v>
      </c>
      <c r="AU122" s="201" t="s">
        <v>77</v>
      </c>
      <c r="AY122" s="200" t="s">
        <v>109</v>
      </c>
      <c r="BK122" s="202" t="n">
        <f aca="false">SUM(BK123:BK154)</f>
        <v>0</v>
      </c>
    </row>
    <row r="123" s="31" customFormat="true" ht="24" hidden="false" customHeight="true" outlineLevel="0" collapsed="false">
      <c r="A123" s="24"/>
      <c r="B123" s="25"/>
      <c r="C123" s="205" t="s">
        <v>77</v>
      </c>
      <c r="D123" s="205" t="s">
        <v>111</v>
      </c>
      <c r="E123" s="206" t="s">
        <v>112</v>
      </c>
      <c r="F123" s="207" t="s">
        <v>113</v>
      </c>
      <c r="G123" s="208" t="s">
        <v>114</v>
      </c>
      <c r="H123" s="209" t="n">
        <v>15</v>
      </c>
      <c r="I123" s="210"/>
      <c r="J123" s="211" t="n">
        <f aca="false">ROUND(I123*H123,2)</f>
        <v>0</v>
      </c>
      <c r="K123" s="212"/>
      <c r="L123" s="30"/>
      <c r="M123" s="213"/>
      <c r="N123" s="214" t="s">
        <v>37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.295</v>
      </c>
      <c r="T123" s="216" t="n">
        <f aca="false">S123*H123</f>
        <v>4.4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5</v>
      </c>
      <c r="AT123" s="217" t="s">
        <v>111</v>
      </c>
      <c r="AU123" s="217" t="s">
        <v>79</v>
      </c>
      <c r="AY123" s="3" t="s">
        <v>10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15</v>
      </c>
      <c r="BM123" s="217" t="s">
        <v>116</v>
      </c>
    </row>
    <row r="124" s="219" customFormat="true" ht="11.25" hidden="false" customHeight="false" outlineLevel="0" collapsed="false">
      <c r="B124" s="220"/>
      <c r="C124" s="221"/>
      <c r="D124" s="222" t="s">
        <v>117</v>
      </c>
      <c r="E124" s="223"/>
      <c r="F124" s="224" t="s">
        <v>118</v>
      </c>
      <c r="G124" s="221"/>
      <c r="H124" s="225" t="n">
        <v>15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7</v>
      </c>
      <c r="AU124" s="231" t="s">
        <v>79</v>
      </c>
      <c r="AV124" s="219" t="s">
        <v>79</v>
      </c>
      <c r="AW124" s="219" t="s">
        <v>29</v>
      </c>
      <c r="AX124" s="219" t="s">
        <v>77</v>
      </c>
      <c r="AY124" s="231" t="s">
        <v>109</v>
      </c>
    </row>
    <row r="125" s="31" customFormat="true" ht="24" hidden="false" customHeight="true" outlineLevel="0" collapsed="false">
      <c r="A125" s="24"/>
      <c r="B125" s="25"/>
      <c r="C125" s="205" t="s">
        <v>79</v>
      </c>
      <c r="D125" s="205" t="s">
        <v>111</v>
      </c>
      <c r="E125" s="206" t="s">
        <v>119</v>
      </c>
      <c r="F125" s="207" t="s">
        <v>120</v>
      </c>
      <c r="G125" s="208" t="s">
        <v>114</v>
      </c>
      <c r="H125" s="209" t="n">
        <v>25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44</v>
      </c>
      <c r="T125" s="216" t="n">
        <f aca="false">S125*H125</f>
        <v>1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5</v>
      </c>
      <c r="AT125" s="217" t="s">
        <v>111</v>
      </c>
      <c r="AU125" s="217" t="s">
        <v>79</v>
      </c>
      <c r="AY125" s="3" t="s">
        <v>10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5</v>
      </c>
      <c r="BM125" s="217" t="s">
        <v>121</v>
      </c>
    </row>
    <row r="126" s="219" customFormat="true" ht="11.25" hidden="false" customHeight="false" outlineLevel="0" collapsed="false">
      <c r="B126" s="220"/>
      <c r="C126" s="221"/>
      <c r="D126" s="222" t="s">
        <v>117</v>
      </c>
      <c r="E126" s="223"/>
      <c r="F126" s="224" t="s">
        <v>122</v>
      </c>
      <c r="G126" s="221"/>
      <c r="H126" s="225" t="n">
        <v>10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17</v>
      </c>
      <c r="AU126" s="231" t="s">
        <v>79</v>
      </c>
      <c r="AV126" s="219" t="s">
        <v>79</v>
      </c>
      <c r="AW126" s="219" t="s">
        <v>29</v>
      </c>
      <c r="AX126" s="219" t="s">
        <v>72</v>
      </c>
      <c r="AY126" s="231" t="s">
        <v>109</v>
      </c>
    </row>
    <row r="127" s="219" customFormat="true" ht="11.25" hidden="false" customHeight="false" outlineLevel="0" collapsed="false">
      <c r="B127" s="220"/>
      <c r="C127" s="221"/>
      <c r="D127" s="222" t="s">
        <v>117</v>
      </c>
      <c r="E127" s="223"/>
      <c r="F127" s="224" t="s">
        <v>123</v>
      </c>
      <c r="G127" s="221"/>
      <c r="H127" s="225" t="n">
        <v>15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7</v>
      </c>
      <c r="AU127" s="231" t="s">
        <v>79</v>
      </c>
      <c r="AV127" s="219" t="s">
        <v>79</v>
      </c>
      <c r="AW127" s="219" t="s">
        <v>29</v>
      </c>
      <c r="AX127" s="219" t="s">
        <v>72</v>
      </c>
      <c r="AY127" s="231" t="s">
        <v>109</v>
      </c>
    </row>
    <row r="128" s="232" customFormat="true" ht="11.25" hidden="false" customHeight="false" outlineLevel="0" collapsed="false">
      <c r="B128" s="233"/>
      <c r="C128" s="234"/>
      <c r="D128" s="222" t="s">
        <v>117</v>
      </c>
      <c r="E128" s="235"/>
      <c r="F128" s="236" t="s">
        <v>124</v>
      </c>
      <c r="G128" s="234"/>
      <c r="H128" s="237" t="n">
        <v>2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17</v>
      </c>
      <c r="AU128" s="243" t="s">
        <v>79</v>
      </c>
      <c r="AV128" s="232" t="s">
        <v>115</v>
      </c>
      <c r="AW128" s="232" t="s">
        <v>29</v>
      </c>
      <c r="AX128" s="232" t="s">
        <v>77</v>
      </c>
      <c r="AY128" s="243" t="s">
        <v>109</v>
      </c>
    </row>
    <row r="129" s="31" customFormat="true" ht="16.5" hidden="false" customHeight="true" outlineLevel="0" collapsed="false">
      <c r="A129" s="24"/>
      <c r="B129" s="25"/>
      <c r="C129" s="205" t="s">
        <v>125</v>
      </c>
      <c r="D129" s="205" t="s">
        <v>111</v>
      </c>
      <c r="E129" s="206" t="s">
        <v>126</v>
      </c>
      <c r="F129" s="207" t="s">
        <v>127</v>
      </c>
      <c r="G129" s="208" t="s">
        <v>114</v>
      </c>
      <c r="H129" s="209" t="n">
        <v>97.5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2</v>
      </c>
      <c r="T129" s="216" t="n">
        <f aca="false">S129*H129</f>
        <v>21.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5</v>
      </c>
      <c r="AT129" s="217" t="s">
        <v>111</v>
      </c>
      <c r="AU129" s="217" t="s">
        <v>79</v>
      </c>
      <c r="AY129" s="3" t="s">
        <v>10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5</v>
      </c>
      <c r="BM129" s="217" t="s">
        <v>128</v>
      </c>
    </row>
    <row r="130" s="219" customFormat="true" ht="11.25" hidden="false" customHeight="false" outlineLevel="0" collapsed="false">
      <c r="B130" s="220"/>
      <c r="C130" s="221"/>
      <c r="D130" s="222" t="s">
        <v>117</v>
      </c>
      <c r="E130" s="223"/>
      <c r="F130" s="224" t="s">
        <v>129</v>
      </c>
      <c r="G130" s="221"/>
      <c r="H130" s="225" t="n">
        <v>9.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7</v>
      </c>
      <c r="AU130" s="231" t="s">
        <v>79</v>
      </c>
      <c r="AV130" s="219" t="s">
        <v>79</v>
      </c>
      <c r="AW130" s="219" t="s">
        <v>29</v>
      </c>
      <c r="AX130" s="219" t="s">
        <v>72</v>
      </c>
      <c r="AY130" s="231" t="s">
        <v>109</v>
      </c>
    </row>
    <row r="131" s="219" customFormat="true" ht="11.25" hidden="false" customHeight="false" outlineLevel="0" collapsed="false">
      <c r="B131" s="220"/>
      <c r="C131" s="221"/>
      <c r="D131" s="222" t="s">
        <v>117</v>
      </c>
      <c r="E131" s="223"/>
      <c r="F131" s="224" t="s">
        <v>130</v>
      </c>
      <c r="G131" s="221"/>
      <c r="H131" s="225" t="n">
        <v>68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7</v>
      </c>
      <c r="AU131" s="231" t="s">
        <v>79</v>
      </c>
      <c r="AV131" s="219" t="s">
        <v>79</v>
      </c>
      <c r="AW131" s="219" t="s">
        <v>29</v>
      </c>
      <c r="AX131" s="219" t="s">
        <v>72</v>
      </c>
      <c r="AY131" s="231" t="s">
        <v>109</v>
      </c>
    </row>
    <row r="132" s="219" customFormat="true" ht="11.25" hidden="false" customHeight="false" outlineLevel="0" collapsed="false">
      <c r="B132" s="220"/>
      <c r="C132" s="221"/>
      <c r="D132" s="222" t="s">
        <v>117</v>
      </c>
      <c r="E132" s="223"/>
      <c r="F132" s="224" t="s">
        <v>131</v>
      </c>
      <c r="G132" s="221"/>
      <c r="H132" s="225" t="n">
        <v>20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17</v>
      </c>
      <c r="AU132" s="231" t="s">
        <v>79</v>
      </c>
      <c r="AV132" s="219" t="s">
        <v>79</v>
      </c>
      <c r="AW132" s="219" t="s">
        <v>29</v>
      </c>
      <c r="AX132" s="219" t="s">
        <v>72</v>
      </c>
      <c r="AY132" s="231" t="s">
        <v>109</v>
      </c>
    </row>
    <row r="133" s="232" customFormat="true" ht="11.25" hidden="false" customHeight="false" outlineLevel="0" collapsed="false">
      <c r="B133" s="233"/>
      <c r="C133" s="234"/>
      <c r="D133" s="222" t="s">
        <v>117</v>
      </c>
      <c r="E133" s="235"/>
      <c r="F133" s="236" t="s">
        <v>124</v>
      </c>
      <c r="G133" s="234"/>
      <c r="H133" s="237" t="n">
        <v>97.5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17</v>
      </c>
      <c r="AU133" s="243" t="s">
        <v>79</v>
      </c>
      <c r="AV133" s="232" t="s">
        <v>115</v>
      </c>
      <c r="AW133" s="232" t="s">
        <v>29</v>
      </c>
      <c r="AX133" s="232" t="s">
        <v>77</v>
      </c>
      <c r="AY133" s="243" t="s">
        <v>109</v>
      </c>
    </row>
    <row r="134" s="31" customFormat="true" ht="24" hidden="false" customHeight="true" outlineLevel="0" collapsed="false">
      <c r="A134" s="24"/>
      <c r="B134" s="25"/>
      <c r="C134" s="205" t="s">
        <v>115</v>
      </c>
      <c r="D134" s="205" t="s">
        <v>111</v>
      </c>
      <c r="E134" s="206" t="s">
        <v>132</v>
      </c>
      <c r="F134" s="207" t="s">
        <v>133</v>
      </c>
      <c r="G134" s="208" t="s">
        <v>114</v>
      </c>
      <c r="H134" s="209" t="n">
        <v>51.6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44</v>
      </c>
      <c r="T134" s="216" t="n">
        <f aca="false">S134*H134</f>
        <v>22.70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5</v>
      </c>
      <c r="AT134" s="217" t="s">
        <v>111</v>
      </c>
      <c r="AU134" s="217" t="s">
        <v>79</v>
      </c>
      <c r="AY134" s="3" t="s">
        <v>10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7</v>
      </c>
      <c r="BK134" s="218" t="n">
        <f aca="false">ROUND(I134*H134,2)</f>
        <v>0</v>
      </c>
      <c r="BL134" s="3" t="s">
        <v>115</v>
      </c>
      <c r="BM134" s="217" t="s">
        <v>134</v>
      </c>
    </row>
    <row r="135" s="219" customFormat="true" ht="11.25" hidden="false" customHeight="false" outlineLevel="0" collapsed="false">
      <c r="B135" s="220"/>
      <c r="C135" s="221"/>
      <c r="D135" s="222" t="s">
        <v>117</v>
      </c>
      <c r="E135" s="223"/>
      <c r="F135" s="224" t="s">
        <v>122</v>
      </c>
      <c r="G135" s="221"/>
      <c r="H135" s="225" t="n">
        <v>10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7</v>
      </c>
      <c r="AU135" s="231" t="s">
        <v>79</v>
      </c>
      <c r="AV135" s="219" t="s">
        <v>79</v>
      </c>
      <c r="AW135" s="219" t="s">
        <v>29</v>
      </c>
      <c r="AX135" s="219" t="s">
        <v>72</v>
      </c>
      <c r="AY135" s="231" t="s">
        <v>109</v>
      </c>
    </row>
    <row r="136" s="219" customFormat="true" ht="11.25" hidden="false" customHeight="false" outlineLevel="0" collapsed="false">
      <c r="B136" s="220"/>
      <c r="C136" s="221"/>
      <c r="D136" s="222" t="s">
        <v>117</v>
      </c>
      <c r="E136" s="223"/>
      <c r="F136" s="224" t="s">
        <v>135</v>
      </c>
      <c r="G136" s="221"/>
      <c r="H136" s="225" t="n">
        <v>21.6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7</v>
      </c>
      <c r="AU136" s="231" t="s">
        <v>79</v>
      </c>
      <c r="AV136" s="219" t="s">
        <v>79</v>
      </c>
      <c r="AW136" s="219" t="s">
        <v>29</v>
      </c>
      <c r="AX136" s="219" t="s">
        <v>72</v>
      </c>
      <c r="AY136" s="231" t="s">
        <v>109</v>
      </c>
    </row>
    <row r="137" s="219" customFormat="true" ht="11.25" hidden="false" customHeight="false" outlineLevel="0" collapsed="false">
      <c r="B137" s="220"/>
      <c r="C137" s="221"/>
      <c r="D137" s="222" t="s">
        <v>117</v>
      </c>
      <c r="E137" s="223"/>
      <c r="F137" s="224" t="s">
        <v>136</v>
      </c>
      <c r="G137" s="221"/>
      <c r="H137" s="225" t="n">
        <v>20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17</v>
      </c>
      <c r="AU137" s="231" t="s">
        <v>79</v>
      </c>
      <c r="AV137" s="219" t="s">
        <v>79</v>
      </c>
      <c r="AW137" s="219" t="s">
        <v>29</v>
      </c>
      <c r="AX137" s="219" t="s">
        <v>72</v>
      </c>
      <c r="AY137" s="231" t="s">
        <v>109</v>
      </c>
    </row>
    <row r="138" s="232" customFormat="true" ht="11.25" hidden="false" customHeight="false" outlineLevel="0" collapsed="false">
      <c r="B138" s="233"/>
      <c r="C138" s="234"/>
      <c r="D138" s="222" t="s">
        <v>117</v>
      </c>
      <c r="E138" s="235"/>
      <c r="F138" s="236" t="s">
        <v>124</v>
      </c>
      <c r="G138" s="234"/>
      <c r="H138" s="237" t="n">
        <v>51.6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17</v>
      </c>
      <c r="AU138" s="243" t="s">
        <v>79</v>
      </c>
      <c r="AV138" s="232" t="s">
        <v>115</v>
      </c>
      <c r="AW138" s="232" t="s">
        <v>29</v>
      </c>
      <c r="AX138" s="232" t="s">
        <v>77</v>
      </c>
      <c r="AY138" s="243" t="s">
        <v>109</v>
      </c>
    </row>
    <row r="139" s="31" customFormat="true" ht="33" hidden="false" customHeight="true" outlineLevel="0" collapsed="false">
      <c r="A139" s="24"/>
      <c r="B139" s="25"/>
      <c r="C139" s="205" t="s">
        <v>137</v>
      </c>
      <c r="D139" s="205" t="s">
        <v>111</v>
      </c>
      <c r="E139" s="206" t="s">
        <v>138</v>
      </c>
      <c r="F139" s="207" t="s">
        <v>139</v>
      </c>
      <c r="G139" s="208" t="s">
        <v>114</v>
      </c>
      <c r="H139" s="209" t="n">
        <v>856.5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.00012</v>
      </c>
      <c r="R139" s="215" t="n">
        <f aca="false">Q139*H139</f>
        <v>0.10278</v>
      </c>
      <c r="S139" s="215" t="n">
        <v>0.23</v>
      </c>
      <c r="T139" s="216" t="n">
        <f aca="false">S139*H139</f>
        <v>196.99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5</v>
      </c>
      <c r="AT139" s="217" t="s">
        <v>111</v>
      </c>
      <c r="AU139" s="217" t="s">
        <v>79</v>
      </c>
      <c r="AY139" s="3" t="s">
        <v>10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5</v>
      </c>
      <c r="BM139" s="217" t="s">
        <v>140</v>
      </c>
    </row>
    <row r="140" s="219" customFormat="true" ht="11.25" hidden="false" customHeight="false" outlineLevel="0" collapsed="false">
      <c r="B140" s="220"/>
      <c r="C140" s="221"/>
      <c r="D140" s="222" t="s">
        <v>117</v>
      </c>
      <c r="E140" s="223"/>
      <c r="F140" s="224" t="s">
        <v>141</v>
      </c>
      <c r="G140" s="221"/>
      <c r="H140" s="225" t="n">
        <v>86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7</v>
      </c>
      <c r="AU140" s="231" t="s">
        <v>79</v>
      </c>
      <c r="AV140" s="219" t="s">
        <v>79</v>
      </c>
      <c r="AW140" s="219" t="s">
        <v>29</v>
      </c>
      <c r="AX140" s="219" t="s">
        <v>72</v>
      </c>
      <c r="AY140" s="231" t="s">
        <v>109</v>
      </c>
    </row>
    <row r="141" s="219" customFormat="true" ht="11.25" hidden="false" customHeight="false" outlineLevel="0" collapsed="false">
      <c r="B141" s="220"/>
      <c r="C141" s="221"/>
      <c r="D141" s="222" t="s">
        <v>117</v>
      </c>
      <c r="E141" s="223"/>
      <c r="F141" s="224" t="s">
        <v>142</v>
      </c>
      <c r="G141" s="221"/>
      <c r="H141" s="225" t="n">
        <v>-9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17</v>
      </c>
      <c r="AU141" s="231" t="s">
        <v>79</v>
      </c>
      <c r="AV141" s="219" t="s">
        <v>79</v>
      </c>
      <c r="AW141" s="219" t="s">
        <v>29</v>
      </c>
      <c r="AX141" s="219" t="s">
        <v>72</v>
      </c>
      <c r="AY141" s="231" t="s">
        <v>109</v>
      </c>
    </row>
    <row r="142" s="232" customFormat="true" ht="11.25" hidden="false" customHeight="false" outlineLevel="0" collapsed="false">
      <c r="B142" s="233"/>
      <c r="C142" s="234"/>
      <c r="D142" s="222" t="s">
        <v>117</v>
      </c>
      <c r="E142" s="235"/>
      <c r="F142" s="236" t="s">
        <v>124</v>
      </c>
      <c r="G142" s="234"/>
      <c r="H142" s="237" t="n">
        <v>856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17</v>
      </c>
      <c r="AU142" s="243" t="s">
        <v>79</v>
      </c>
      <c r="AV142" s="232" t="s">
        <v>115</v>
      </c>
      <c r="AW142" s="232" t="s">
        <v>29</v>
      </c>
      <c r="AX142" s="232" t="s">
        <v>77</v>
      </c>
      <c r="AY142" s="243" t="s">
        <v>109</v>
      </c>
    </row>
    <row r="143" s="31" customFormat="true" ht="16.5" hidden="false" customHeight="true" outlineLevel="0" collapsed="false">
      <c r="A143" s="24"/>
      <c r="B143" s="25"/>
      <c r="C143" s="205" t="s">
        <v>143</v>
      </c>
      <c r="D143" s="205" t="s">
        <v>111</v>
      </c>
      <c r="E143" s="206" t="s">
        <v>144</v>
      </c>
      <c r="F143" s="207" t="s">
        <v>145</v>
      </c>
      <c r="G143" s="208" t="s">
        <v>146</v>
      </c>
      <c r="H143" s="209" t="n">
        <v>109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.29</v>
      </c>
      <c r="T143" s="216" t="n">
        <f aca="false">S143*H143</f>
        <v>31.6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5</v>
      </c>
      <c r="AT143" s="217" t="s">
        <v>111</v>
      </c>
      <c r="AU143" s="217" t="s">
        <v>79</v>
      </c>
      <c r="AY143" s="3" t="s">
        <v>10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5</v>
      </c>
      <c r="BM143" s="217" t="s">
        <v>147</v>
      </c>
    </row>
    <row r="144" s="219" customFormat="true" ht="11.25" hidden="false" customHeight="false" outlineLevel="0" collapsed="false">
      <c r="B144" s="220"/>
      <c r="C144" s="221"/>
      <c r="D144" s="222" t="s">
        <v>117</v>
      </c>
      <c r="E144" s="223"/>
      <c r="F144" s="224" t="s">
        <v>148</v>
      </c>
      <c r="G144" s="221"/>
      <c r="H144" s="225" t="n">
        <v>109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7</v>
      </c>
      <c r="AU144" s="231" t="s">
        <v>79</v>
      </c>
      <c r="AV144" s="219" t="s">
        <v>79</v>
      </c>
      <c r="AW144" s="219" t="s">
        <v>29</v>
      </c>
      <c r="AX144" s="219" t="s">
        <v>77</v>
      </c>
      <c r="AY144" s="231" t="s">
        <v>109</v>
      </c>
    </row>
    <row r="145" s="31" customFormat="true" ht="24" hidden="false" customHeight="true" outlineLevel="0" collapsed="false">
      <c r="A145" s="24"/>
      <c r="B145" s="25"/>
      <c r="C145" s="205" t="s">
        <v>149</v>
      </c>
      <c r="D145" s="205" t="s">
        <v>111</v>
      </c>
      <c r="E145" s="206" t="s">
        <v>150</v>
      </c>
      <c r="F145" s="207" t="s">
        <v>151</v>
      </c>
      <c r="G145" s="208" t="s">
        <v>152</v>
      </c>
      <c r="H145" s="209" t="n">
        <v>4.663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5</v>
      </c>
      <c r="AT145" s="217" t="s">
        <v>111</v>
      </c>
      <c r="AU145" s="217" t="s">
        <v>79</v>
      </c>
      <c r="AY145" s="3" t="s">
        <v>10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5</v>
      </c>
      <c r="BM145" s="217" t="s">
        <v>153</v>
      </c>
    </row>
    <row r="146" s="219" customFormat="true" ht="11.25" hidden="false" customHeight="false" outlineLevel="0" collapsed="false">
      <c r="B146" s="220"/>
      <c r="C146" s="221"/>
      <c r="D146" s="222" t="s">
        <v>117</v>
      </c>
      <c r="E146" s="223"/>
      <c r="F146" s="224" t="s">
        <v>154</v>
      </c>
      <c r="G146" s="221"/>
      <c r="H146" s="225" t="n">
        <v>2.563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17</v>
      </c>
      <c r="AU146" s="231" t="s">
        <v>79</v>
      </c>
      <c r="AV146" s="219" t="s">
        <v>79</v>
      </c>
      <c r="AW146" s="219" t="s">
        <v>29</v>
      </c>
      <c r="AX146" s="219" t="s">
        <v>72</v>
      </c>
      <c r="AY146" s="231" t="s">
        <v>109</v>
      </c>
    </row>
    <row r="147" s="219" customFormat="true" ht="11.25" hidden="false" customHeight="false" outlineLevel="0" collapsed="false">
      <c r="B147" s="220"/>
      <c r="C147" s="221"/>
      <c r="D147" s="222" t="s">
        <v>117</v>
      </c>
      <c r="E147" s="223"/>
      <c r="F147" s="224" t="s">
        <v>155</v>
      </c>
      <c r="G147" s="221"/>
      <c r="H147" s="225" t="n">
        <v>2.1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17</v>
      </c>
      <c r="AU147" s="231" t="s">
        <v>79</v>
      </c>
      <c r="AV147" s="219" t="s">
        <v>79</v>
      </c>
      <c r="AW147" s="219" t="s">
        <v>29</v>
      </c>
      <c r="AX147" s="219" t="s">
        <v>72</v>
      </c>
      <c r="AY147" s="231" t="s">
        <v>109</v>
      </c>
    </row>
    <row r="148" s="232" customFormat="true" ht="11.25" hidden="false" customHeight="false" outlineLevel="0" collapsed="false">
      <c r="B148" s="233"/>
      <c r="C148" s="234"/>
      <c r="D148" s="222" t="s">
        <v>117</v>
      </c>
      <c r="E148" s="235"/>
      <c r="F148" s="236" t="s">
        <v>124</v>
      </c>
      <c r="G148" s="234"/>
      <c r="H148" s="237" t="n">
        <v>4.663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17</v>
      </c>
      <c r="AU148" s="243" t="s">
        <v>79</v>
      </c>
      <c r="AV148" s="232" t="s">
        <v>115</v>
      </c>
      <c r="AW148" s="232" t="s">
        <v>29</v>
      </c>
      <c r="AX148" s="232" t="s">
        <v>77</v>
      </c>
      <c r="AY148" s="243" t="s">
        <v>109</v>
      </c>
    </row>
    <row r="149" s="31" customFormat="true" ht="33" hidden="false" customHeight="true" outlineLevel="0" collapsed="false">
      <c r="A149" s="24"/>
      <c r="B149" s="25"/>
      <c r="C149" s="205" t="s">
        <v>156</v>
      </c>
      <c r="D149" s="205" t="s">
        <v>111</v>
      </c>
      <c r="E149" s="206" t="s">
        <v>157</v>
      </c>
      <c r="F149" s="207" t="s">
        <v>158</v>
      </c>
      <c r="G149" s="208" t="s">
        <v>152</v>
      </c>
      <c r="H149" s="209" t="n">
        <v>4.663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5</v>
      </c>
      <c r="AT149" s="217" t="s">
        <v>111</v>
      </c>
      <c r="AU149" s="217" t="s">
        <v>79</v>
      </c>
      <c r="AY149" s="3" t="s">
        <v>10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5</v>
      </c>
      <c r="BM149" s="217" t="s">
        <v>159</v>
      </c>
    </row>
    <row r="150" s="31" customFormat="true" ht="16.5" hidden="false" customHeight="true" outlineLevel="0" collapsed="false">
      <c r="A150" s="24"/>
      <c r="B150" s="25"/>
      <c r="C150" s="205" t="s">
        <v>160</v>
      </c>
      <c r="D150" s="205" t="s">
        <v>111</v>
      </c>
      <c r="E150" s="206" t="s">
        <v>161</v>
      </c>
      <c r="F150" s="207" t="s">
        <v>162</v>
      </c>
      <c r="G150" s="208" t="s">
        <v>152</v>
      </c>
      <c r="H150" s="209" t="n">
        <v>4.663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5</v>
      </c>
      <c r="AT150" s="217" t="s">
        <v>111</v>
      </c>
      <c r="AU150" s="217" t="s">
        <v>79</v>
      </c>
      <c r="AY150" s="3" t="s">
        <v>10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5</v>
      </c>
      <c r="BM150" s="217" t="s">
        <v>163</v>
      </c>
    </row>
    <row r="151" s="31" customFormat="true" ht="24" hidden="false" customHeight="true" outlineLevel="0" collapsed="false">
      <c r="A151" s="24"/>
      <c r="B151" s="25"/>
      <c r="C151" s="205" t="s">
        <v>164</v>
      </c>
      <c r="D151" s="205" t="s">
        <v>111</v>
      </c>
      <c r="E151" s="206" t="s">
        <v>165</v>
      </c>
      <c r="F151" s="207" t="s">
        <v>166</v>
      </c>
      <c r="G151" s="208" t="s">
        <v>114</v>
      </c>
      <c r="H151" s="209" t="n">
        <v>97.5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5</v>
      </c>
      <c r="AT151" s="217" t="s">
        <v>111</v>
      </c>
      <c r="AU151" s="217" t="s">
        <v>79</v>
      </c>
      <c r="AY151" s="3" t="s">
        <v>10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5</v>
      </c>
      <c r="BM151" s="217" t="s">
        <v>167</v>
      </c>
    </row>
    <row r="152" s="31" customFormat="true" ht="24" hidden="false" customHeight="true" outlineLevel="0" collapsed="false">
      <c r="A152" s="24"/>
      <c r="B152" s="25"/>
      <c r="C152" s="205" t="s">
        <v>168</v>
      </c>
      <c r="D152" s="205" t="s">
        <v>111</v>
      </c>
      <c r="E152" s="206" t="s">
        <v>169</v>
      </c>
      <c r="F152" s="207" t="s">
        <v>170</v>
      </c>
      <c r="G152" s="208" t="s">
        <v>114</v>
      </c>
      <c r="H152" s="209" t="n">
        <v>113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5</v>
      </c>
      <c r="AT152" s="217" t="s">
        <v>111</v>
      </c>
      <c r="AU152" s="217" t="s">
        <v>79</v>
      </c>
      <c r="AY152" s="3" t="s">
        <v>10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5</v>
      </c>
      <c r="BM152" s="217" t="s">
        <v>171</v>
      </c>
    </row>
    <row r="153" s="219" customFormat="true" ht="11.25" hidden="false" customHeight="false" outlineLevel="0" collapsed="false">
      <c r="B153" s="220"/>
      <c r="C153" s="221"/>
      <c r="D153" s="222" t="s">
        <v>117</v>
      </c>
      <c r="E153" s="223"/>
      <c r="F153" s="224" t="s">
        <v>172</v>
      </c>
      <c r="G153" s="221"/>
      <c r="H153" s="225" t="n">
        <v>113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17</v>
      </c>
      <c r="AU153" s="231" t="s">
        <v>79</v>
      </c>
      <c r="AV153" s="219" t="s">
        <v>79</v>
      </c>
      <c r="AW153" s="219" t="s">
        <v>29</v>
      </c>
      <c r="AX153" s="219" t="s">
        <v>77</v>
      </c>
      <c r="AY153" s="231" t="s">
        <v>109</v>
      </c>
    </row>
    <row r="154" s="31" customFormat="true" ht="16.5" hidden="false" customHeight="true" outlineLevel="0" collapsed="false">
      <c r="A154" s="24"/>
      <c r="B154" s="25"/>
      <c r="C154" s="244" t="s">
        <v>173</v>
      </c>
      <c r="D154" s="244" t="s">
        <v>174</v>
      </c>
      <c r="E154" s="245" t="s">
        <v>175</v>
      </c>
      <c r="F154" s="246" t="s">
        <v>176</v>
      </c>
      <c r="G154" s="247" t="s">
        <v>177</v>
      </c>
      <c r="H154" s="248" t="n">
        <v>10.17</v>
      </c>
      <c r="I154" s="249"/>
      <c r="J154" s="250" t="n">
        <f aca="false">ROUND(I154*H154,2)</f>
        <v>0</v>
      </c>
      <c r="K154" s="251"/>
      <c r="L154" s="252"/>
      <c r="M154" s="253"/>
      <c r="N154" s="254" t="s">
        <v>37</v>
      </c>
      <c r="O154" s="74"/>
      <c r="P154" s="215" t="n">
        <f aca="false">O154*H154</f>
        <v>0</v>
      </c>
      <c r="Q154" s="215" t="n">
        <v>1</v>
      </c>
      <c r="R154" s="215" t="n">
        <f aca="false">Q154*H154</f>
        <v>10.17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6</v>
      </c>
      <c r="AT154" s="217" t="s">
        <v>174</v>
      </c>
      <c r="AU154" s="217" t="s">
        <v>79</v>
      </c>
      <c r="AY154" s="3" t="s">
        <v>10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5</v>
      </c>
      <c r="BM154" s="217" t="s">
        <v>178</v>
      </c>
    </row>
    <row r="155" s="188" customFormat="true" ht="22.5" hidden="false" customHeight="true" outlineLevel="0" collapsed="false">
      <c r="B155" s="189"/>
      <c r="C155" s="190"/>
      <c r="D155" s="191" t="s">
        <v>71</v>
      </c>
      <c r="E155" s="203" t="s">
        <v>137</v>
      </c>
      <c r="F155" s="203" t="s">
        <v>179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74)</f>
        <v>0</v>
      </c>
      <c r="Q155" s="197"/>
      <c r="R155" s="198" t="n">
        <f aca="false">SUM(R156:R174)</f>
        <v>19.365714</v>
      </c>
      <c r="S155" s="197"/>
      <c r="T155" s="199" t="n">
        <f aca="false">SUM(T156:T174)</f>
        <v>0</v>
      </c>
      <c r="AR155" s="200" t="s">
        <v>77</v>
      </c>
      <c r="AT155" s="201" t="s">
        <v>71</v>
      </c>
      <c r="AU155" s="201" t="s">
        <v>77</v>
      </c>
      <c r="AY155" s="200" t="s">
        <v>109</v>
      </c>
      <c r="BK155" s="202" t="n">
        <f aca="false">SUM(BK156:BK174)</f>
        <v>0</v>
      </c>
    </row>
    <row r="156" s="31" customFormat="true" ht="24" hidden="false" customHeight="true" outlineLevel="0" collapsed="false">
      <c r="A156" s="24"/>
      <c r="B156" s="25"/>
      <c r="C156" s="205" t="s">
        <v>180</v>
      </c>
      <c r="D156" s="205" t="s">
        <v>111</v>
      </c>
      <c r="E156" s="206" t="s">
        <v>181</v>
      </c>
      <c r="F156" s="207" t="s">
        <v>182</v>
      </c>
      <c r="G156" s="208" t="s">
        <v>114</v>
      </c>
      <c r="H156" s="209" t="n">
        <v>25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.345</v>
      </c>
      <c r="R156" s="215" t="n">
        <f aca="false">Q156*H156</f>
        <v>8.62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5</v>
      </c>
      <c r="AT156" s="217" t="s">
        <v>111</v>
      </c>
      <c r="AU156" s="217" t="s">
        <v>79</v>
      </c>
      <c r="AY156" s="3" t="s">
        <v>10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5</v>
      </c>
      <c r="BM156" s="217" t="s">
        <v>183</v>
      </c>
    </row>
    <row r="157" s="31" customFormat="true" ht="37.5" hidden="false" customHeight="true" outlineLevel="0" collapsed="false">
      <c r="A157" s="24"/>
      <c r="B157" s="25"/>
      <c r="C157" s="205" t="s">
        <v>184</v>
      </c>
      <c r="D157" s="205" t="s">
        <v>111</v>
      </c>
      <c r="E157" s="206" t="s">
        <v>185</v>
      </c>
      <c r="F157" s="207" t="s">
        <v>186</v>
      </c>
      <c r="G157" s="208" t="s">
        <v>114</v>
      </c>
      <c r="H157" s="209" t="n">
        <v>23.2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.25008</v>
      </c>
      <c r="R157" s="215" t="n">
        <f aca="false">Q157*H157</f>
        <v>5.80185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5</v>
      </c>
      <c r="AT157" s="217" t="s">
        <v>111</v>
      </c>
      <c r="AU157" s="217" t="s">
        <v>79</v>
      </c>
      <c r="AY157" s="3" t="s">
        <v>10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5</v>
      </c>
      <c r="BM157" s="217" t="s">
        <v>187</v>
      </c>
    </row>
    <row r="158" s="219" customFormat="true" ht="11.25" hidden="false" customHeight="false" outlineLevel="0" collapsed="false">
      <c r="B158" s="220"/>
      <c r="C158" s="221"/>
      <c r="D158" s="222" t="s">
        <v>117</v>
      </c>
      <c r="E158" s="223"/>
      <c r="F158" s="224" t="s">
        <v>188</v>
      </c>
      <c r="G158" s="221"/>
      <c r="H158" s="225" t="n">
        <v>3.2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17</v>
      </c>
      <c r="AU158" s="231" t="s">
        <v>79</v>
      </c>
      <c r="AV158" s="219" t="s">
        <v>79</v>
      </c>
      <c r="AW158" s="219" t="s">
        <v>29</v>
      </c>
      <c r="AX158" s="219" t="s">
        <v>72</v>
      </c>
      <c r="AY158" s="231" t="s">
        <v>109</v>
      </c>
    </row>
    <row r="159" s="219" customFormat="true" ht="11.25" hidden="false" customHeight="false" outlineLevel="0" collapsed="false">
      <c r="B159" s="220"/>
      <c r="C159" s="221"/>
      <c r="D159" s="222" t="s">
        <v>117</v>
      </c>
      <c r="E159" s="223"/>
      <c r="F159" s="224" t="s">
        <v>136</v>
      </c>
      <c r="G159" s="221"/>
      <c r="H159" s="225" t="n">
        <v>20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17</v>
      </c>
      <c r="AU159" s="231" t="s">
        <v>79</v>
      </c>
      <c r="AV159" s="219" t="s">
        <v>79</v>
      </c>
      <c r="AW159" s="219" t="s">
        <v>29</v>
      </c>
      <c r="AX159" s="219" t="s">
        <v>72</v>
      </c>
      <c r="AY159" s="231" t="s">
        <v>109</v>
      </c>
    </row>
    <row r="160" s="232" customFormat="true" ht="11.25" hidden="false" customHeight="false" outlineLevel="0" collapsed="false">
      <c r="B160" s="233"/>
      <c r="C160" s="234"/>
      <c r="D160" s="222" t="s">
        <v>117</v>
      </c>
      <c r="E160" s="235"/>
      <c r="F160" s="236" t="s">
        <v>124</v>
      </c>
      <c r="G160" s="234"/>
      <c r="H160" s="237" t="n">
        <v>23.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17</v>
      </c>
      <c r="AU160" s="243" t="s">
        <v>79</v>
      </c>
      <c r="AV160" s="232" t="s">
        <v>115</v>
      </c>
      <c r="AW160" s="232" t="s">
        <v>29</v>
      </c>
      <c r="AX160" s="232" t="s">
        <v>77</v>
      </c>
      <c r="AY160" s="243" t="s">
        <v>109</v>
      </c>
    </row>
    <row r="161" s="31" customFormat="true" ht="24" hidden="false" customHeight="true" outlineLevel="0" collapsed="false">
      <c r="A161" s="24"/>
      <c r="B161" s="25"/>
      <c r="C161" s="205" t="s">
        <v>189</v>
      </c>
      <c r="D161" s="205" t="s">
        <v>111</v>
      </c>
      <c r="E161" s="206" t="s">
        <v>190</v>
      </c>
      <c r="F161" s="207" t="s">
        <v>191</v>
      </c>
      <c r="G161" s="208" t="s">
        <v>114</v>
      </c>
      <c r="H161" s="209" t="n">
        <v>866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5</v>
      </c>
      <c r="AT161" s="217" t="s">
        <v>111</v>
      </c>
      <c r="AU161" s="217" t="s">
        <v>79</v>
      </c>
      <c r="AY161" s="3" t="s">
        <v>10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5</v>
      </c>
      <c r="BM161" s="217" t="s">
        <v>192</v>
      </c>
    </row>
    <row r="162" s="31" customFormat="true" ht="24" hidden="false" customHeight="true" outlineLevel="0" collapsed="false">
      <c r="A162" s="24"/>
      <c r="B162" s="25"/>
      <c r="C162" s="205" t="s">
        <v>193</v>
      </c>
      <c r="D162" s="205" t="s">
        <v>111</v>
      </c>
      <c r="E162" s="206" t="s">
        <v>194</v>
      </c>
      <c r="F162" s="207" t="s">
        <v>195</v>
      </c>
      <c r="G162" s="208" t="s">
        <v>114</v>
      </c>
      <c r="H162" s="209" t="n">
        <v>866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5</v>
      </c>
      <c r="AT162" s="217" t="s">
        <v>111</v>
      </c>
      <c r="AU162" s="217" t="s">
        <v>79</v>
      </c>
      <c r="AY162" s="3" t="s">
        <v>10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5</v>
      </c>
      <c r="BM162" s="217" t="s">
        <v>196</v>
      </c>
    </row>
    <row r="163" s="31" customFormat="true" ht="33" hidden="false" customHeight="true" outlineLevel="0" collapsed="false">
      <c r="A163" s="24"/>
      <c r="B163" s="25"/>
      <c r="C163" s="205" t="s">
        <v>7</v>
      </c>
      <c r="D163" s="205" t="s">
        <v>111</v>
      </c>
      <c r="E163" s="206" t="s">
        <v>197</v>
      </c>
      <c r="F163" s="207" t="s">
        <v>198</v>
      </c>
      <c r="G163" s="208" t="s">
        <v>114</v>
      </c>
      <c r="H163" s="209" t="n">
        <v>866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5</v>
      </c>
      <c r="AT163" s="217" t="s">
        <v>111</v>
      </c>
      <c r="AU163" s="217" t="s">
        <v>79</v>
      </c>
      <c r="AY163" s="3" t="s">
        <v>10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5</v>
      </c>
      <c r="BM163" s="217" t="s">
        <v>199</v>
      </c>
    </row>
    <row r="164" s="31" customFormat="true" ht="24" hidden="false" customHeight="true" outlineLevel="0" collapsed="false">
      <c r="A164" s="24"/>
      <c r="B164" s="25"/>
      <c r="C164" s="205" t="s">
        <v>200</v>
      </c>
      <c r="D164" s="205" t="s">
        <v>111</v>
      </c>
      <c r="E164" s="206" t="s">
        <v>201</v>
      </c>
      <c r="F164" s="207" t="s">
        <v>202</v>
      </c>
      <c r="G164" s="208" t="s">
        <v>114</v>
      </c>
      <c r="H164" s="209" t="n">
        <v>866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5</v>
      </c>
      <c r="AT164" s="217" t="s">
        <v>111</v>
      </c>
      <c r="AU164" s="217" t="s">
        <v>79</v>
      </c>
      <c r="AY164" s="3" t="s">
        <v>10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5</v>
      </c>
      <c r="BM164" s="217" t="s">
        <v>203</v>
      </c>
    </row>
    <row r="165" s="31" customFormat="true" ht="24" hidden="false" customHeight="true" outlineLevel="0" collapsed="false">
      <c r="A165" s="24"/>
      <c r="B165" s="25"/>
      <c r="C165" s="205" t="s">
        <v>204</v>
      </c>
      <c r="D165" s="205" t="s">
        <v>111</v>
      </c>
      <c r="E165" s="206" t="s">
        <v>205</v>
      </c>
      <c r="F165" s="207" t="s">
        <v>206</v>
      </c>
      <c r="G165" s="208" t="s">
        <v>114</v>
      </c>
      <c r="H165" s="209" t="n">
        <v>18.6</v>
      </c>
      <c r="I165" s="210"/>
      <c r="J165" s="211" t="n">
        <f aca="false">ROUND(I165*H165,2)</f>
        <v>0</v>
      </c>
      <c r="K165" s="212"/>
      <c r="L165" s="30"/>
      <c r="M165" s="213"/>
      <c r="N165" s="214" t="s">
        <v>37</v>
      </c>
      <c r="O165" s="74"/>
      <c r="P165" s="215" t="n">
        <f aca="false">O165*H165</f>
        <v>0</v>
      </c>
      <c r="Q165" s="215" t="n">
        <v>0.08425</v>
      </c>
      <c r="R165" s="215" t="n">
        <f aca="false">Q165*H165</f>
        <v>1.5670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15</v>
      </c>
      <c r="AT165" s="217" t="s">
        <v>111</v>
      </c>
      <c r="AU165" s="217" t="s">
        <v>79</v>
      </c>
      <c r="AY165" s="3" t="s">
        <v>10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15</v>
      </c>
      <c r="BM165" s="217" t="s">
        <v>207</v>
      </c>
    </row>
    <row r="166" s="219" customFormat="true" ht="11.25" hidden="false" customHeight="false" outlineLevel="0" collapsed="false">
      <c r="B166" s="220"/>
      <c r="C166" s="221"/>
      <c r="D166" s="222" t="s">
        <v>117</v>
      </c>
      <c r="E166" s="223"/>
      <c r="F166" s="224" t="s">
        <v>208</v>
      </c>
      <c r="G166" s="221"/>
      <c r="H166" s="225" t="n">
        <v>3.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17</v>
      </c>
      <c r="AU166" s="231" t="s">
        <v>79</v>
      </c>
      <c r="AV166" s="219" t="s">
        <v>79</v>
      </c>
      <c r="AW166" s="219" t="s">
        <v>29</v>
      </c>
      <c r="AX166" s="219" t="s">
        <v>72</v>
      </c>
      <c r="AY166" s="231" t="s">
        <v>109</v>
      </c>
    </row>
    <row r="167" s="219" customFormat="true" ht="11.25" hidden="false" customHeight="false" outlineLevel="0" collapsed="false">
      <c r="B167" s="220"/>
      <c r="C167" s="221"/>
      <c r="D167" s="222" t="s">
        <v>117</v>
      </c>
      <c r="E167" s="223"/>
      <c r="F167" s="224" t="s">
        <v>209</v>
      </c>
      <c r="G167" s="221"/>
      <c r="H167" s="225" t="n">
        <v>15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17</v>
      </c>
      <c r="AU167" s="231" t="s">
        <v>79</v>
      </c>
      <c r="AV167" s="219" t="s">
        <v>79</v>
      </c>
      <c r="AW167" s="219" t="s">
        <v>29</v>
      </c>
      <c r="AX167" s="219" t="s">
        <v>72</v>
      </c>
      <c r="AY167" s="231" t="s">
        <v>109</v>
      </c>
    </row>
    <row r="168" s="232" customFormat="true" ht="11.25" hidden="false" customHeight="false" outlineLevel="0" collapsed="false">
      <c r="B168" s="233"/>
      <c r="C168" s="234"/>
      <c r="D168" s="222" t="s">
        <v>117</v>
      </c>
      <c r="E168" s="235"/>
      <c r="F168" s="236" t="s">
        <v>124</v>
      </c>
      <c r="G168" s="234"/>
      <c r="H168" s="237" t="n">
        <v>18.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17</v>
      </c>
      <c r="AU168" s="243" t="s">
        <v>79</v>
      </c>
      <c r="AV168" s="232" t="s">
        <v>115</v>
      </c>
      <c r="AW168" s="232" t="s">
        <v>29</v>
      </c>
      <c r="AX168" s="232" t="s">
        <v>77</v>
      </c>
      <c r="AY168" s="243" t="s">
        <v>109</v>
      </c>
    </row>
    <row r="169" s="31" customFormat="true" ht="24" hidden="false" customHeight="true" outlineLevel="0" collapsed="false">
      <c r="A169" s="24"/>
      <c r="B169" s="25"/>
      <c r="C169" s="244" t="s">
        <v>210</v>
      </c>
      <c r="D169" s="244" t="s">
        <v>174</v>
      </c>
      <c r="E169" s="245" t="s">
        <v>211</v>
      </c>
      <c r="F169" s="246" t="s">
        <v>212</v>
      </c>
      <c r="G169" s="247" t="s">
        <v>114</v>
      </c>
      <c r="H169" s="248" t="n">
        <v>3.708</v>
      </c>
      <c r="I169" s="249"/>
      <c r="J169" s="250" t="n">
        <f aca="false">ROUND(I169*H169,2)</f>
        <v>0</v>
      </c>
      <c r="K169" s="251"/>
      <c r="L169" s="252"/>
      <c r="M169" s="253"/>
      <c r="N169" s="254" t="s">
        <v>37</v>
      </c>
      <c r="O169" s="74"/>
      <c r="P169" s="215" t="n">
        <f aca="false">O169*H169</f>
        <v>0</v>
      </c>
      <c r="Q169" s="215" t="n">
        <v>0.176</v>
      </c>
      <c r="R169" s="215" t="n">
        <f aca="false">Q169*H169</f>
        <v>0.65260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56</v>
      </c>
      <c r="AT169" s="217" t="s">
        <v>174</v>
      </c>
      <c r="AU169" s="217" t="s">
        <v>79</v>
      </c>
      <c r="AY169" s="3" t="s">
        <v>10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7</v>
      </c>
      <c r="BK169" s="218" t="n">
        <f aca="false">ROUND(I169*H169,2)</f>
        <v>0</v>
      </c>
      <c r="BL169" s="3" t="s">
        <v>115</v>
      </c>
      <c r="BM169" s="217" t="s">
        <v>213</v>
      </c>
    </row>
    <row r="170" s="219" customFormat="true" ht="11.25" hidden="false" customHeight="false" outlineLevel="0" collapsed="false">
      <c r="B170" s="220"/>
      <c r="C170" s="221"/>
      <c r="D170" s="222" t="s">
        <v>117</v>
      </c>
      <c r="E170" s="223"/>
      <c r="F170" s="224" t="s">
        <v>214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17</v>
      </c>
      <c r="AU170" s="231" t="s">
        <v>79</v>
      </c>
      <c r="AV170" s="219" t="s">
        <v>79</v>
      </c>
      <c r="AW170" s="219" t="s">
        <v>29</v>
      </c>
      <c r="AX170" s="219" t="s">
        <v>77</v>
      </c>
      <c r="AY170" s="231" t="s">
        <v>109</v>
      </c>
    </row>
    <row r="171" s="219" customFormat="true" ht="11.25" hidden="false" customHeight="false" outlineLevel="0" collapsed="false">
      <c r="B171" s="220"/>
      <c r="C171" s="221"/>
      <c r="D171" s="222" t="s">
        <v>117</v>
      </c>
      <c r="E171" s="221"/>
      <c r="F171" s="224" t="s">
        <v>215</v>
      </c>
      <c r="G171" s="221"/>
      <c r="H171" s="225" t="n">
        <v>3.708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17</v>
      </c>
      <c r="AU171" s="231" t="s">
        <v>79</v>
      </c>
      <c r="AV171" s="219" t="s">
        <v>79</v>
      </c>
      <c r="AW171" s="219" t="s">
        <v>3</v>
      </c>
      <c r="AX171" s="219" t="s">
        <v>77</v>
      </c>
      <c r="AY171" s="231" t="s">
        <v>109</v>
      </c>
    </row>
    <row r="172" s="31" customFormat="true" ht="21.75" hidden="false" customHeight="true" outlineLevel="0" collapsed="false">
      <c r="A172" s="24"/>
      <c r="B172" s="25"/>
      <c r="C172" s="244" t="s">
        <v>216</v>
      </c>
      <c r="D172" s="244" t="s">
        <v>174</v>
      </c>
      <c r="E172" s="245" t="s">
        <v>217</v>
      </c>
      <c r="F172" s="246" t="s">
        <v>218</v>
      </c>
      <c r="G172" s="247" t="s">
        <v>114</v>
      </c>
      <c r="H172" s="248" t="n">
        <v>15.45</v>
      </c>
      <c r="I172" s="249"/>
      <c r="J172" s="250" t="n">
        <f aca="false">ROUND(I172*H172,2)</f>
        <v>0</v>
      </c>
      <c r="K172" s="251"/>
      <c r="L172" s="252"/>
      <c r="M172" s="253"/>
      <c r="N172" s="254" t="s">
        <v>37</v>
      </c>
      <c r="O172" s="74"/>
      <c r="P172" s="215" t="n">
        <f aca="false">O172*H172</f>
        <v>0</v>
      </c>
      <c r="Q172" s="215" t="n">
        <v>0.176</v>
      </c>
      <c r="R172" s="215" t="n">
        <f aca="false">Q172*H172</f>
        <v>2.719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6</v>
      </c>
      <c r="AT172" s="217" t="s">
        <v>174</v>
      </c>
      <c r="AU172" s="217" t="s">
        <v>79</v>
      </c>
      <c r="AY172" s="3" t="s">
        <v>10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5</v>
      </c>
      <c r="BM172" s="217" t="s">
        <v>219</v>
      </c>
    </row>
    <row r="173" s="219" customFormat="true" ht="11.25" hidden="false" customHeight="false" outlineLevel="0" collapsed="false">
      <c r="B173" s="220"/>
      <c r="C173" s="221"/>
      <c r="D173" s="222" t="s">
        <v>117</v>
      </c>
      <c r="E173" s="223"/>
      <c r="F173" s="224" t="s">
        <v>220</v>
      </c>
      <c r="G173" s="221"/>
      <c r="H173" s="225" t="n">
        <v>15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17</v>
      </c>
      <c r="AU173" s="231" t="s">
        <v>79</v>
      </c>
      <c r="AV173" s="219" t="s">
        <v>79</v>
      </c>
      <c r="AW173" s="219" t="s">
        <v>29</v>
      </c>
      <c r="AX173" s="219" t="s">
        <v>77</v>
      </c>
      <c r="AY173" s="231" t="s">
        <v>109</v>
      </c>
    </row>
    <row r="174" s="219" customFormat="true" ht="11.25" hidden="false" customHeight="false" outlineLevel="0" collapsed="false">
      <c r="B174" s="220"/>
      <c r="C174" s="221"/>
      <c r="D174" s="222" t="s">
        <v>117</v>
      </c>
      <c r="E174" s="221"/>
      <c r="F174" s="224" t="s">
        <v>221</v>
      </c>
      <c r="G174" s="221"/>
      <c r="H174" s="225" t="n">
        <v>15.45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17</v>
      </c>
      <c r="AU174" s="231" t="s">
        <v>79</v>
      </c>
      <c r="AV174" s="219" t="s">
        <v>79</v>
      </c>
      <c r="AW174" s="219" t="s">
        <v>3</v>
      </c>
      <c r="AX174" s="219" t="s">
        <v>77</v>
      </c>
      <c r="AY174" s="231" t="s">
        <v>109</v>
      </c>
    </row>
    <row r="175" s="188" customFormat="true" ht="22.5" hidden="false" customHeight="true" outlineLevel="0" collapsed="false">
      <c r="B175" s="189"/>
      <c r="C175" s="190"/>
      <c r="D175" s="191" t="s">
        <v>71</v>
      </c>
      <c r="E175" s="203" t="s">
        <v>156</v>
      </c>
      <c r="F175" s="203" t="s">
        <v>22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8)</f>
        <v>0</v>
      </c>
      <c r="Q175" s="197"/>
      <c r="R175" s="198" t="n">
        <f aca="false">SUM(R176:R178)</f>
        <v>9.06324</v>
      </c>
      <c r="S175" s="197"/>
      <c r="T175" s="199" t="n">
        <f aca="false">SUM(T176:T178)</f>
        <v>0</v>
      </c>
      <c r="AR175" s="200" t="s">
        <v>77</v>
      </c>
      <c r="AT175" s="201" t="s">
        <v>71</v>
      </c>
      <c r="AU175" s="201" t="s">
        <v>77</v>
      </c>
      <c r="AY175" s="200" t="s">
        <v>109</v>
      </c>
      <c r="BK175" s="202" t="n">
        <f aca="false">SUM(BK176:BK178)</f>
        <v>0</v>
      </c>
    </row>
    <row r="176" s="31" customFormat="true" ht="24" hidden="false" customHeight="true" outlineLevel="0" collapsed="false">
      <c r="A176" s="24"/>
      <c r="B176" s="25"/>
      <c r="C176" s="205" t="s">
        <v>223</v>
      </c>
      <c r="D176" s="205" t="s">
        <v>111</v>
      </c>
      <c r="E176" s="206" t="s">
        <v>224</v>
      </c>
      <c r="F176" s="207" t="s">
        <v>225</v>
      </c>
      <c r="G176" s="208" t="s">
        <v>226</v>
      </c>
      <c r="H176" s="209" t="n">
        <v>2</v>
      </c>
      <c r="I176" s="210"/>
      <c r="J176" s="211" t="n">
        <f aca="false">ROUND(I176*H176,2)</f>
        <v>0</v>
      </c>
      <c r="K176" s="212"/>
      <c r="L176" s="30"/>
      <c r="M176" s="213"/>
      <c r="N176" s="214" t="s">
        <v>37</v>
      </c>
      <c r="O176" s="74"/>
      <c r="P176" s="215" t="n">
        <f aca="false">O176*H176</f>
        <v>0</v>
      </c>
      <c r="Q176" s="215" t="n">
        <v>0.42368</v>
      </c>
      <c r="R176" s="215" t="n">
        <f aca="false">Q176*H176</f>
        <v>0.8473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5</v>
      </c>
      <c r="AT176" s="217" t="s">
        <v>111</v>
      </c>
      <c r="AU176" s="217" t="s">
        <v>79</v>
      </c>
      <c r="AY176" s="3" t="s">
        <v>10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15</v>
      </c>
      <c r="BM176" s="217" t="s">
        <v>227</v>
      </c>
    </row>
    <row r="177" s="31" customFormat="true" ht="24" hidden="false" customHeight="true" outlineLevel="0" collapsed="false">
      <c r="A177" s="24"/>
      <c r="B177" s="25"/>
      <c r="C177" s="205" t="s">
        <v>6</v>
      </c>
      <c r="D177" s="205" t="s">
        <v>111</v>
      </c>
      <c r="E177" s="206" t="s">
        <v>228</v>
      </c>
      <c r="F177" s="207" t="s">
        <v>229</v>
      </c>
      <c r="G177" s="208" t="s">
        <v>226</v>
      </c>
      <c r="H177" s="209" t="n">
        <v>4</v>
      </c>
      <c r="I177" s="210"/>
      <c r="J177" s="211" t="n">
        <f aca="false">ROUND(I177*H177,2)</f>
        <v>0</v>
      </c>
      <c r="K177" s="212"/>
      <c r="L177" s="30"/>
      <c r="M177" s="213"/>
      <c r="N177" s="214" t="s">
        <v>37</v>
      </c>
      <c r="O177" s="74"/>
      <c r="P177" s="215" t="n">
        <f aca="false">O177*H177</f>
        <v>0</v>
      </c>
      <c r="Q177" s="215" t="n">
        <v>0.4208</v>
      </c>
      <c r="R177" s="215" t="n">
        <f aca="false">Q177*H177</f>
        <v>1.683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15</v>
      </c>
      <c r="AT177" s="217" t="s">
        <v>111</v>
      </c>
      <c r="AU177" s="217" t="s">
        <v>79</v>
      </c>
      <c r="AY177" s="3" t="s">
        <v>10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115</v>
      </c>
      <c r="BM177" s="217" t="s">
        <v>230</v>
      </c>
    </row>
    <row r="178" s="31" customFormat="true" ht="33" hidden="false" customHeight="true" outlineLevel="0" collapsed="false">
      <c r="A178" s="24"/>
      <c r="B178" s="25"/>
      <c r="C178" s="205" t="s">
        <v>231</v>
      </c>
      <c r="D178" s="205" t="s">
        <v>111</v>
      </c>
      <c r="E178" s="206" t="s">
        <v>232</v>
      </c>
      <c r="F178" s="207" t="s">
        <v>233</v>
      </c>
      <c r="G178" s="208" t="s">
        <v>226</v>
      </c>
      <c r="H178" s="209" t="n">
        <v>21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.31108</v>
      </c>
      <c r="R178" s="215" t="n">
        <f aca="false">Q178*H178</f>
        <v>6.53268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5</v>
      </c>
      <c r="AT178" s="217" t="s">
        <v>111</v>
      </c>
      <c r="AU178" s="217" t="s">
        <v>79</v>
      </c>
      <c r="AY178" s="3" t="s">
        <v>10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15</v>
      </c>
      <c r="BM178" s="217" t="s">
        <v>234</v>
      </c>
    </row>
    <row r="179" s="188" customFormat="true" ht="22.5" hidden="false" customHeight="true" outlineLevel="0" collapsed="false">
      <c r="B179" s="189"/>
      <c r="C179" s="190"/>
      <c r="D179" s="191" t="s">
        <v>71</v>
      </c>
      <c r="E179" s="203" t="s">
        <v>160</v>
      </c>
      <c r="F179" s="203" t="s">
        <v>235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209)</f>
        <v>0</v>
      </c>
      <c r="Q179" s="197"/>
      <c r="R179" s="198" t="n">
        <f aca="false">SUM(R180:R209)</f>
        <v>51.3609096</v>
      </c>
      <c r="S179" s="197"/>
      <c r="T179" s="199" t="n">
        <f aca="false">SUM(T180:T209)</f>
        <v>0</v>
      </c>
      <c r="AR179" s="200" t="s">
        <v>77</v>
      </c>
      <c r="AT179" s="201" t="s">
        <v>71</v>
      </c>
      <c r="AU179" s="201" t="s">
        <v>77</v>
      </c>
      <c r="AY179" s="200" t="s">
        <v>109</v>
      </c>
      <c r="BK179" s="202" t="n">
        <f aca="false">SUM(BK180:BK209)</f>
        <v>0</v>
      </c>
    </row>
    <row r="180" s="31" customFormat="true" ht="33" hidden="false" customHeight="true" outlineLevel="0" collapsed="false">
      <c r="A180" s="24"/>
      <c r="B180" s="25"/>
      <c r="C180" s="205" t="s">
        <v>236</v>
      </c>
      <c r="D180" s="205" t="s">
        <v>111</v>
      </c>
      <c r="E180" s="206" t="s">
        <v>237</v>
      </c>
      <c r="F180" s="207" t="s">
        <v>238</v>
      </c>
      <c r="G180" s="208" t="s">
        <v>146</v>
      </c>
      <c r="H180" s="209" t="n">
        <v>109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5</v>
      </c>
      <c r="AT180" s="217" t="s">
        <v>111</v>
      </c>
      <c r="AU180" s="217" t="s">
        <v>79</v>
      </c>
      <c r="AY180" s="3" t="s">
        <v>10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15</v>
      </c>
      <c r="BM180" s="217" t="s">
        <v>239</v>
      </c>
    </row>
    <row r="181" s="31" customFormat="true" ht="16.5" hidden="false" customHeight="true" outlineLevel="0" collapsed="false">
      <c r="A181" s="24"/>
      <c r="B181" s="25"/>
      <c r="C181" s="244" t="s">
        <v>240</v>
      </c>
      <c r="D181" s="244" t="s">
        <v>174</v>
      </c>
      <c r="E181" s="245" t="s">
        <v>241</v>
      </c>
      <c r="F181" s="246" t="s">
        <v>242</v>
      </c>
      <c r="G181" s="247" t="s">
        <v>146</v>
      </c>
      <c r="H181" s="248" t="n">
        <v>106.09</v>
      </c>
      <c r="I181" s="249"/>
      <c r="J181" s="250" t="n">
        <f aca="false">ROUND(I181*H181,2)</f>
        <v>0</v>
      </c>
      <c r="K181" s="251"/>
      <c r="L181" s="252"/>
      <c r="M181" s="253"/>
      <c r="N181" s="254" t="s">
        <v>37</v>
      </c>
      <c r="O181" s="74"/>
      <c r="P181" s="215" t="n">
        <f aca="false">O181*H181</f>
        <v>0</v>
      </c>
      <c r="Q181" s="215" t="n">
        <v>0.04</v>
      </c>
      <c r="R181" s="215" t="n">
        <f aca="false">Q181*H181</f>
        <v>4.243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6</v>
      </c>
      <c r="AT181" s="217" t="s">
        <v>174</v>
      </c>
      <c r="AU181" s="217" t="s">
        <v>79</v>
      </c>
      <c r="AY181" s="3" t="s">
        <v>10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7</v>
      </c>
      <c r="BK181" s="218" t="n">
        <f aca="false">ROUND(I181*H181,2)</f>
        <v>0</v>
      </c>
      <c r="BL181" s="3" t="s">
        <v>115</v>
      </c>
      <c r="BM181" s="217" t="s">
        <v>243</v>
      </c>
    </row>
    <row r="182" s="219" customFormat="true" ht="11.25" hidden="false" customHeight="false" outlineLevel="0" collapsed="false">
      <c r="B182" s="220"/>
      <c r="C182" s="221"/>
      <c r="D182" s="222" t="s">
        <v>117</v>
      </c>
      <c r="E182" s="223"/>
      <c r="F182" s="224" t="s">
        <v>244</v>
      </c>
      <c r="G182" s="221"/>
      <c r="H182" s="225" t="n">
        <v>103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17</v>
      </c>
      <c r="AU182" s="231" t="s">
        <v>79</v>
      </c>
      <c r="AV182" s="219" t="s">
        <v>79</v>
      </c>
      <c r="AW182" s="219" t="s">
        <v>29</v>
      </c>
      <c r="AX182" s="219" t="s">
        <v>77</v>
      </c>
      <c r="AY182" s="231" t="s">
        <v>109</v>
      </c>
    </row>
    <row r="183" s="219" customFormat="true" ht="11.25" hidden="false" customHeight="false" outlineLevel="0" collapsed="false">
      <c r="B183" s="220"/>
      <c r="C183" s="221"/>
      <c r="D183" s="222" t="s">
        <v>117</v>
      </c>
      <c r="E183" s="221"/>
      <c r="F183" s="224" t="s">
        <v>245</v>
      </c>
      <c r="G183" s="221"/>
      <c r="H183" s="225" t="n">
        <v>106.09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17</v>
      </c>
      <c r="AU183" s="231" t="s">
        <v>79</v>
      </c>
      <c r="AV183" s="219" t="s">
        <v>79</v>
      </c>
      <c r="AW183" s="219" t="s">
        <v>3</v>
      </c>
      <c r="AX183" s="219" t="s">
        <v>77</v>
      </c>
      <c r="AY183" s="231" t="s">
        <v>109</v>
      </c>
    </row>
    <row r="184" s="31" customFormat="true" ht="24" hidden="false" customHeight="true" outlineLevel="0" collapsed="false">
      <c r="A184" s="24"/>
      <c r="B184" s="25"/>
      <c r="C184" s="244" t="s">
        <v>246</v>
      </c>
      <c r="D184" s="244" t="s">
        <v>174</v>
      </c>
      <c r="E184" s="245" t="s">
        <v>247</v>
      </c>
      <c r="F184" s="246" t="s">
        <v>248</v>
      </c>
      <c r="G184" s="247" t="s">
        <v>146</v>
      </c>
      <c r="H184" s="248" t="n">
        <v>4.12</v>
      </c>
      <c r="I184" s="249"/>
      <c r="J184" s="250" t="n">
        <f aca="false">ROUND(I184*H184,2)</f>
        <v>0</v>
      </c>
      <c r="K184" s="251"/>
      <c r="L184" s="252"/>
      <c r="M184" s="253"/>
      <c r="N184" s="254" t="s">
        <v>37</v>
      </c>
      <c r="O184" s="74"/>
      <c r="P184" s="215" t="n">
        <f aca="false">O184*H184</f>
        <v>0</v>
      </c>
      <c r="Q184" s="215" t="n">
        <v>0.0483</v>
      </c>
      <c r="R184" s="215" t="n">
        <f aca="false">Q184*H184</f>
        <v>0.198996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6</v>
      </c>
      <c r="AT184" s="217" t="s">
        <v>174</v>
      </c>
      <c r="AU184" s="217" t="s">
        <v>79</v>
      </c>
      <c r="AY184" s="3" t="s">
        <v>10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7</v>
      </c>
      <c r="BK184" s="218" t="n">
        <f aca="false">ROUND(I184*H184,2)</f>
        <v>0</v>
      </c>
      <c r="BL184" s="3" t="s">
        <v>115</v>
      </c>
      <c r="BM184" s="217" t="s">
        <v>249</v>
      </c>
    </row>
    <row r="185" s="219" customFormat="true" ht="11.25" hidden="false" customHeight="false" outlineLevel="0" collapsed="false">
      <c r="B185" s="220"/>
      <c r="C185" s="221"/>
      <c r="D185" s="222" t="s">
        <v>117</v>
      </c>
      <c r="E185" s="223"/>
      <c r="F185" s="224" t="s">
        <v>250</v>
      </c>
      <c r="G185" s="221"/>
      <c r="H185" s="225" t="n">
        <v>4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17</v>
      </c>
      <c r="AU185" s="231" t="s">
        <v>79</v>
      </c>
      <c r="AV185" s="219" t="s">
        <v>79</v>
      </c>
      <c r="AW185" s="219" t="s">
        <v>29</v>
      </c>
      <c r="AX185" s="219" t="s">
        <v>77</v>
      </c>
      <c r="AY185" s="231" t="s">
        <v>109</v>
      </c>
    </row>
    <row r="186" s="219" customFormat="true" ht="11.25" hidden="false" customHeight="false" outlineLevel="0" collapsed="false">
      <c r="B186" s="220"/>
      <c r="C186" s="221"/>
      <c r="D186" s="222" t="s">
        <v>117</v>
      </c>
      <c r="E186" s="221"/>
      <c r="F186" s="224" t="s">
        <v>251</v>
      </c>
      <c r="G186" s="221"/>
      <c r="H186" s="225" t="n">
        <v>4.12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17</v>
      </c>
      <c r="AU186" s="231" t="s">
        <v>79</v>
      </c>
      <c r="AV186" s="219" t="s">
        <v>79</v>
      </c>
      <c r="AW186" s="219" t="s">
        <v>3</v>
      </c>
      <c r="AX186" s="219" t="s">
        <v>77</v>
      </c>
      <c r="AY186" s="231" t="s">
        <v>109</v>
      </c>
    </row>
    <row r="187" s="31" customFormat="true" ht="24" hidden="false" customHeight="true" outlineLevel="0" collapsed="false">
      <c r="A187" s="24"/>
      <c r="B187" s="25"/>
      <c r="C187" s="244" t="s">
        <v>252</v>
      </c>
      <c r="D187" s="244" t="s">
        <v>174</v>
      </c>
      <c r="E187" s="245" t="s">
        <v>253</v>
      </c>
      <c r="F187" s="246" t="s">
        <v>254</v>
      </c>
      <c r="G187" s="247" t="s">
        <v>146</v>
      </c>
      <c r="H187" s="248" t="n">
        <v>2.04</v>
      </c>
      <c r="I187" s="249"/>
      <c r="J187" s="250" t="n">
        <f aca="false">ROUND(I187*H187,2)</f>
        <v>0</v>
      </c>
      <c r="K187" s="251"/>
      <c r="L187" s="252"/>
      <c r="M187" s="253"/>
      <c r="N187" s="254" t="s">
        <v>37</v>
      </c>
      <c r="O187" s="74"/>
      <c r="P187" s="215" t="n">
        <f aca="false">O187*H187</f>
        <v>0</v>
      </c>
      <c r="Q187" s="215" t="n">
        <v>0.06567</v>
      </c>
      <c r="R187" s="215" t="n">
        <f aca="false">Q187*H187</f>
        <v>0.1339668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6</v>
      </c>
      <c r="AT187" s="217" t="s">
        <v>174</v>
      </c>
      <c r="AU187" s="217" t="s">
        <v>79</v>
      </c>
      <c r="AY187" s="3" t="s">
        <v>109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15</v>
      </c>
      <c r="BM187" s="217" t="s">
        <v>255</v>
      </c>
    </row>
    <row r="188" s="219" customFormat="true" ht="11.25" hidden="false" customHeight="false" outlineLevel="0" collapsed="false">
      <c r="B188" s="220"/>
      <c r="C188" s="221"/>
      <c r="D188" s="222" t="s">
        <v>117</v>
      </c>
      <c r="E188" s="223"/>
      <c r="F188" s="224" t="s">
        <v>256</v>
      </c>
      <c r="G188" s="221"/>
      <c r="H188" s="225" t="n">
        <v>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17</v>
      </c>
      <c r="AU188" s="231" t="s">
        <v>79</v>
      </c>
      <c r="AV188" s="219" t="s">
        <v>79</v>
      </c>
      <c r="AW188" s="219" t="s">
        <v>29</v>
      </c>
      <c r="AX188" s="219" t="s">
        <v>77</v>
      </c>
      <c r="AY188" s="231" t="s">
        <v>109</v>
      </c>
    </row>
    <row r="189" s="219" customFormat="true" ht="11.25" hidden="false" customHeight="false" outlineLevel="0" collapsed="false">
      <c r="B189" s="220"/>
      <c r="C189" s="221"/>
      <c r="D189" s="222" t="s">
        <v>117</v>
      </c>
      <c r="E189" s="221"/>
      <c r="F189" s="224" t="s">
        <v>257</v>
      </c>
      <c r="G189" s="221"/>
      <c r="H189" s="225" t="n">
        <v>2.04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17</v>
      </c>
      <c r="AU189" s="231" t="s">
        <v>79</v>
      </c>
      <c r="AV189" s="219" t="s">
        <v>79</v>
      </c>
      <c r="AW189" s="219" t="s">
        <v>3</v>
      </c>
      <c r="AX189" s="219" t="s">
        <v>77</v>
      </c>
      <c r="AY189" s="231" t="s">
        <v>109</v>
      </c>
    </row>
    <row r="190" s="31" customFormat="true" ht="16.5" hidden="false" customHeight="true" outlineLevel="0" collapsed="false">
      <c r="A190" s="24"/>
      <c r="B190" s="25"/>
      <c r="C190" s="244" t="s">
        <v>258</v>
      </c>
      <c r="D190" s="244" t="s">
        <v>174</v>
      </c>
      <c r="E190" s="245" t="s">
        <v>259</v>
      </c>
      <c r="F190" s="246" t="s">
        <v>260</v>
      </c>
      <c r="G190" s="247" t="s">
        <v>146</v>
      </c>
      <c r="H190" s="248" t="n">
        <v>2.04</v>
      </c>
      <c r="I190" s="249"/>
      <c r="J190" s="250" t="n">
        <f aca="false">ROUND(I190*H190,2)</f>
        <v>0</v>
      </c>
      <c r="K190" s="251"/>
      <c r="L190" s="252"/>
      <c r="M190" s="253"/>
      <c r="N190" s="254" t="s">
        <v>37</v>
      </c>
      <c r="O190" s="74"/>
      <c r="P190" s="215" t="n">
        <f aca="false">O190*H190</f>
        <v>0</v>
      </c>
      <c r="Q190" s="215" t="n">
        <v>0.06567</v>
      </c>
      <c r="R190" s="215" t="n">
        <f aca="false">Q190*H190</f>
        <v>0.1339668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6</v>
      </c>
      <c r="AT190" s="217" t="s">
        <v>174</v>
      </c>
      <c r="AU190" s="217" t="s">
        <v>79</v>
      </c>
      <c r="AY190" s="3" t="s">
        <v>10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15</v>
      </c>
      <c r="BM190" s="217" t="s">
        <v>261</v>
      </c>
    </row>
    <row r="191" s="219" customFormat="true" ht="11.25" hidden="false" customHeight="false" outlineLevel="0" collapsed="false">
      <c r="B191" s="220"/>
      <c r="C191" s="221"/>
      <c r="D191" s="222" t="s">
        <v>117</v>
      </c>
      <c r="E191" s="223"/>
      <c r="F191" s="224" t="s">
        <v>262</v>
      </c>
      <c r="G191" s="221"/>
      <c r="H191" s="225" t="n">
        <v>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17</v>
      </c>
      <c r="AU191" s="231" t="s">
        <v>79</v>
      </c>
      <c r="AV191" s="219" t="s">
        <v>79</v>
      </c>
      <c r="AW191" s="219" t="s">
        <v>29</v>
      </c>
      <c r="AX191" s="219" t="s">
        <v>72</v>
      </c>
      <c r="AY191" s="231" t="s">
        <v>109</v>
      </c>
    </row>
    <row r="192" s="219" customFormat="true" ht="11.25" hidden="false" customHeight="false" outlineLevel="0" collapsed="false">
      <c r="B192" s="220"/>
      <c r="C192" s="221"/>
      <c r="D192" s="222" t="s">
        <v>117</v>
      </c>
      <c r="E192" s="223"/>
      <c r="F192" s="224" t="s">
        <v>263</v>
      </c>
      <c r="G192" s="221"/>
      <c r="H192" s="225" t="n">
        <v>1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17</v>
      </c>
      <c r="AU192" s="231" t="s">
        <v>79</v>
      </c>
      <c r="AV192" s="219" t="s">
        <v>79</v>
      </c>
      <c r="AW192" s="219" t="s">
        <v>29</v>
      </c>
      <c r="AX192" s="219" t="s">
        <v>72</v>
      </c>
      <c r="AY192" s="231" t="s">
        <v>109</v>
      </c>
    </row>
    <row r="193" s="232" customFormat="true" ht="11.25" hidden="false" customHeight="false" outlineLevel="0" collapsed="false">
      <c r="B193" s="233"/>
      <c r="C193" s="234"/>
      <c r="D193" s="222" t="s">
        <v>117</v>
      </c>
      <c r="E193" s="235"/>
      <c r="F193" s="236" t="s">
        <v>124</v>
      </c>
      <c r="G193" s="234"/>
      <c r="H193" s="237" t="n">
        <v>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17</v>
      </c>
      <c r="AU193" s="243" t="s">
        <v>79</v>
      </c>
      <c r="AV193" s="232" t="s">
        <v>115</v>
      </c>
      <c r="AW193" s="232" t="s">
        <v>29</v>
      </c>
      <c r="AX193" s="232" t="s">
        <v>77</v>
      </c>
      <c r="AY193" s="243" t="s">
        <v>109</v>
      </c>
    </row>
    <row r="194" s="219" customFormat="true" ht="11.25" hidden="false" customHeight="false" outlineLevel="0" collapsed="false">
      <c r="B194" s="220"/>
      <c r="C194" s="221"/>
      <c r="D194" s="222" t="s">
        <v>117</v>
      </c>
      <c r="E194" s="221"/>
      <c r="F194" s="224" t="s">
        <v>257</v>
      </c>
      <c r="G194" s="221"/>
      <c r="H194" s="225" t="n">
        <v>2.04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17</v>
      </c>
      <c r="AU194" s="231" t="s">
        <v>79</v>
      </c>
      <c r="AV194" s="219" t="s">
        <v>79</v>
      </c>
      <c r="AW194" s="219" t="s">
        <v>3</v>
      </c>
      <c r="AX194" s="219" t="s">
        <v>77</v>
      </c>
      <c r="AY194" s="231" t="s">
        <v>109</v>
      </c>
    </row>
    <row r="195" s="31" customFormat="true" ht="33" hidden="false" customHeight="true" outlineLevel="0" collapsed="false">
      <c r="A195" s="24"/>
      <c r="B195" s="25"/>
      <c r="C195" s="205" t="s">
        <v>264</v>
      </c>
      <c r="D195" s="205" t="s">
        <v>111</v>
      </c>
      <c r="E195" s="206" t="s">
        <v>265</v>
      </c>
      <c r="F195" s="207" t="s">
        <v>266</v>
      </c>
      <c r="G195" s="208" t="s">
        <v>146</v>
      </c>
      <c r="H195" s="209" t="n">
        <v>17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.1295</v>
      </c>
      <c r="R195" s="215" t="n">
        <f aca="false">Q195*H195</f>
        <v>2.2015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15</v>
      </c>
      <c r="AT195" s="217" t="s">
        <v>111</v>
      </c>
      <c r="AU195" s="217" t="s">
        <v>79</v>
      </c>
      <c r="AY195" s="3" t="s">
        <v>10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15</v>
      </c>
      <c r="BM195" s="217" t="s">
        <v>267</v>
      </c>
    </row>
    <row r="196" s="219" customFormat="true" ht="11.25" hidden="false" customHeight="false" outlineLevel="0" collapsed="false">
      <c r="B196" s="220"/>
      <c r="C196" s="221"/>
      <c r="D196" s="222" t="s">
        <v>117</v>
      </c>
      <c r="E196" s="223"/>
      <c r="F196" s="224" t="s">
        <v>268</v>
      </c>
      <c r="G196" s="221"/>
      <c r="H196" s="225" t="n">
        <v>17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17</v>
      </c>
      <c r="AU196" s="231" t="s">
        <v>79</v>
      </c>
      <c r="AV196" s="219" t="s">
        <v>79</v>
      </c>
      <c r="AW196" s="219" t="s">
        <v>29</v>
      </c>
      <c r="AX196" s="219" t="s">
        <v>77</v>
      </c>
      <c r="AY196" s="231" t="s">
        <v>109</v>
      </c>
    </row>
    <row r="197" s="31" customFormat="true" ht="16.5" hidden="false" customHeight="true" outlineLevel="0" collapsed="false">
      <c r="A197" s="24"/>
      <c r="B197" s="25"/>
      <c r="C197" s="244" t="s">
        <v>269</v>
      </c>
      <c r="D197" s="244" t="s">
        <v>174</v>
      </c>
      <c r="E197" s="245" t="s">
        <v>270</v>
      </c>
      <c r="F197" s="246" t="s">
        <v>271</v>
      </c>
      <c r="G197" s="247" t="s">
        <v>146</v>
      </c>
      <c r="H197" s="248" t="n">
        <v>17.34</v>
      </c>
      <c r="I197" s="249"/>
      <c r="J197" s="250" t="n">
        <f aca="false">ROUND(I197*H197,2)</f>
        <v>0</v>
      </c>
      <c r="K197" s="251"/>
      <c r="L197" s="252"/>
      <c r="M197" s="253"/>
      <c r="N197" s="254" t="s">
        <v>37</v>
      </c>
      <c r="O197" s="74"/>
      <c r="P197" s="215" t="n">
        <f aca="false">O197*H197</f>
        <v>0</v>
      </c>
      <c r="Q197" s="215" t="n">
        <v>0.045</v>
      </c>
      <c r="R197" s="215" t="n">
        <f aca="false">Q197*H197</f>
        <v>0.7803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56</v>
      </c>
      <c r="AT197" s="217" t="s">
        <v>174</v>
      </c>
      <c r="AU197" s="217" t="s">
        <v>79</v>
      </c>
      <c r="AY197" s="3" t="s">
        <v>10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7</v>
      </c>
      <c r="BK197" s="218" t="n">
        <f aca="false">ROUND(I197*H197,2)</f>
        <v>0</v>
      </c>
      <c r="BL197" s="3" t="s">
        <v>115</v>
      </c>
      <c r="BM197" s="217" t="s">
        <v>272</v>
      </c>
    </row>
    <row r="198" s="219" customFormat="true" ht="11.25" hidden="false" customHeight="false" outlineLevel="0" collapsed="false">
      <c r="B198" s="220"/>
      <c r="C198" s="221"/>
      <c r="D198" s="222" t="s">
        <v>117</v>
      </c>
      <c r="E198" s="221"/>
      <c r="F198" s="224" t="s">
        <v>273</v>
      </c>
      <c r="G198" s="221"/>
      <c r="H198" s="225" t="n">
        <v>17.34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17</v>
      </c>
      <c r="AU198" s="231" t="s">
        <v>79</v>
      </c>
      <c r="AV198" s="219" t="s">
        <v>79</v>
      </c>
      <c r="AW198" s="219" t="s">
        <v>3</v>
      </c>
      <c r="AX198" s="219" t="s">
        <v>77</v>
      </c>
      <c r="AY198" s="231" t="s">
        <v>109</v>
      </c>
    </row>
    <row r="199" s="31" customFormat="true" ht="24" hidden="false" customHeight="true" outlineLevel="0" collapsed="false">
      <c r="A199" s="24"/>
      <c r="B199" s="25"/>
      <c r="C199" s="205" t="s">
        <v>274</v>
      </c>
      <c r="D199" s="205" t="s">
        <v>111</v>
      </c>
      <c r="E199" s="206" t="s">
        <v>275</v>
      </c>
      <c r="F199" s="207" t="s">
        <v>276</v>
      </c>
      <c r="G199" s="208" t="s">
        <v>152</v>
      </c>
      <c r="H199" s="209" t="n">
        <v>4.598</v>
      </c>
      <c r="I199" s="210"/>
      <c r="J199" s="211" t="n">
        <f aca="false">ROUND(I199*H199,2)</f>
        <v>0</v>
      </c>
      <c r="K199" s="212"/>
      <c r="L199" s="30"/>
      <c r="M199" s="213"/>
      <c r="N199" s="214" t="s">
        <v>37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15</v>
      </c>
      <c r="AT199" s="217" t="s">
        <v>111</v>
      </c>
      <c r="AU199" s="217" t="s">
        <v>79</v>
      </c>
      <c r="AY199" s="3" t="s">
        <v>10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7</v>
      </c>
      <c r="BK199" s="218" t="n">
        <f aca="false">ROUND(I199*H199,2)</f>
        <v>0</v>
      </c>
      <c r="BL199" s="3" t="s">
        <v>115</v>
      </c>
      <c r="BM199" s="217" t="s">
        <v>277</v>
      </c>
    </row>
    <row r="200" s="219" customFormat="true" ht="11.25" hidden="false" customHeight="false" outlineLevel="0" collapsed="false">
      <c r="B200" s="220"/>
      <c r="C200" s="221"/>
      <c r="D200" s="222" t="s">
        <v>117</v>
      </c>
      <c r="E200" s="223"/>
      <c r="F200" s="224" t="s">
        <v>278</v>
      </c>
      <c r="G200" s="221"/>
      <c r="H200" s="225" t="n">
        <v>4.08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17</v>
      </c>
      <c r="AU200" s="231" t="s">
        <v>79</v>
      </c>
      <c r="AV200" s="219" t="s">
        <v>79</v>
      </c>
      <c r="AW200" s="219" t="s">
        <v>29</v>
      </c>
      <c r="AX200" s="219" t="s">
        <v>72</v>
      </c>
      <c r="AY200" s="231" t="s">
        <v>109</v>
      </c>
    </row>
    <row r="201" s="219" customFormat="true" ht="11.25" hidden="false" customHeight="false" outlineLevel="0" collapsed="false">
      <c r="B201" s="220"/>
      <c r="C201" s="221"/>
      <c r="D201" s="222" t="s">
        <v>117</v>
      </c>
      <c r="E201" s="223"/>
      <c r="F201" s="224" t="s">
        <v>279</v>
      </c>
      <c r="G201" s="221"/>
      <c r="H201" s="225" t="n">
        <v>0.51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17</v>
      </c>
      <c r="AU201" s="231" t="s">
        <v>79</v>
      </c>
      <c r="AV201" s="219" t="s">
        <v>79</v>
      </c>
      <c r="AW201" s="219" t="s">
        <v>29</v>
      </c>
      <c r="AX201" s="219" t="s">
        <v>72</v>
      </c>
      <c r="AY201" s="231" t="s">
        <v>109</v>
      </c>
    </row>
    <row r="202" s="232" customFormat="true" ht="11.25" hidden="false" customHeight="false" outlineLevel="0" collapsed="false">
      <c r="B202" s="233"/>
      <c r="C202" s="234"/>
      <c r="D202" s="222" t="s">
        <v>117</v>
      </c>
      <c r="E202" s="235"/>
      <c r="F202" s="236" t="s">
        <v>124</v>
      </c>
      <c r="G202" s="234"/>
      <c r="H202" s="237" t="n">
        <v>4.598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17</v>
      </c>
      <c r="AU202" s="243" t="s">
        <v>79</v>
      </c>
      <c r="AV202" s="232" t="s">
        <v>115</v>
      </c>
      <c r="AW202" s="232" t="s">
        <v>29</v>
      </c>
      <c r="AX202" s="232" t="s">
        <v>77</v>
      </c>
      <c r="AY202" s="243" t="s">
        <v>109</v>
      </c>
    </row>
    <row r="203" s="31" customFormat="true" ht="33" hidden="false" customHeight="true" outlineLevel="0" collapsed="false">
      <c r="A203" s="24"/>
      <c r="B203" s="25"/>
      <c r="C203" s="205" t="s">
        <v>280</v>
      </c>
      <c r="D203" s="205" t="s">
        <v>111</v>
      </c>
      <c r="E203" s="206" t="s">
        <v>281</v>
      </c>
      <c r="F203" s="207" t="s">
        <v>282</v>
      </c>
      <c r="G203" s="208" t="s">
        <v>146</v>
      </c>
      <c r="H203" s="209" t="n">
        <v>25</v>
      </c>
      <c r="I203" s="210"/>
      <c r="J203" s="211" t="n">
        <f aca="false">ROUND(I203*H203,2)</f>
        <v>0</v>
      </c>
      <c r="K203" s="212"/>
      <c r="L203" s="30"/>
      <c r="M203" s="213"/>
      <c r="N203" s="214" t="s">
        <v>37</v>
      </c>
      <c r="O203" s="74"/>
      <c r="P203" s="215" t="n">
        <f aca="false">O203*H203</f>
        <v>0</v>
      </c>
      <c r="Q203" s="215" t="n">
        <v>0.00061</v>
      </c>
      <c r="R203" s="215" t="n">
        <f aca="false">Q203*H203</f>
        <v>0.0152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15</v>
      </c>
      <c r="AT203" s="217" t="s">
        <v>111</v>
      </c>
      <c r="AU203" s="217" t="s">
        <v>79</v>
      </c>
      <c r="AY203" s="3" t="s">
        <v>10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15</v>
      </c>
      <c r="BM203" s="217" t="s">
        <v>283</v>
      </c>
    </row>
    <row r="204" s="219" customFormat="true" ht="11.25" hidden="false" customHeight="false" outlineLevel="0" collapsed="false">
      <c r="B204" s="220"/>
      <c r="C204" s="221"/>
      <c r="D204" s="222" t="s">
        <v>117</v>
      </c>
      <c r="E204" s="223"/>
      <c r="F204" s="224" t="s">
        <v>284</v>
      </c>
      <c r="G204" s="221"/>
      <c r="H204" s="225" t="n">
        <v>19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17</v>
      </c>
      <c r="AU204" s="231" t="s">
        <v>79</v>
      </c>
      <c r="AV204" s="219" t="s">
        <v>79</v>
      </c>
      <c r="AW204" s="219" t="s">
        <v>29</v>
      </c>
      <c r="AX204" s="219" t="s">
        <v>72</v>
      </c>
      <c r="AY204" s="231" t="s">
        <v>109</v>
      </c>
    </row>
    <row r="205" s="219" customFormat="true" ht="11.25" hidden="false" customHeight="false" outlineLevel="0" collapsed="false">
      <c r="B205" s="220"/>
      <c r="C205" s="221"/>
      <c r="D205" s="222" t="s">
        <v>117</v>
      </c>
      <c r="E205" s="223"/>
      <c r="F205" s="224" t="s">
        <v>285</v>
      </c>
      <c r="G205" s="221"/>
      <c r="H205" s="225" t="n">
        <v>6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17</v>
      </c>
      <c r="AU205" s="231" t="s">
        <v>79</v>
      </c>
      <c r="AV205" s="219" t="s">
        <v>79</v>
      </c>
      <c r="AW205" s="219" t="s">
        <v>29</v>
      </c>
      <c r="AX205" s="219" t="s">
        <v>72</v>
      </c>
      <c r="AY205" s="231" t="s">
        <v>109</v>
      </c>
    </row>
    <row r="206" s="232" customFormat="true" ht="11.25" hidden="false" customHeight="false" outlineLevel="0" collapsed="false">
      <c r="B206" s="233"/>
      <c r="C206" s="234"/>
      <c r="D206" s="222" t="s">
        <v>117</v>
      </c>
      <c r="E206" s="235"/>
      <c r="F206" s="236" t="s">
        <v>124</v>
      </c>
      <c r="G206" s="234"/>
      <c r="H206" s="237" t="n">
        <v>25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17</v>
      </c>
      <c r="AU206" s="243" t="s">
        <v>79</v>
      </c>
      <c r="AV206" s="232" t="s">
        <v>115</v>
      </c>
      <c r="AW206" s="232" t="s">
        <v>29</v>
      </c>
      <c r="AX206" s="232" t="s">
        <v>77</v>
      </c>
      <c r="AY206" s="243" t="s">
        <v>109</v>
      </c>
    </row>
    <row r="207" s="31" customFormat="true" ht="21.75" hidden="false" customHeight="true" outlineLevel="0" collapsed="false">
      <c r="A207" s="24"/>
      <c r="B207" s="25"/>
      <c r="C207" s="205" t="s">
        <v>286</v>
      </c>
      <c r="D207" s="205" t="s">
        <v>111</v>
      </c>
      <c r="E207" s="206" t="s">
        <v>287</v>
      </c>
      <c r="F207" s="207" t="s">
        <v>288</v>
      </c>
      <c r="G207" s="208" t="s">
        <v>146</v>
      </c>
      <c r="H207" s="209" t="n">
        <v>25</v>
      </c>
      <c r="I207" s="210"/>
      <c r="J207" s="211" t="n">
        <f aca="false">ROUND(I207*H207,2)</f>
        <v>0</v>
      </c>
      <c r="K207" s="212"/>
      <c r="L207" s="30"/>
      <c r="M207" s="213"/>
      <c r="N207" s="214" t="s">
        <v>37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15</v>
      </c>
      <c r="AT207" s="217" t="s">
        <v>111</v>
      </c>
      <c r="AU207" s="217" t="s">
        <v>79</v>
      </c>
      <c r="AY207" s="3" t="s">
        <v>109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15</v>
      </c>
      <c r="BM207" s="217" t="s">
        <v>289</v>
      </c>
    </row>
    <row r="208" s="31" customFormat="true" ht="33" hidden="false" customHeight="true" outlineLevel="0" collapsed="false">
      <c r="A208" s="24"/>
      <c r="B208" s="25"/>
      <c r="C208" s="205" t="s">
        <v>290</v>
      </c>
      <c r="D208" s="205" t="s">
        <v>111</v>
      </c>
      <c r="E208" s="206" t="s">
        <v>291</v>
      </c>
      <c r="F208" s="207" t="s">
        <v>292</v>
      </c>
      <c r="G208" s="208" t="s">
        <v>226</v>
      </c>
      <c r="H208" s="209" t="n">
        <v>27</v>
      </c>
      <c r="I208" s="210"/>
      <c r="J208" s="211" t="n">
        <f aca="false">ROUND(I208*H208,2)</f>
        <v>0</v>
      </c>
      <c r="K208" s="212"/>
      <c r="L208" s="30"/>
      <c r="M208" s="213"/>
      <c r="N208" s="214" t="s">
        <v>37</v>
      </c>
      <c r="O208" s="74"/>
      <c r="P208" s="215" t="n">
        <f aca="false">O208*H208</f>
        <v>0</v>
      </c>
      <c r="Q208" s="215" t="n">
        <v>1.61679</v>
      </c>
      <c r="R208" s="215" t="n">
        <f aca="false">Q208*H208</f>
        <v>43.65333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15</v>
      </c>
      <c r="AT208" s="217" t="s">
        <v>111</v>
      </c>
      <c r="AU208" s="217" t="s">
        <v>79</v>
      </c>
      <c r="AY208" s="3" t="s">
        <v>10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15</v>
      </c>
      <c r="BM208" s="217" t="s">
        <v>293</v>
      </c>
    </row>
    <row r="209" s="219" customFormat="true" ht="11.25" hidden="false" customHeight="false" outlineLevel="0" collapsed="false">
      <c r="B209" s="220"/>
      <c r="C209" s="221"/>
      <c r="D209" s="222" t="s">
        <v>117</v>
      </c>
      <c r="E209" s="223"/>
      <c r="F209" s="224" t="s">
        <v>294</v>
      </c>
      <c r="G209" s="221"/>
      <c r="H209" s="225" t="n">
        <v>27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17</v>
      </c>
      <c r="AU209" s="231" t="s">
        <v>79</v>
      </c>
      <c r="AV209" s="219" t="s">
        <v>79</v>
      </c>
      <c r="AW209" s="219" t="s">
        <v>29</v>
      </c>
      <c r="AX209" s="219" t="s">
        <v>77</v>
      </c>
      <c r="AY209" s="231" t="s">
        <v>109</v>
      </c>
    </row>
    <row r="210" s="188" customFormat="true" ht="22.5" hidden="false" customHeight="true" outlineLevel="0" collapsed="false">
      <c r="B210" s="189"/>
      <c r="C210" s="190"/>
      <c r="D210" s="191" t="s">
        <v>71</v>
      </c>
      <c r="E210" s="203" t="s">
        <v>295</v>
      </c>
      <c r="F210" s="203" t="s">
        <v>296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29)</f>
        <v>0</v>
      </c>
      <c r="Q210" s="197"/>
      <c r="R210" s="198" t="n">
        <f aca="false">SUM(R211:R229)</f>
        <v>0</v>
      </c>
      <c r="S210" s="197"/>
      <c r="T210" s="199" t="n">
        <f aca="false">SUM(T211:T229)</f>
        <v>0</v>
      </c>
      <c r="AR210" s="200" t="s">
        <v>77</v>
      </c>
      <c r="AT210" s="201" t="s">
        <v>71</v>
      </c>
      <c r="AU210" s="201" t="s">
        <v>77</v>
      </c>
      <c r="AY210" s="200" t="s">
        <v>109</v>
      </c>
      <c r="BK210" s="202" t="n">
        <f aca="false">SUM(BK211:BK229)</f>
        <v>0</v>
      </c>
    </row>
    <row r="211" s="31" customFormat="true" ht="21.75" hidden="false" customHeight="true" outlineLevel="0" collapsed="false">
      <c r="A211" s="24"/>
      <c r="B211" s="25"/>
      <c r="C211" s="205" t="s">
        <v>297</v>
      </c>
      <c r="D211" s="205" t="s">
        <v>111</v>
      </c>
      <c r="E211" s="206" t="s">
        <v>298</v>
      </c>
      <c r="F211" s="207" t="s">
        <v>299</v>
      </c>
      <c r="G211" s="208" t="s">
        <v>177</v>
      </c>
      <c r="H211" s="209" t="n">
        <v>288.184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15</v>
      </c>
      <c r="AT211" s="217" t="s">
        <v>111</v>
      </c>
      <c r="AU211" s="217" t="s">
        <v>79</v>
      </c>
      <c r="AY211" s="3" t="s">
        <v>10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15</v>
      </c>
      <c r="BM211" s="217" t="s">
        <v>300</v>
      </c>
    </row>
    <row r="212" s="31" customFormat="true" ht="24" hidden="false" customHeight="true" outlineLevel="0" collapsed="false">
      <c r="A212" s="24"/>
      <c r="B212" s="25"/>
      <c r="C212" s="205" t="s">
        <v>301</v>
      </c>
      <c r="D212" s="205" t="s">
        <v>111</v>
      </c>
      <c r="E212" s="206" t="s">
        <v>302</v>
      </c>
      <c r="F212" s="207" t="s">
        <v>303</v>
      </c>
      <c r="G212" s="208" t="s">
        <v>177</v>
      </c>
      <c r="H212" s="209" t="n">
        <v>1239.176</v>
      </c>
      <c r="I212" s="210"/>
      <c r="J212" s="211" t="n">
        <f aca="false">ROUND(I212*H212,2)</f>
        <v>0</v>
      </c>
      <c r="K212" s="212"/>
      <c r="L212" s="30"/>
      <c r="M212" s="213"/>
      <c r="N212" s="214" t="s">
        <v>37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15</v>
      </c>
      <c r="AT212" s="217" t="s">
        <v>111</v>
      </c>
      <c r="AU212" s="217" t="s">
        <v>79</v>
      </c>
      <c r="AY212" s="3" t="s">
        <v>10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115</v>
      </c>
      <c r="BM212" s="217" t="s">
        <v>304</v>
      </c>
    </row>
    <row r="213" s="219" customFormat="true" ht="11.25" hidden="false" customHeight="false" outlineLevel="0" collapsed="false">
      <c r="B213" s="220"/>
      <c r="C213" s="221"/>
      <c r="D213" s="222" t="s">
        <v>117</v>
      </c>
      <c r="E213" s="223"/>
      <c r="F213" s="224" t="s">
        <v>305</v>
      </c>
      <c r="G213" s="221"/>
      <c r="H213" s="225" t="n">
        <v>160.446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17</v>
      </c>
      <c r="AU213" s="231" t="s">
        <v>79</v>
      </c>
      <c r="AV213" s="219" t="s">
        <v>79</v>
      </c>
      <c r="AW213" s="219" t="s">
        <v>29</v>
      </c>
      <c r="AX213" s="219" t="s">
        <v>72</v>
      </c>
      <c r="AY213" s="231" t="s">
        <v>109</v>
      </c>
    </row>
    <row r="214" s="219" customFormat="true" ht="11.25" hidden="false" customHeight="false" outlineLevel="0" collapsed="false">
      <c r="B214" s="220"/>
      <c r="C214" s="221"/>
      <c r="D214" s="222" t="s">
        <v>117</v>
      </c>
      <c r="E214" s="223"/>
      <c r="F214" s="224" t="s">
        <v>306</v>
      </c>
      <c r="G214" s="221"/>
      <c r="H214" s="225" t="n">
        <v>748.979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17</v>
      </c>
      <c r="AU214" s="231" t="s">
        <v>79</v>
      </c>
      <c r="AV214" s="219" t="s">
        <v>79</v>
      </c>
      <c r="AW214" s="219" t="s">
        <v>29</v>
      </c>
      <c r="AX214" s="219" t="s">
        <v>72</v>
      </c>
      <c r="AY214" s="231" t="s">
        <v>109</v>
      </c>
    </row>
    <row r="215" s="219" customFormat="true" ht="11.25" hidden="false" customHeight="false" outlineLevel="0" collapsed="false">
      <c r="B215" s="220"/>
      <c r="C215" s="221"/>
      <c r="D215" s="222" t="s">
        <v>117</v>
      </c>
      <c r="E215" s="223"/>
      <c r="F215" s="224" t="s">
        <v>307</v>
      </c>
      <c r="G215" s="221"/>
      <c r="H215" s="225" t="n">
        <v>329.751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17</v>
      </c>
      <c r="AU215" s="231" t="s">
        <v>79</v>
      </c>
      <c r="AV215" s="219" t="s">
        <v>79</v>
      </c>
      <c r="AW215" s="219" t="s">
        <v>29</v>
      </c>
      <c r="AX215" s="219" t="s">
        <v>72</v>
      </c>
      <c r="AY215" s="231" t="s">
        <v>109</v>
      </c>
    </row>
    <row r="216" s="255" customFormat="true" ht="11.25" hidden="false" customHeight="false" outlineLevel="0" collapsed="false">
      <c r="B216" s="256"/>
      <c r="C216" s="257"/>
      <c r="D216" s="222" t="s">
        <v>117</v>
      </c>
      <c r="E216" s="258"/>
      <c r="F216" s="259" t="s">
        <v>308</v>
      </c>
      <c r="G216" s="257"/>
      <c r="H216" s="258"/>
      <c r="I216" s="260"/>
      <c r="J216" s="257"/>
      <c r="K216" s="257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17</v>
      </c>
      <c r="AU216" s="265" t="s">
        <v>79</v>
      </c>
      <c r="AV216" s="255" t="s">
        <v>77</v>
      </c>
      <c r="AW216" s="255" t="s">
        <v>29</v>
      </c>
      <c r="AX216" s="255" t="s">
        <v>72</v>
      </c>
      <c r="AY216" s="265" t="s">
        <v>109</v>
      </c>
    </row>
    <row r="217" s="232" customFormat="true" ht="11.25" hidden="false" customHeight="false" outlineLevel="0" collapsed="false">
      <c r="B217" s="233"/>
      <c r="C217" s="234"/>
      <c r="D217" s="222" t="s">
        <v>117</v>
      </c>
      <c r="E217" s="235"/>
      <c r="F217" s="236" t="s">
        <v>124</v>
      </c>
      <c r="G217" s="234"/>
      <c r="H217" s="237" t="n">
        <v>1239.176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17</v>
      </c>
      <c r="AU217" s="243" t="s">
        <v>79</v>
      </c>
      <c r="AV217" s="232" t="s">
        <v>115</v>
      </c>
      <c r="AW217" s="232" t="s">
        <v>29</v>
      </c>
      <c r="AX217" s="232" t="s">
        <v>77</v>
      </c>
      <c r="AY217" s="243" t="s">
        <v>109</v>
      </c>
    </row>
    <row r="218" s="31" customFormat="true" ht="21.75" hidden="false" customHeight="true" outlineLevel="0" collapsed="false">
      <c r="A218" s="24"/>
      <c r="B218" s="25"/>
      <c r="C218" s="205" t="s">
        <v>309</v>
      </c>
      <c r="D218" s="205" t="s">
        <v>111</v>
      </c>
      <c r="E218" s="206" t="s">
        <v>310</v>
      </c>
      <c r="F218" s="207" t="s">
        <v>311</v>
      </c>
      <c r="G218" s="208" t="s">
        <v>177</v>
      </c>
      <c r="H218" s="209" t="n">
        <v>21.109</v>
      </c>
      <c r="I218" s="210"/>
      <c r="J218" s="211" t="n">
        <f aca="false">ROUND(I218*H218,2)</f>
        <v>0</v>
      </c>
      <c r="K218" s="212"/>
      <c r="L218" s="30"/>
      <c r="M218" s="213"/>
      <c r="N218" s="214" t="s">
        <v>37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15</v>
      </c>
      <c r="AT218" s="217" t="s">
        <v>111</v>
      </c>
      <c r="AU218" s="217" t="s">
        <v>79</v>
      </c>
      <c r="AY218" s="3" t="s">
        <v>10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7</v>
      </c>
      <c r="BK218" s="218" t="n">
        <f aca="false">ROUND(I218*H218,2)</f>
        <v>0</v>
      </c>
      <c r="BL218" s="3" t="s">
        <v>115</v>
      </c>
      <c r="BM218" s="217" t="s">
        <v>312</v>
      </c>
    </row>
    <row r="219" s="219" customFormat="true" ht="11.25" hidden="false" customHeight="false" outlineLevel="0" collapsed="false">
      <c r="B219" s="220"/>
      <c r="C219" s="221"/>
      <c r="D219" s="222" t="s">
        <v>117</v>
      </c>
      <c r="E219" s="223"/>
      <c r="F219" s="224" t="s">
        <v>313</v>
      </c>
      <c r="G219" s="221"/>
      <c r="H219" s="225" t="n">
        <v>9.219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17</v>
      </c>
      <c r="AU219" s="231" t="s">
        <v>79</v>
      </c>
      <c r="AV219" s="219" t="s">
        <v>79</v>
      </c>
      <c r="AW219" s="219" t="s">
        <v>29</v>
      </c>
      <c r="AX219" s="219" t="s">
        <v>72</v>
      </c>
      <c r="AY219" s="231" t="s">
        <v>109</v>
      </c>
    </row>
    <row r="220" s="219" customFormat="true" ht="11.25" hidden="false" customHeight="false" outlineLevel="0" collapsed="false">
      <c r="B220" s="220"/>
      <c r="C220" s="221"/>
      <c r="D220" s="222" t="s">
        <v>117</v>
      </c>
      <c r="E220" s="223"/>
      <c r="F220" s="224" t="s">
        <v>314</v>
      </c>
      <c r="G220" s="221"/>
      <c r="H220" s="225" t="n">
        <v>11.89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17</v>
      </c>
      <c r="AU220" s="231" t="s">
        <v>79</v>
      </c>
      <c r="AV220" s="219" t="s">
        <v>79</v>
      </c>
      <c r="AW220" s="219" t="s">
        <v>29</v>
      </c>
      <c r="AX220" s="219" t="s">
        <v>72</v>
      </c>
      <c r="AY220" s="231" t="s">
        <v>109</v>
      </c>
    </row>
    <row r="221" s="232" customFormat="true" ht="11.25" hidden="false" customHeight="false" outlineLevel="0" collapsed="false">
      <c r="B221" s="233"/>
      <c r="C221" s="234"/>
      <c r="D221" s="222" t="s">
        <v>117</v>
      </c>
      <c r="E221" s="235"/>
      <c r="F221" s="236" t="s">
        <v>124</v>
      </c>
      <c r="G221" s="234"/>
      <c r="H221" s="237" t="n">
        <v>21.109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17</v>
      </c>
      <c r="AU221" s="243" t="s">
        <v>79</v>
      </c>
      <c r="AV221" s="232" t="s">
        <v>115</v>
      </c>
      <c r="AW221" s="232" t="s">
        <v>29</v>
      </c>
      <c r="AX221" s="232" t="s">
        <v>77</v>
      </c>
      <c r="AY221" s="243" t="s">
        <v>109</v>
      </c>
    </row>
    <row r="222" s="31" customFormat="true" ht="24" hidden="false" customHeight="true" outlineLevel="0" collapsed="false">
      <c r="A222" s="24"/>
      <c r="B222" s="25"/>
      <c r="C222" s="205" t="s">
        <v>315</v>
      </c>
      <c r="D222" s="205" t="s">
        <v>111</v>
      </c>
      <c r="E222" s="206" t="s">
        <v>316</v>
      </c>
      <c r="F222" s="207" t="s">
        <v>317</v>
      </c>
      <c r="G222" s="208" t="s">
        <v>177</v>
      </c>
      <c r="H222" s="209" t="n">
        <v>189.981</v>
      </c>
      <c r="I222" s="210"/>
      <c r="J222" s="211" t="n">
        <f aca="false">ROUND(I222*H222,2)</f>
        <v>0</v>
      </c>
      <c r="K222" s="212"/>
      <c r="L222" s="30"/>
      <c r="M222" s="213"/>
      <c r="N222" s="214" t="s">
        <v>37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15</v>
      </c>
      <c r="AT222" s="217" t="s">
        <v>111</v>
      </c>
      <c r="AU222" s="217" t="s">
        <v>79</v>
      </c>
      <c r="AY222" s="3" t="s">
        <v>10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7</v>
      </c>
      <c r="BK222" s="218" t="n">
        <f aca="false">ROUND(I222*H222,2)</f>
        <v>0</v>
      </c>
      <c r="BL222" s="3" t="s">
        <v>115</v>
      </c>
      <c r="BM222" s="217" t="s">
        <v>318</v>
      </c>
    </row>
    <row r="223" s="219" customFormat="true" ht="11.25" hidden="false" customHeight="false" outlineLevel="0" collapsed="false">
      <c r="B223" s="220"/>
      <c r="C223" s="221"/>
      <c r="D223" s="222" t="s">
        <v>117</v>
      </c>
      <c r="E223" s="223"/>
      <c r="F223" s="224" t="s">
        <v>319</v>
      </c>
      <c r="G223" s="221"/>
      <c r="H223" s="225" t="n">
        <v>189.981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17</v>
      </c>
      <c r="AU223" s="231" t="s">
        <v>79</v>
      </c>
      <c r="AV223" s="219" t="s">
        <v>79</v>
      </c>
      <c r="AW223" s="219" t="s">
        <v>29</v>
      </c>
      <c r="AX223" s="219" t="s">
        <v>77</v>
      </c>
      <c r="AY223" s="231" t="s">
        <v>109</v>
      </c>
    </row>
    <row r="224" s="31" customFormat="true" ht="44.25" hidden="false" customHeight="true" outlineLevel="0" collapsed="false">
      <c r="A224" s="24"/>
      <c r="B224" s="25"/>
      <c r="C224" s="205" t="s">
        <v>320</v>
      </c>
      <c r="D224" s="205" t="s">
        <v>111</v>
      </c>
      <c r="E224" s="206" t="s">
        <v>321</v>
      </c>
      <c r="F224" s="207" t="s">
        <v>322</v>
      </c>
      <c r="G224" s="208" t="s">
        <v>177</v>
      </c>
      <c r="H224" s="209" t="n">
        <v>48.906</v>
      </c>
      <c r="I224" s="210"/>
      <c r="J224" s="211" t="n">
        <f aca="false">ROUND(I224*H224,2)</f>
        <v>0</v>
      </c>
      <c r="K224" s="212"/>
      <c r="L224" s="30"/>
      <c r="M224" s="213"/>
      <c r="N224" s="214" t="s">
        <v>37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15</v>
      </c>
      <c r="AT224" s="217" t="s">
        <v>111</v>
      </c>
      <c r="AU224" s="217" t="s">
        <v>79</v>
      </c>
      <c r="AY224" s="3" t="s">
        <v>10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115</v>
      </c>
      <c r="BM224" s="217" t="s">
        <v>323</v>
      </c>
    </row>
    <row r="225" s="219" customFormat="true" ht="11.25" hidden="false" customHeight="false" outlineLevel="0" collapsed="false">
      <c r="B225" s="220"/>
      <c r="C225" s="221"/>
      <c r="D225" s="222" t="s">
        <v>117</v>
      </c>
      <c r="E225" s="223"/>
      <c r="F225" s="224" t="s">
        <v>324</v>
      </c>
      <c r="G225" s="221"/>
      <c r="H225" s="225" t="n">
        <v>27.797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17</v>
      </c>
      <c r="AU225" s="231" t="s">
        <v>79</v>
      </c>
      <c r="AV225" s="219" t="s">
        <v>79</v>
      </c>
      <c r="AW225" s="219" t="s">
        <v>29</v>
      </c>
      <c r="AX225" s="219" t="s">
        <v>72</v>
      </c>
      <c r="AY225" s="231" t="s">
        <v>109</v>
      </c>
    </row>
    <row r="226" s="219" customFormat="true" ht="11.25" hidden="false" customHeight="false" outlineLevel="0" collapsed="false">
      <c r="B226" s="220"/>
      <c r="C226" s="221"/>
      <c r="D226" s="222" t="s">
        <v>117</v>
      </c>
      <c r="E226" s="223"/>
      <c r="F226" s="224" t="s">
        <v>325</v>
      </c>
      <c r="G226" s="221"/>
      <c r="H226" s="225" t="n">
        <v>21.109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17</v>
      </c>
      <c r="AU226" s="231" t="s">
        <v>79</v>
      </c>
      <c r="AV226" s="219" t="s">
        <v>79</v>
      </c>
      <c r="AW226" s="219" t="s">
        <v>29</v>
      </c>
      <c r="AX226" s="219" t="s">
        <v>72</v>
      </c>
      <c r="AY226" s="231" t="s">
        <v>109</v>
      </c>
    </row>
    <row r="227" s="232" customFormat="true" ht="11.25" hidden="false" customHeight="false" outlineLevel="0" collapsed="false">
      <c r="B227" s="233"/>
      <c r="C227" s="234"/>
      <c r="D227" s="222" t="s">
        <v>117</v>
      </c>
      <c r="E227" s="235"/>
      <c r="F227" s="236" t="s">
        <v>124</v>
      </c>
      <c r="G227" s="234"/>
      <c r="H227" s="237" t="n">
        <v>48.906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17</v>
      </c>
      <c r="AU227" s="243" t="s">
        <v>79</v>
      </c>
      <c r="AV227" s="232" t="s">
        <v>115</v>
      </c>
      <c r="AW227" s="232" t="s">
        <v>29</v>
      </c>
      <c r="AX227" s="232" t="s">
        <v>77</v>
      </c>
      <c r="AY227" s="243" t="s">
        <v>109</v>
      </c>
    </row>
    <row r="228" s="31" customFormat="true" ht="44.25" hidden="false" customHeight="true" outlineLevel="0" collapsed="false">
      <c r="A228" s="24"/>
      <c r="B228" s="25"/>
      <c r="C228" s="205" t="s">
        <v>326</v>
      </c>
      <c r="D228" s="205" t="s">
        <v>111</v>
      </c>
      <c r="E228" s="206" t="s">
        <v>327</v>
      </c>
      <c r="F228" s="207" t="s">
        <v>328</v>
      </c>
      <c r="G228" s="208" t="s">
        <v>177</v>
      </c>
      <c r="H228" s="209" t="n">
        <v>384.865</v>
      </c>
      <c r="I228" s="210"/>
      <c r="J228" s="211" t="n">
        <f aca="false">ROUND(I228*H228,2)</f>
        <v>0</v>
      </c>
      <c r="K228" s="212"/>
      <c r="L228" s="30"/>
      <c r="M228" s="213"/>
      <c r="N228" s="214" t="s">
        <v>37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15</v>
      </c>
      <c r="AT228" s="217" t="s">
        <v>111</v>
      </c>
      <c r="AU228" s="217" t="s">
        <v>79</v>
      </c>
      <c r="AY228" s="3" t="s">
        <v>10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115</v>
      </c>
      <c r="BM228" s="217" t="s">
        <v>329</v>
      </c>
    </row>
    <row r="229" s="219" customFormat="true" ht="11.25" hidden="false" customHeight="false" outlineLevel="0" collapsed="false">
      <c r="B229" s="220"/>
      <c r="C229" s="221"/>
      <c r="D229" s="222" t="s">
        <v>117</v>
      </c>
      <c r="E229" s="223"/>
      <c r="F229" s="224" t="s">
        <v>330</v>
      </c>
      <c r="G229" s="221"/>
      <c r="H229" s="225" t="n">
        <v>384.865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17</v>
      </c>
      <c r="AU229" s="231" t="s">
        <v>79</v>
      </c>
      <c r="AV229" s="219" t="s">
        <v>79</v>
      </c>
      <c r="AW229" s="219" t="s">
        <v>29</v>
      </c>
      <c r="AX229" s="219" t="s">
        <v>77</v>
      </c>
      <c r="AY229" s="231" t="s">
        <v>109</v>
      </c>
    </row>
    <row r="230" s="188" customFormat="true" ht="22.5" hidden="false" customHeight="true" outlineLevel="0" collapsed="false">
      <c r="B230" s="189"/>
      <c r="C230" s="190"/>
      <c r="D230" s="191" t="s">
        <v>71</v>
      </c>
      <c r="E230" s="203" t="s">
        <v>331</v>
      </c>
      <c r="F230" s="203" t="s">
        <v>332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77</v>
      </c>
      <c r="AT230" s="201" t="s">
        <v>71</v>
      </c>
      <c r="AU230" s="201" t="s">
        <v>77</v>
      </c>
      <c r="AY230" s="200" t="s">
        <v>109</v>
      </c>
      <c r="BK230" s="202" t="n">
        <f aca="false">BK231</f>
        <v>0</v>
      </c>
    </row>
    <row r="231" s="31" customFormat="true" ht="33" hidden="false" customHeight="true" outlineLevel="0" collapsed="false">
      <c r="A231" s="24"/>
      <c r="B231" s="25"/>
      <c r="C231" s="205" t="s">
        <v>333</v>
      </c>
      <c r="D231" s="205" t="s">
        <v>111</v>
      </c>
      <c r="E231" s="206" t="s">
        <v>334</v>
      </c>
      <c r="F231" s="207" t="s">
        <v>335</v>
      </c>
      <c r="G231" s="208" t="s">
        <v>177</v>
      </c>
      <c r="H231" s="209" t="n">
        <v>90.063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15</v>
      </c>
      <c r="AT231" s="217" t="s">
        <v>111</v>
      </c>
      <c r="AU231" s="217" t="s">
        <v>79</v>
      </c>
      <c r="AY231" s="3" t="s">
        <v>109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15</v>
      </c>
      <c r="BM231" s="217" t="s">
        <v>336</v>
      </c>
    </row>
    <row r="232" s="188" customFormat="true" ht="25.5" hidden="false" customHeight="true" outlineLevel="0" collapsed="false">
      <c r="B232" s="189"/>
      <c r="C232" s="190"/>
      <c r="D232" s="191" t="s">
        <v>71</v>
      </c>
      <c r="E232" s="192" t="s">
        <v>337</v>
      </c>
      <c r="F232" s="192" t="s">
        <v>338</v>
      </c>
      <c r="G232" s="190"/>
      <c r="H232" s="190"/>
      <c r="I232" s="193"/>
      <c r="J232" s="194" t="n">
        <f aca="false">BK232</f>
        <v>0</v>
      </c>
      <c r="K232" s="190"/>
      <c r="L232" s="195"/>
      <c r="M232" s="196"/>
      <c r="N232" s="197"/>
      <c r="O232" s="197"/>
      <c r="P232" s="198" t="n">
        <f aca="false">SUM(P233:P234)</f>
        <v>0</v>
      </c>
      <c r="Q232" s="197"/>
      <c r="R232" s="198" t="n">
        <f aca="false">SUM(R233:R234)</f>
        <v>0</v>
      </c>
      <c r="S232" s="197"/>
      <c r="T232" s="199" t="n">
        <f aca="false">SUM(T233:T234)</f>
        <v>0</v>
      </c>
      <c r="AR232" s="200" t="s">
        <v>137</v>
      </c>
      <c r="AT232" s="201" t="s">
        <v>71</v>
      </c>
      <c r="AU232" s="201" t="s">
        <v>72</v>
      </c>
      <c r="AY232" s="200" t="s">
        <v>109</v>
      </c>
      <c r="BK232" s="202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05" t="s">
        <v>339</v>
      </c>
      <c r="D233" s="205" t="s">
        <v>111</v>
      </c>
      <c r="E233" s="206" t="s">
        <v>340</v>
      </c>
      <c r="F233" s="207" t="s">
        <v>341</v>
      </c>
      <c r="G233" s="208" t="s">
        <v>342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37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15</v>
      </c>
      <c r="AT233" s="217" t="s">
        <v>111</v>
      </c>
      <c r="AU233" s="217" t="s">
        <v>77</v>
      </c>
      <c r="AY233" s="3" t="s">
        <v>10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115</v>
      </c>
      <c r="BM233" s="217" t="s">
        <v>343</v>
      </c>
    </row>
    <row r="234" s="31" customFormat="true" ht="16.5" hidden="false" customHeight="true" outlineLevel="0" collapsed="false">
      <c r="A234" s="24"/>
      <c r="B234" s="25"/>
      <c r="C234" s="205" t="s">
        <v>344</v>
      </c>
      <c r="D234" s="205" t="s">
        <v>111</v>
      </c>
      <c r="E234" s="206" t="s">
        <v>345</v>
      </c>
      <c r="F234" s="207" t="s">
        <v>346</v>
      </c>
      <c r="G234" s="208" t="s">
        <v>342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66"/>
      <c r="N234" s="267" t="s">
        <v>37</v>
      </c>
      <c r="O234" s="268"/>
      <c r="P234" s="269" t="n">
        <f aca="false">O234*H234</f>
        <v>0</v>
      </c>
      <c r="Q234" s="269" t="n">
        <v>0</v>
      </c>
      <c r="R234" s="269" t="n">
        <f aca="false">Q234*H234</f>
        <v>0</v>
      </c>
      <c r="S234" s="269" t="n">
        <v>0</v>
      </c>
      <c r="T234" s="27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15</v>
      </c>
      <c r="AT234" s="217" t="s">
        <v>111</v>
      </c>
      <c r="AU234" s="217" t="s">
        <v>77</v>
      </c>
      <c r="AY234" s="3" t="s">
        <v>10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7</v>
      </c>
      <c r="BK234" s="218" t="n">
        <f aca="false">ROUND(I234*H234,2)</f>
        <v>0</v>
      </c>
      <c r="BL234" s="3" t="s">
        <v>115</v>
      </c>
      <c r="BM234" s="217" t="s">
        <v>347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S5W49zAlot7LYgZOFYrY7t5ZbLDriEBTciGW+DD1zwTLjMeUDfwo7Vi4RhVBosngXdxMUu6aYJqWT2h+UWkEYg==" saltValue="VOjgcekgxutKBUlBFjzpTyp8a/mY5rCyk1zvgi/7+3gl1LE8GHB25L8HZ5AWRLSB3V4pZeO7RlEicEl/8S4KPQ==" spinCount="100000" sheet="true" objects="true" scenarios="true" formatColumns="false" formatRows="false" autoFilter="false"/>
  <autoFilter ref="C119:K234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56:49Z</dcterms:created>
  <dc:creator>Pavlína Tůmová</dc:creator>
  <dc:description/>
  <dc:language>en-US</dc:language>
  <cp:lastModifiedBy>Pavlína Tůmová</cp:lastModifiedBy>
  <dcterms:modified xsi:type="dcterms:W3CDTF">2022-08-24T1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