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05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Vlašimská 1796</t>
  </si>
  <si>
    <t xml:space="preserve">Misto</t>
  </si>
  <si>
    <t xml:space="preserve">Vlašimská 1796, Benešov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DIČ:</t>
  </si>
  <si>
    <t xml:space="preserve">25601</t>
  </si>
  <si>
    <t xml:space="preserve">Beneš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1271175R00</t>
  </si>
  <si>
    <t xml:space="preserve">Zdivo z tvárnic Ytong hladkých tl. 20 cm</t>
  </si>
  <si>
    <t xml:space="preserve">m2</t>
  </si>
  <si>
    <t xml:space="preserve">POL1_0</t>
  </si>
  <si>
    <t xml:space="preserve">317944311R00</t>
  </si>
  <si>
    <t xml:space="preserve">Válcované nosníky do č.12 do připravených otvorů</t>
  </si>
  <si>
    <t xml:space="preserve">t</t>
  </si>
  <si>
    <t xml:space="preserve">R317 94-9991</t>
  </si>
  <si>
    <t xml:space="preserve">Dodávka válcovaných nosníků I,U v.-12cm</t>
  </si>
  <si>
    <t xml:space="preserve">346244381R00</t>
  </si>
  <si>
    <t xml:space="preserve">Plentování ocelových nosníků výšky do 20 cm</t>
  </si>
  <si>
    <t xml:space="preserve">317234410R00</t>
  </si>
  <si>
    <t xml:space="preserve">Vyzdívka mezi nosníky cihlami pálenými na MC</t>
  </si>
  <si>
    <t xml:space="preserve">m3</t>
  </si>
  <si>
    <t xml:space="preserve">310271630R00</t>
  </si>
  <si>
    <t xml:space="preserve">Zazdívka otvorů do 4 m2, pórobet.tvárnice, tl.30cm</t>
  </si>
  <si>
    <t xml:space="preserve">413232211R00</t>
  </si>
  <si>
    <t xml:space="preserve">Zazdívka zhlaví válcovaných nosníků výšky do 15cm</t>
  </si>
  <si>
    <t xml:space="preserve">kus</t>
  </si>
  <si>
    <t xml:space="preserve">602011184RT6</t>
  </si>
  <si>
    <t xml:space="preserve">Stěrka na stěnách silikátová barevná, zatíraná, zrnitost 1,5 mm</t>
  </si>
  <si>
    <t xml:space="preserve">602011191R00</t>
  </si>
  <si>
    <t xml:space="preserve">Podklad.nátěr stěn pod tenkovr.omítky</t>
  </si>
  <si>
    <t xml:space="preserve">612421637R00</t>
  </si>
  <si>
    <t xml:space="preserve">Omítka vnitřní zdiva, MVC, štuková</t>
  </si>
  <si>
    <t xml:space="preserve">611481211RT8</t>
  </si>
  <si>
    <t xml:space="preserve">Montáž výztužné sítě (perlinky) do stěrky-stropy, včetně výztužné sítě a stěrkového tmelu</t>
  </si>
  <si>
    <t xml:space="preserve">612425931R00</t>
  </si>
  <si>
    <t xml:space="preserve">Omítka vápenná vnitřního ostění - štuková</t>
  </si>
  <si>
    <t xml:space="preserve">620991121R00</t>
  </si>
  <si>
    <t xml:space="preserve">Zakrývání výplní vnějších otvorů z lešení</t>
  </si>
  <si>
    <t xml:space="preserve">R622 30-0159</t>
  </si>
  <si>
    <t xml:space="preserve">Montáž lišty do KZS tmelem</t>
  </si>
  <si>
    <t xml:space="preserve">m</t>
  </si>
  <si>
    <t xml:space="preserve">28350107R</t>
  </si>
  <si>
    <t xml:space="preserve">Profil okenní začišťující 15 mm l = 2,4 m</t>
  </si>
  <si>
    <t xml:space="preserve">POL3_0</t>
  </si>
  <si>
    <t xml:space="preserve">28350202R</t>
  </si>
  <si>
    <t xml:space="preserve">Profil rohový PVC s mřížkou 10/10  l = 2,5 m</t>
  </si>
  <si>
    <t xml:space="preserve">28350229R</t>
  </si>
  <si>
    <t xml:space="preserve">Profil rohový s okapničkou dl. 2 m</t>
  </si>
  <si>
    <t xml:space="preserve">28350224R</t>
  </si>
  <si>
    <t xml:space="preserve">Profil okenní parapetní plastový LPE dl. 2 m</t>
  </si>
  <si>
    <t xml:space="preserve">622311831RV1</t>
  </si>
  <si>
    <t xml:space="preserve">Zatepl.syst., fasáda, miner.desky PV 80 mm, zakončený stěrkou s výztužnou tkaninou</t>
  </si>
  <si>
    <t xml:space="preserve">622311853RV1</t>
  </si>
  <si>
    <t xml:space="preserve">Zatepl.syst., ostění, miner.desky PV 30 mm, zakončený stěrkou s výztužnou tkaninou</t>
  </si>
  <si>
    <t xml:space="preserve">R622 31-1859</t>
  </si>
  <si>
    <t xml:space="preserve">Zatepl.syst., ostění, miner.desky PV 60 mm, zakončený stěrkou s výztužnou tkaninou</t>
  </si>
  <si>
    <t xml:space="preserve">622311563R00</t>
  </si>
  <si>
    <t xml:space="preserve">Zateplovací systém, parapet, XPS tl. 30 mm</t>
  </si>
  <si>
    <t xml:space="preserve">622300172RT3</t>
  </si>
  <si>
    <t xml:space="preserve">Těsnění napojovacích spár tmelem, včetně dodávky tmelu</t>
  </si>
  <si>
    <t xml:space="preserve">632451022R00</t>
  </si>
  <si>
    <t xml:space="preserve">Vyrovnávací potěr MC 15, v pásu, tl. 30 mm</t>
  </si>
  <si>
    <t xml:space="preserve">941941041R00</t>
  </si>
  <si>
    <t xml:space="preserve">Montáž lešení leh.řad.s podlahami,š.1,2 m, H 10 m</t>
  </si>
  <si>
    <t xml:space="preserve">941941111R00</t>
  </si>
  <si>
    <t xml:space="preserve">Pronájem lešení za den</t>
  </si>
  <si>
    <t xml:space="preserve">941941841R00</t>
  </si>
  <si>
    <t xml:space="preserve">Demontáž lešení leh.řad.s podlahami,š.1,2 m,H 10 m</t>
  </si>
  <si>
    <t xml:space="preserve">941955102R00</t>
  </si>
  <si>
    <t xml:space="preserve">Lešení lehké pomocné,schodiště, H podlahy do 3,5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962081141R00</t>
  </si>
  <si>
    <t xml:space="preserve">Bourání příček ze skleněných tvárnic tl. 15 cm</t>
  </si>
  <si>
    <t xml:space="preserve">973031325R00</t>
  </si>
  <si>
    <t xml:space="preserve">Vysekání kapes zeď cihel. MVC, pl. 0,1m2, hl. 30cm</t>
  </si>
  <si>
    <t xml:space="preserve">971033641R00</t>
  </si>
  <si>
    <t xml:space="preserve">Vybourání otv. zeď cihel. pl.4 m2, tl.30 cm, MVC</t>
  </si>
  <si>
    <t xml:space="preserve">976072221R00</t>
  </si>
  <si>
    <t xml:space="preserve">Vybourání kov. dvířek pl. 0,3 m2 ze zdi cih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99281111R00</t>
  </si>
  <si>
    <t xml:space="preserve">Přesun hmot pro opravy a údržbu do výšky 25 m</t>
  </si>
  <si>
    <t xml:space="preserve">713111111R00</t>
  </si>
  <si>
    <t xml:space="preserve">Izolace tepelné stropů vrchem kladené volně</t>
  </si>
  <si>
    <t xml:space="preserve">63151374.AR</t>
  </si>
  <si>
    <t xml:space="preserve">Deska z minerální plsti ORSIK tl. 1200x600x100 mm</t>
  </si>
  <si>
    <t xml:space="preserve">998713203R00</t>
  </si>
  <si>
    <t xml:space="preserve">Přesun hmot pro izolace tepelné, výšky do 24 m</t>
  </si>
  <si>
    <t xml:space="preserve">762523108R00</t>
  </si>
  <si>
    <t xml:space="preserve">Položení podlah hoblovaných na sraz z fošen, (montážní lávky)</t>
  </si>
  <si>
    <t xml:space="preserve">762595000R00</t>
  </si>
  <si>
    <t xml:space="preserve">Spojovací a ochranné prostředky k položení podlah</t>
  </si>
  <si>
    <t xml:space="preserve">R762 50 9991</t>
  </si>
  <si>
    <t xml:space="preserve">Dodávka fošen Bo,Sm tl.-40mm</t>
  </si>
  <si>
    <t xml:space="preserve">998762203R00</t>
  </si>
  <si>
    <t xml:space="preserve">Přesun hmot pro tesařské konstrukce, výšky do 24 m</t>
  </si>
  <si>
    <t xml:space="preserve">764816121R00</t>
  </si>
  <si>
    <t xml:space="preserve">Oplechování parapetů, lakovaný Pz plech, rš 210 mm</t>
  </si>
  <si>
    <t xml:space="preserve">998764203R00</t>
  </si>
  <si>
    <t xml:space="preserve">Přesun hmot pro klempířské konstr., výšky do 24 m</t>
  </si>
  <si>
    <t xml:space="preserve">766711001R00</t>
  </si>
  <si>
    <t xml:space="preserve">Montáž oken a balkonových dveří s vypěněním</t>
  </si>
  <si>
    <t xml:space="preserve">R766 71-9991</t>
  </si>
  <si>
    <t xml:space="preserve">Dodávka plastových výplní otvorů, tl.profilu 76mm, Lambda 1,7W/m.2K, členění dle PD</t>
  </si>
  <si>
    <t xml:space="preserve">766694114R00</t>
  </si>
  <si>
    <t xml:space="preserve">Montáž parapetních desek š.do 30 cm,dl.nad 260 cm</t>
  </si>
  <si>
    <t xml:space="preserve">R766 69-9991</t>
  </si>
  <si>
    <t xml:space="preserve">Dodávka plastového parapetu šíře 200mm</t>
  </si>
  <si>
    <t xml:space="preserve">998766203R00</t>
  </si>
  <si>
    <t xml:space="preserve">Přesun hmot pro truhlářské konstr., výšky do 24 m</t>
  </si>
  <si>
    <t xml:space="preserve">783782205R00</t>
  </si>
  <si>
    <t xml:space="preserve">Nátěr tesařských konstrukcí Bochemitem QB 2x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784011222RT2</t>
  </si>
  <si>
    <t xml:space="preserve">Zakrytí podlah, včetně odstranění, včetně papírové lepenky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005122010R</t>
  </si>
  <si>
    <t xml:space="preserve">Provoz objednatele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3</v>
      </c>
      <c r="D7" s="29" t="s">
        <v>14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7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40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SUMIF(F47:F64,A16,I47:I64)+SUMIF(F47:F64,"PSU",I47:I64)</f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SUMIF(F47:F64,A17,I47:I64)</f>
        <v>0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f aca="false">SUMIF(F47:F64,A18,I47:I64)</f>
        <v>0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f aca="false">SUMIF(F47:F64,A19,I47:I64)</f>
        <v>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f aca="false">SUMIF(F47:F64,A20,I47:I64)</f>
        <v>0</v>
      </c>
      <c r="J20" s="62"/>
    </row>
    <row r="21" customFormat="false" ht="23.25" hidden="false" customHeight="true" outlineLevel="0" collapsed="false">
      <c r="A21" s="6"/>
      <c r="B21" s="63" t="s">
        <v>1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8</v>
      </c>
      <c r="C23" s="59"/>
      <c r="D23" s="60"/>
      <c r="E23" s="74" t="n">
        <v>15</v>
      </c>
      <c r="F23" s="70" t="s">
        <v>29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0</v>
      </c>
      <c r="C24" s="59"/>
      <c r="D24" s="60"/>
      <c r="E24" s="74" t="n">
        <f aca="false">SazbaDPH1</f>
        <v>15</v>
      </c>
      <c r="F24" s="70" t="s">
        <v>29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1</v>
      </c>
      <c r="C25" s="59"/>
      <c r="D25" s="60"/>
      <c r="E25" s="74" t="n">
        <v>21</v>
      </c>
      <c r="F25" s="70" t="s">
        <v>29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2</v>
      </c>
      <c r="C26" s="78"/>
      <c r="D26" s="79"/>
      <c r="E26" s="80" t="n">
        <f aca="false">SazbaDPH2</f>
        <v>21</v>
      </c>
      <c r="F26" s="81" t="s">
        <v>29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5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0" t="s">
        <v>38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39</v>
      </c>
      <c r="E35" s="107"/>
      <c r="F35" s="21"/>
      <c r="G35" s="34"/>
      <c r="H35" s="108" t="s">
        <v>40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1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2</v>
      </c>
      <c r="B38" s="117" t="s">
        <v>43</v>
      </c>
      <c r="C38" s="118" t="s">
        <v>44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5</v>
      </c>
      <c r="I38" s="121" t="s">
        <v>46</v>
      </c>
      <c r="J38" s="122" t="s">
        <v>29</v>
      </c>
    </row>
    <row r="39" customFormat="false" ht="25.5" hidden="true" customHeight="true" outlineLevel="0" collapsed="false">
      <c r="A39" s="116" t="n">
        <v>1</v>
      </c>
      <c r="B39" s="123" t="s">
        <v>47</v>
      </c>
      <c r="C39" s="124" t="s">
        <v>5</v>
      </c>
      <c r="D39" s="124"/>
      <c r="E39" s="124"/>
      <c r="F39" s="125" t="n">
        <f aca="false">'Rozpočet Pol'!AC95</f>
        <v>0</v>
      </c>
      <c r="G39" s="126" t="n">
        <f aca="false">'Rozpočet Pol'!AD95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8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49</v>
      </c>
    </row>
    <row r="46" customFormat="false" ht="25.5" hidden="false" customHeight="true" outlineLevel="0" collapsed="false">
      <c r="A46" s="134"/>
      <c r="B46" s="135" t="s">
        <v>43</v>
      </c>
      <c r="C46" s="135" t="s">
        <v>44</v>
      </c>
      <c r="D46" s="136"/>
      <c r="E46" s="136"/>
      <c r="F46" s="137" t="s">
        <v>50</v>
      </c>
      <c r="G46" s="137"/>
      <c r="H46" s="137"/>
      <c r="I46" s="137" t="s">
        <v>19</v>
      </c>
      <c r="J46" s="137"/>
    </row>
    <row r="47" customFormat="false" ht="25.5" hidden="false" customHeight="true" outlineLevel="0" collapsed="false">
      <c r="A47" s="138"/>
      <c r="B47" s="139" t="s">
        <v>51</v>
      </c>
      <c r="C47" s="140" t="s">
        <v>52</v>
      </c>
      <c r="D47" s="140"/>
      <c r="E47" s="140"/>
      <c r="F47" s="141" t="s">
        <v>20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3</v>
      </c>
      <c r="C48" s="144" t="s">
        <v>54</v>
      </c>
      <c r="D48" s="144"/>
      <c r="E48" s="144"/>
      <c r="F48" s="145" t="s">
        <v>20</v>
      </c>
      <c r="G48" s="146"/>
      <c r="H48" s="146"/>
      <c r="I48" s="146" t="n">
        <f aca="false">'Rozpočet Pol'!G15</f>
        <v>0</v>
      </c>
      <c r="J48" s="146"/>
    </row>
    <row r="49" customFormat="false" ht="25.5" hidden="false" customHeight="true" outlineLevel="0" collapsed="false">
      <c r="A49" s="138"/>
      <c r="B49" s="143" t="s">
        <v>55</v>
      </c>
      <c r="C49" s="144" t="s">
        <v>56</v>
      </c>
      <c r="D49" s="144"/>
      <c r="E49" s="144"/>
      <c r="F49" s="145" t="s">
        <v>20</v>
      </c>
      <c r="G49" s="146"/>
      <c r="H49" s="146"/>
      <c r="I49" s="146" t="n">
        <f aca="false">'Rozpočet Pol'!G17</f>
        <v>0</v>
      </c>
      <c r="J49" s="146"/>
    </row>
    <row r="50" customFormat="false" ht="25.5" hidden="false" customHeight="true" outlineLevel="0" collapsed="false">
      <c r="A50" s="138"/>
      <c r="B50" s="143" t="s">
        <v>57</v>
      </c>
      <c r="C50" s="144" t="s">
        <v>58</v>
      </c>
      <c r="D50" s="144"/>
      <c r="E50" s="144"/>
      <c r="F50" s="145" t="s">
        <v>20</v>
      </c>
      <c r="G50" s="146"/>
      <c r="H50" s="146"/>
      <c r="I50" s="146" t="n">
        <f aca="false">'Rozpočet Pol'!G20</f>
        <v>0</v>
      </c>
      <c r="J50" s="146"/>
    </row>
    <row r="51" customFormat="false" ht="25.5" hidden="false" customHeight="true" outlineLevel="0" collapsed="false">
      <c r="A51" s="138"/>
      <c r="B51" s="143" t="s">
        <v>59</v>
      </c>
      <c r="C51" s="144" t="s">
        <v>60</v>
      </c>
      <c r="D51" s="144"/>
      <c r="E51" s="144"/>
      <c r="F51" s="145" t="s">
        <v>20</v>
      </c>
      <c r="G51" s="146"/>
      <c r="H51" s="146"/>
      <c r="I51" s="146" t="n">
        <f aca="false">'Rozpočet Pol'!G24</f>
        <v>0</v>
      </c>
      <c r="J51" s="146"/>
    </row>
    <row r="52" customFormat="false" ht="25.5" hidden="false" customHeight="true" outlineLevel="0" collapsed="false">
      <c r="A52" s="138"/>
      <c r="B52" s="143" t="s">
        <v>61</v>
      </c>
      <c r="C52" s="144" t="s">
        <v>62</v>
      </c>
      <c r="D52" s="144"/>
      <c r="E52" s="144"/>
      <c r="F52" s="145" t="s">
        <v>20</v>
      </c>
      <c r="G52" s="146"/>
      <c r="H52" s="146"/>
      <c r="I52" s="146" t="n">
        <f aca="false">'Rozpočet Pol'!G36</f>
        <v>0</v>
      </c>
      <c r="J52" s="146"/>
    </row>
    <row r="53" customFormat="false" ht="25.5" hidden="false" customHeight="true" outlineLevel="0" collapsed="false">
      <c r="A53" s="138"/>
      <c r="B53" s="143" t="s">
        <v>63</v>
      </c>
      <c r="C53" s="144" t="s">
        <v>64</v>
      </c>
      <c r="D53" s="144"/>
      <c r="E53" s="144"/>
      <c r="F53" s="145" t="s">
        <v>20</v>
      </c>
      <c r="G53" s="146"/>
      <c r="H53" s="146"/>
      <c r="I53" s="146" t="n">
        <f aca="false">'Rozpočet Pol'!G38</f>
        <v>0</v>
      </c>
      <c r="J53" s="146"/>
    </row>
    <row r="54" customFormat="false" ht="25.5" hidden="false" customHeight="true" outlineLevel="0" collapsed="false">
      <c r="A54" s="138"/>
      <c r="B54" s="143" t="s">
        <v>65</v>
      </c>
      <c r="C54" s="144" t="s">
        <v>66</v>
      </c>
      <c r="D54" s="144"/>
      <c r="E54" s="144"/>
      <c r="F54" s="145" t="s">
        <v>20</v>
      </c>
      <c r="G54" s="146"/>
      <c r="H54" s="146"/>
      <c r="I54" s="146" t="n">
        <f aca="false">'Rozpočet Pol'!G46</f>
        <v>0</v>
      </c>
      <c r="J54" s="146"/>
    </row>
    <row r="55" customFormat="false" ht="25.5" hidden="false" customHeight="true" outlineLevel="0" collapsed="false">
      <c r="A55" s="138"/>
      <c r="B55" s="143" t="s">
        <v>67</v>
      </c>
      <c r="C55" s="144" t="s">
        <v>68</v>
      </c>
      <c r="D55" s="144"/>
      <c r="E55" s="144"/>
      <c r="F55" s="145" t="s">
        <v>20</v>
      </c>
      <c r="G55" s="146"/>
      <c r="H55" s="146"/>
      <c r="I55" s="146" t="n">
        <f aca="false">'Rozpočet Pol'!G48</f>
        <v>0</v>
      </c>
      <c r="J55" s="146"/>
    </row>
    <row r="56" customFormat="false" ht="25.5" hidden="false" customHeight="true" outlineLevel="0" collapsed="false">
      <c r="A56" s="138"/>
      <c r="B56" s="143" t="s">
        <v>69</v>
      </c>
      <c r="C56" s="144" t="s">
        <v>70</v>
      </c>
      <c r="D56" s="144"/>
      <c r="E56" s="144"/>
      <c r="F56" s="145" t="s">
        <v>20</v>
      </c>
      <c r="G56" s="146"/>
      <c r="H56" s="146"/>
      <c r="I56" s="146" t="n">
        <f aca="false">'Rozpočet Pol'!G50</f>
        <v>0</v>
      </c>
      <c r="J56" s="146"/>
    </row>
    <row r="57" customFormat="false" ht="25.5" hidden="false" customHeight="true" outlineLevel="0" collapsed="false">
      <c r="A57" s="138"/>
      <c r="B57" s="143" t="s">
        <v>71</v>
      </c>
      <c r="C57" s="144" t="s">
        <v>72</v>
      </c>
      <c r="D57" s="144"/>
      <c r="E57" s="144"/>
      <c r="F57" s="145" t="s">
        <v>20</v>
      </c>
      <c r="G57" s="146"/>
      <c r="H57" s="146"/>
      <c r="I57" s="146" t="n">
        <f aca="false">'Rozpočet Pol'!G61</f>
        <v>0</v>
      </c>
      <c r="J57" s="146"/>
    </row>
    <row r="58" customFormat="false" ht="25.5" hidden="false" customHeight="true" outlineLevel="0" collapsed="false">
      <c r="A58" s="138"/>
      <c r="B58" s="143" t="s">
        <v>73</v>
      </c>
      <c r="C58" s="144" t="s">
        <v>74</v>
      </c>
      <c r="D58" s="144"/>
      <c r="E58" s="144"/>
      <c r="F58" s="145" t="s">
        <v>21</v>
      </c>
      <c r="G58" s="146"/>
      <c r="H58" s="146"/>
      <c r="I58" s="146" t="n">
        <f aca="false">'Rozpočet Pol'!G63</f>
        <v>0</v>
      </c>
      <c r="J58" s="146"/>
    </row>
    <row r="59" customFormat="false" ht="25.5" hidden="false" customHeight="true" outlineLevel="0" collapsed="false">
      <c r="A59" s="138"/>
      <c r="B59" s="143" t="s">
        <v>75</v>
      </c>
      <c r="C59" s="144" t="s">
        <v>76</v>
      </c>
      <c r="D59" s="144"/>
      <c r="E59" s="144"/>
      <c r="F59" s="145" t="s">
        <v>21</v>
      </c>
      <c r="G59" s="146"/>
      <c r="H59" s="146"/>
      <c r="I59" s="146" t="n">
        <f aca="false">'Rozpočet Pol'!G67</f>
        <v>0</v>
      </c>
      <c r="J59" s="146"/>
    </row>
    <row r="60" customFormat="false" ht="25.5" hidden="false" customHeight="true" outlineLevel="0" collapsed="false">
      <c r="A60" s="138"/>
      <c r="B60" s="143" t="s">
        <v>77</v>
      </c>
      <c r="C60" s="144" t="s">
        <v>78</v>
      </c>
      <c r="D60" s="144"/>
      <c r="E60" s="144"/>
      <c r="F60" s="145" t="s">
        <v>21</v>
      </c>
      <c r="G60" s="146"/>
      <c r="H60" s="146"/>
      <c r="I60" s="146" t="n">
        <f aca="false">'Rozpočet Pol'!G72</f>
        <v>0</v>
      </c>
      <c r="J60" s="146"/>
    </row>
    <row r="61" customFormat="false" ht="25.5" hidden="false" customHeight="true" outlineLevel="0" collapsed="false">
      <c r="A61" s="138"/>
      <c r="B61" s="143" t="s">
        <v>79</v>
      </c>
      <c r="C61" s="144" t="s">
        <v>80</v>
      </c>
      <c r="D61" s="144"/>
      <c r="E61" s="144"/>
      <c r="F61" s="145" t="s">
        <v>21</v>
      </c>
      <c r="G61" s="146"/>
      <c r="H61" s="146"/>
      <c r="I61" s="146" t="n">
        <f aca="false">'Rozpočet Pol'!G75</f>
        <v>0</v>
      </c>
      <c r="J61" s="146"/>
    </row>
    <row r="62" customFormat="false" ht="25.5" hidden="false" customHeight="true" outlineLevel="0" collapsed="false">
      <c r="A62" s="138"/>
      <c r="B62" s="143" t="s">
        <v>81</v>
      </c>
      <c r="C62" s="144" t="s">
        <v>82</v>
      </c>
      <c r="D62" s="144"/>
      <c r="E62" s="144"/>
      <c r="F62" s="145" t="s">
        <v>21</v>
      </c>
      <c r="G62" s="146"/>
      <c r="H62" s="146"/>
      <c r="I62" s="146" t="n">
        <f aca="false">'Rozpočet Pol'!G81</f>
        <v>0</v>
      </c>
      <c r="J62" s="146"/>
    </row>
    <row r="63" customFormat="false" ht="25.5" hidden="false" customHeight="true" outlineLevel="0" collapsed="false">
      <c r="A63" s="138"/>
      <c r="B63" s="143" t="s">
        <v>83</v>
      </c>
      <c r="C63" s="144" t="s">
        <v>84</v>
      </c>
      <c r="D63" s="144"/>
      <c r="E63" s="144"/>
      <c r="F63" s="145" t="s">
        <v>21</v>
      </c>
      <c r="G63" s="146"/>
      <c r="H63" s="146"/>
      <c r="I63" s="146" t="n">
        <f aca="false">'Rozpočet Pol'!G83</f>
        <v>0</v>
      </c>
      <c r="J63" s="146"/>
    </row>
    <row r="64" customFormat="false" ht="25.5" hidden="false" customHeight="true" outlineLevel="0" collapsed="false">
      <c r="A64" s="138"/>
      <c r="B64" s="147" t="s">
        <v>23</v>
      </c>
      <c r="C64" s="148" t="s">
        <v>24</v>
      </c>
      <c r="D64" s="148"/>
      <c r="E64" s="148"/>
      <c r="F64" s="149" t="s">
        <v>23</v>
      </c>
      <c r="G64" s="150"/>
      <c r="H64" s="150"/>
      <c r="I64" s="150" t="n">
        <f aca="false">'Rozpočet Pol'!G87</f>
        <v>0</v>
      </c>
      <c r="J64" s="150"/>
    </row>
    <row r="65" customFormat="false" ht="25.5" hidden="false" customHeight="true" outlineLevel="0" collapsed="false">
      <c r="A65" s="151"/>
      <c r="B65" s="152" t="s">
        <v>46</v>
      </c>
      <c r="C65" s="152"/>
      <c r="D65" s="153"/>
      <c r="E65" s="153"/>
      <c r="F65" s="154"/>
      <c r="G65" s="155"/>
      <c r="H65" s="155"/>
      <c r="I65" s="155" t="n">
        <f aca="false">SUM(I47:I64)</f>
        <v>0</v>
      </c>
      <c r="J65" s="155"/>
    </row>
    <row r="66" customFormat="false" ht="12.75" hidden="false" customHeight="false" outlineLevel="0" collapsed="false">
      <c r="F66" s="156"/>
      <c r="G66" s="157"/>
      <c r="H66" s="156"/>
      <c r="I66" s="157"/>
      <c r="J66" s="157"/>
    </row>
    <row r="67" customFormat="false" ht="12.75" hidden="false" customHeight="false" outlineLevel="0" collapsed="false">
      <c r="F67" s="156"/>
      <c r="G67" s="157"/>
      <c r="H67" s="156"/>
      <c r="I67" s="157"/>
      <c r="J67" s="157"/>
    </row>
    <row r="68" customFormat="false" ht="12.75" hidden="false" customHeight="false" outlineLevel="0" collapsed="false">
      <c r="F68" s="156"/>
      <c r="G68" s="157"/>
      <c r="H68" s="156"/>
      <c r="I68" s="157"/>
      <c r="J68" s="157"/>
    </row>
  </sheetData>
  <mergeCells count="7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E1" s="0" t="s">
        <v>89</v>
      </c>
    </row>
    <row r="2" customFormat="false" ht="24.75" hidden="false" customHeight="true" outlineLevel="0" collapsed="false">
      <c r="A2" s="161" t="s">
        <v>90</v>
      </c>
      <c r="B2" s="162"/>
      <c r="C2" s="169" t="s">
        <v>5</v>
      </c>
      <c r="D2" s="169"/>
      <c r="E2" s="169"/>
      <c r="F2" s="169"/>
      <c r="G2" s="169"/>
      <c r="AE2" s="0" t="s">
        <v>91</v>
      </c>
    </row>
    <row r="3" customFormat="false" ht="24.75" hidden="false" customHeight="true" outlineLevel="0" collapsed="false">
      <c r="A3" s="161" t="s">
        <v>87</v>
      </c>
      <c r="B3" s="162"/>
      <c r="C3" s="169" t="s">
        <v>7</v>
      </c>
      <c r="D3" s="169"/>
      <c r="E3" s="169"/>
      <c r="F3" s="169"/>
      <c r="G3" s="169"/>
      <c r="AE3" s="0" t="s">
        <v>92</v>
      </c>
    </row>
    <row r="4" customFormat="false" ht="24.75" hidden="true" customHeight="true" outlineLevel="0" collapsed="false">
      <c r="A4" s="161" t="s">
        <v>88</v>
      </c>
      <c r="B4" s="162"/>
      <c r="C4" s="169"/>
      <c r="D4" s="169"/>
      <c r="E4" s="169"/>
      <c r="F4" s="169"/>
      <c r="G4" s="169"/>
      <c r="AE4" s="0" t="s">
        <v>93</v>
      </c>
    </row>
    <row r="5" customFormat="false" ht="12.75" hidden="true" customHeight="false" outlineLevel="0" collapsed="false">
      <c r="A5" s="170" t="s">
        <v>94</v>
      </c>
      <c r="B5" s="171"/>
      <c r="C5" s="172"/>
      <c r="D5" s="173"/>
      <c r="E5" s="173"/>
      <c r="F5" s="173"/>
      <c r="G5" s="174"/>
      <c r="AE5" s="0" t="s">
        <v>95</v>
      </c>
    </row>
    <row r="7" customFormat="false" ht="38.25" hidden="false" customHeight="false" outlineLevel="0" collapsed="false">
      <c r="A7" s="175" t="s">
        <v>96</v>
      </c>
      <c r="B7" s="176" t="s">
        <v>97</v>
      </c>
      <c r="C7" s="176" t="s">
        <v>98</v>
      </c>
      <c r="D7" s="175" t="s">
        <v>99</v>
      </c>
      <c r="E7" s="175" t="s">
        <v>100</v>
      </c>
      <c r="F7" s="177" t="s">
        <v>101</v>
      </c>
      <c r="G7" s="175" t="s">
        <v>19</v>
      </c>
      <c r="H7" s="178" t="s">
        <v>102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178" t="s">
        <v>110</v>
      </c>
      <c r="Q7" s="178" t="s">
        <v>111</v>
      </c>
      <c r="R7" s="178" t="s">
        <v>112</v>
      </c>
      <c r="S7" s="178" t="s">
        <v>113</v>
      </c>
      <c r="T7" s="178" t="s">
        <v>114</v>
      </c>
      <c r="U7" s="178" t="s">
        <v>115</v>
      </c>
    </row>
    <row r="8" customFormat="false" ht="12.75" hidden="false" customHeight="false" outlineLevel="0" collapsed="false">
      <c r="A8" s="179" t="s">
        <v>116</v>
      </c>
      <c r="B8" s="180" t="s">
        <v>51</v>
      </c>
      <c r="C8" s="181" t="s">
        <v>52</v>
      </c>
      <c r="D8" s="182"/>
      <c r="E8" s="183"/>
      <c r="F8" s="184"/>
      <c r="G8" s="184" t="n">
        <f aca="false">SUMIF(AE9:AE14,"&lt;&gt;NOR",G9:G14)</f>
        <v>0</v>
      </c>
      <c r="H8" s="184"/>
      <c r="I8" s="184" t="n">
        <f aca="false">SUM(I9:I14)</f>
        <v>0</v>
      </c>
      <c r="J8" s="184"/>
      <c r="K8" s="184" t="n">
        <f aca="false">SUM(K9:K14)</f>
        <v>0</v>
      </c>
      <c r="L8" s="184"/>
      <c r="M8" s="184" t="n">
        <f aca="false">SUM(M9:M14)</f>
        <v>0</v>
      </c>
      <c r="N8" s="185"/>
      <c r="O8" s="185" t="n">
        <f aca="false">SUM(O9:O14)</f>
        <v>8.57157</v>
      </c>
      <c r="P8" s="185"/>
      <c r="Q8" s="185" t="n">
        <f aca="false">SUM(Q9:Q14)</f>
        <v>0</v>
      </c>
      <c r="R8" s="185"/>
      <c r="S8" s="185"/>
      <c r="T8" s="179"/>
      <c r="U8" s="185" t="n">
        <f aca="false">SUM(U9:U14)</f>
        <v>45.04</v>
      </c>
      <c r="AE8" s="0" t="s">
        <v>117</v>
      </c>
    </row>
    <row r="9" customFormat="false" ht="12.75" hidden="false" customHeight="false" outlineLevel="1" collapsed="false">
      <c r="A9" s="186" t="n">
        <v>1</v>
      </c>
      <c r="B9" s="187" t="s">
        <v>118</v>
      </c>
      <c r="C9" s="188" t="s">
        <v>119</v>
      </c>
      <c r="D9" s="189" t="s">
        <v>120</v>
      </c>
      <c r="E9" s="190" t="n">
        <v>30.04</v>
      </c>
      <c r="F9" s="191" t="n">
        <f aca="false">H9+J9</f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15</v>
      </c>
      <c r="M9" s="192" t="n">
        <f aca="false">G9*(1+L9/100)</f>
        <v>0</v>
      </c>
      <c r="N9" s="193" t="n">
        <v>0.1723</v>
      </c>
      <c r="O9" s="193" t="n">
        <f aca="false">ROUND(E9*N9,5)</f>
        <v>5.17589</v>
      </c>
      <c r="P9" s="193" t="n">
        <v>0</v>
      </c>
      <c r="Q9" s="193" t="n">
        <f aca="false">ROUND(E9*P9,5)</f>
        <v>0</v>
      </c>
      <c r="R9" s="193"/>
      <c r="S9" s="193"/>
      <c r="T9" s="194" t="n">
        <v>0.585</v>
      </c>
      <c r="U9" s="193" t="n">
        <f aca="false">ROUND(E9*T9,2)</f>
        <v>17.57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21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6" t="n">
        <v>2</v>
      </c>
      <c r="B10" s="187" t="s">
        <v>122</v>
      </c>
      <c r="C10" s="188" t="s">
        <v>123</v>
      </c>
      <c r="D10" s="189" t="s">
        <v>124</v>
      </c>
      <c r="E10" s="190" t="n">
        <v>0.457</v>
      </c>
      <c r="F10" s="191" t="n">
        <f aca="false">H10+J10</f>
        <v>0</v>
      </c>
      <c r="G10" s="192" t="n">
        <f aca="false">ROUND(E10*F10,2)</f>
        <v>0</v>
      </c>
      <c r="H10" s="192"/>
      <c r="I10" s="192" t="n">
        <f aca="false">ROUND(E10*H10,2)</f>
        <v>0</v>
      </c>
      <c r="J10" s="192"/>
      <c r="K10" s="192" t="n">
        <f aca="false">ROUND(E10*J10,2)</f>
        <v>0</v>
      </c>
      <c r="L10" s="192" t="n">
        <v>15</v>
      </c>
      <c r="M10" s="192" t="n">
        <f aca="false">G10*(1+L10/100)</f>
        <v>0</v>
      </c>
      <c r="N10" s="193" t="n">
        <v>1.09</v>
      </c>
      <c r="O10" s="193" t="n">
        <f aca="false">ROUND(E10*N10,5)</f>
        <v>0.49813</v>
      </c>
      <c r="P10" s="193" t="n">
        <v>0</v>
      </c>
      <c r="Q10" s="193" t="n">
        <f aca="false">ROUND(E10*P10,5)</f>
        <v>0</v>
      </c>
      <c r="R10" s="193"/>
      <c r="S10" s="193"/>
      <c r="T10" s="194" t="n">
        <v>20.6</v>
      </c>
      <c r="U10" s="193" t="n">
        <f aca="false">ROUND(E10*T10,2)</f>
        <v>9.41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21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6" t="n">
        <v>3</v>
      </c>
      <c r="B11" s="187" t="s">
        <v>125</v>
      </c>
      <c r="C11" s="188" t="s">
        <v>126</v>
      </c>
      <c r="D11" s="189" t="s">
        <v>124</v>
      </c>
      <c r="E11" s="190" t="n">
        <v>0.503</v>
      </c>
      <c r="F11" s="191" t="n">
        <f aca="false">H11+J11</f>
        <v>0</v>
      </c>
      <c r="G11" s="192" t="n">
        <f aca="false">ROUND(E11*F11,2)</f>
        <v>0</v>
      </c>
      <c r="H11" s="192"/>
      <c r="I11" s="192" t="n">
        <f aca="false">ROUND(E11*H11,2)</f>
        <v>0</v>
      </c>
      <c r="J11" s="192"/>
      <c r="K11" s="192" t="n">
        <f aca="false">ROUND(E11*J11,2)</f>
        <v>0</v>
      </c>
      <c r="L11" s="192" t="n">
        <v>15</v>
      </c>
      <c r="M11" s="192" t="n">
        <f aca="false">G11*(1+L11/100)</f>
        <v>0</v>
      </c>
      <c r="N11" s="193" t="n">
        <v>1</v>
      </c>
      <c r="O11" s="193" t="n">
        <f aca="false">ROUND(E11*N11,5)</f>
        <v>0.503</v>
      </c>
      <c r="P11" s="193" t="n">
        <v>0</v>
      </c>
      <c r="Q11" s="193" t="n">
        <f aca="false">ROUND(E11*P11,5)</f>
        <v>0</v>
      </c>
      <c r="R11" s="193"/>
      <c r="S11" s="193"/>
      <c r="T11" s="194" t="n">
        <v>0</v>
      </c>
      <c r="U11" s="193" t="n">
        <f aca="false">ROUND(E11*T11,2)</f>
        <v>0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21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6" t="n">
        <v>4</v>
      </c>
      <c r="B12" s="187" t="s">
        <v>127</v>
      </c>
      <c r="C12" s="188" t="s">
        <v>128</v>
      </c>
      <c r="D12" s="189" t="s">
        <v>120</v>
      </c>
      <c r="E12" s="190" t="n">
        <v>4.896</v>
      </c>
      <c r="F12" s="191" t="n">
        <f aca="false">H12+J12</f>
        <v>0</v>
      </c>
      <c r="G12" s="192" t="n">
        <f aca="false">ROUND(E12*F12,2)</f>
        <v>0</v>
      </c>
      <c r="H12" s="192"/>
      <c r="I12" s="192" t="n">
        <f aca="false">ROUND(E12*H12,2)</f>
        <v>0</v>
      </c>
      <c r="J12" s="192"/>
      <c r="K12" s="192" t="n">
        <f aca="false">ROUND(E12*J12,2)</f>
        <v>0</v>
      </c>
      <c r="L12" s="192" t="n">
        <v>15</v>
      </c>
      <c r="M12" s="192" t="n">
        <f aca="false">G12*(1+L12/100)</f>
        <v>0</v>
      </c>
      <c r="N12" s="193" t="n">
        <v>0.17444</v>
      </c>
      <c r="O12" s="193" t="n">
        <f aca="false">ROUND(E12*N12,5)</f>
        <v>0.85406</v>
      </c>
      <c r="P12" s="193" t="n">
        <v>0</v>
      </c>
      <c r="Q12" s="193" t="n">
        <f aca="false">ROUND(E12*P12,5)</f>
        <v>0</v>
      </c>
      <c r="R12" s="193"/>
      <c r="S12" s="193"/>
      <c r="T12" s="194" t="n">
        <v>1.21</v>
      </c>
      <c r="U12" s="193" t="n">
        <f aca="false">ROUND(E12*T12,2)</f>
        <v>5.92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21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6" t="n">
        <v>5</v>
      </c>
      <c r="B13" s="187" t="s">
        <v>129</v>
      </c>
      <c r="C13" s="188" t="s">
        <v>130</v>
      </c>
      <c r="D13" s="189" t="s">
        <v>131</v>
      </c>
      <c r="E13" s="190" t="n">
        <v>0.367</v>
      </c>
      <c r="F13" s="191" t="n">
        <f aca="false">H13+J13</f>
        <v>0</v>
      </c>
      <c r="G13" s="192" t="n">
        <f aca="false">ROUND(E13*F13,2)</f>
        <v>0</v>
      </c>
      <c r="H13" s="192"/>
      <c r="I13" s="192" t="n">
        <f aca="false">ROUND(E13*H13,2)</f>
        <v>0</v>
      </c>
      <c r="J13" s="192"/>
      <c r="K13" s="192" t="n">
        <f aca="false">ROUND(E13*J13,2)</f>
        <v>0</v>
      </c>
      <c r="L13" s="192" t="n">
        <v>15</v>
      </c>
      <c r="M13" s="192" t="n">
        <f aca="false">G13*(1+L13/100)</f>
        <v>0</v>
      </c>
      <c r="N13" s="193" t="n">
        <v>1.8196</v>
      </c>
      <c r="O13" s="193" t="n">
        <f aca="false">ROUND(E13*N13,5)</f>
        <v>0.66779</v>
      </c>
      <c r="P13" s="193" t="n">
        <v>0</v>
      </c>
      <c r="Q13" s="193" t="n">
        <f aca="false">ROUND(E13*P13,5)</f>
        <v>0</v>
      </c>
      <c r="R13" s="193"/>
      <c r="S13" s="193"/>
      <c r="T13" s="194" t="n">
        <v>6.77</v>
      </c>
      <c r="U13" s="193" t="n">
        <f aca="false">ROUND(E13*T13,2)</f>
        <v>2.48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21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6" t="n">
        <v>6</v>
      </c>
      <c r="B14" s="187" t="s">
        <v>132</v>
      </c>
      <c r="C14" s="188" t="s">
        <v>133</v>
      </c>
      <c r="D14" s="189" t="s">
        <v>131</v>
      </c>
      <c r="E14" s="190" t="n">
        <v>1.5</v>
      </c>
      <c r="F14" s="191" t="n">
        <f aca="false">H14+J14</f>
        <v>0</v>
      </c>
      <c r="G14" s="192" t="n">
        <f aca="false">ROUND(E14*F14,2)</f>
        <v>0</v>
      </c>
      <c r="H14" s="192"/>
      <c r="I14" s="192" t="n">
        <f aca="false">ROUND(E14*H14,2)</f>
        <v>0</v>
      </c>
      <c r="J14" s="192"/>
      <c r="K14" s="192" t="n">
        <f aca="false">ROUND(E14*J14,2)</f>
        <v>0</v>
      </c>
      <c r="L14" s="192" t="n">
        <v>15</v>
      </c>
      <c r="M14" s="192" t="n">
        <f aca="false">G14*(1+L14/100)</f>
        <v>0</v>
      </c>
      <c r="N14" s="193" t="n">
        <v>0.5818</v>
      </c>
      <c r="O14" s="193" t="n">
        <f aca="false">ROUND(E14*N14,5)</f>
        <v>0.8727</v>
      </c>
      <c r="P14" s="193" t="n">
        <v>0</v>
      </c>
      <c r="Q14" s="193" t="n">
        <f aca="false">ROUND(E14*P14,5)</f>
        <v>0</v>
      </c>
      <c r="R14" s="193"/>
      <c r="S14" s="193"/>
      <c r="T14" s="194" t="n">
        <v>6.44068</v>
      </c>
      <c r="U14" s="193" t="n">
        <f aca="false">ROUND(E14*T14,2)</f>
        <v>9.66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21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0" collapsed="false">
      <c r="A15" s="196" t="s">
        <v>116</v>
      </c>
      <c r="B15" s="197" t="s">
        <v>53</v>
      </c>
      <c r="C15" s="198" t="s">
        <v>54</v>
      </c>
      <c r="D15" s="199"/>
      <c r="E15" s="200"/>
      <c r="F15" s="201"/>
      <c r="G15" s="201" t="n">
        <f aca="false">SUMIF(AE16:AE16,"&lt;&gt;NOR",G16:G16)</f>
        <v>0</v>
      </c>
      <c r="H15" s="201"/>
      <c r="I15" s="201" t="n">
        <f aca="false">SUM(I16:I16)</f>
        <v>0</v>
      </c>
      <c r="J15" s="201"/>
      <c r="K15" s="201" t="n">
        <f aca="false">SUM(K16:K16)</f>
        <v>0</v>
      </c>
      <c r="L15" s="201"/>
      <c r="M15" s="201" t="n">
        <f aca="false">SUM(M16:M16)</f>
        <v>0</v>
      </c>
      <c r="N15" s="202"/>
      <c r="O15" s="202" t="n">
        <f aca="false">SUM(O16:O16)</f>
        <v>0.57552</v>
      </c>
      <c r="P15" s="202"/>
      <c r="Q15" s="202" t="n">
        <f aca="false">SUM(Q16:Q16)</f>
        <v>0</v>
      </c>
      <c r="R15" s="202"/>
      <c r="S15" s="202"/>
      <c r="T15" s="203"/>
      <c r="U15" s="202" t="n">
        <f aca="false">SUM(U16:U16)</f>
        <v>4.8</v>
      </c>
      <c r="AE15" s="0" t="s">
        <v>117</v>
      </c>
    </row>
    <row r="16" customFormat="false" ht="22.5" hidden="false" customHeight="false" outlineLevel="1" collapsed="false">
      <c r="A16" s="186" t="n">
        <v>7</v>
      </c>
      <c r="B16" s="187" t="s">
        <v>134</v>
      </c>
      <c r="C16" s="188" t="s">
        <v>135</v>
      </c>
      <c r="D16" s="189" t="s">
        <v>136</v>
      </c>
      <c r="E16" s="190" t="n">
        <v>24</v>
      </c>
      <c r="F16" s="191" t="n">
        <f aca="false">H16+J16</f>
        <v>0</v>
      </c>
      <c r="G16" s="192" t="n">
        <f aca="false">ROUND(E16*F16,2)</f>
        <v>0</v>
      </c>
      <c r="H16" s="192"/>
      <c r="I16" s="192" t="n">
        <f aca="false">ROUND(E16*H16,2)</f>
        <v>0</v>
      </c>
      <c r="J16" s="192"/>
      <c r="K16" s="192" t="n">
        <f aca="false">ROUND(E16*J16,2)</f>
        <v>0</v>
      </c>
      <c r="L16" s="192" t="n">
        <v>15</v>
      </c>
      <c r="M16" s="192" t="n">
        <f aca="false">G16*(1+L16/100)</f>
        <v>0</v>
      </c>
      <c r="N16" s="193" t="n">
        <v>0.02398</v>
      </c>
      <c r="O16" s="193" t="n">
        <f aca="false">ROUND(E16*N16,5)</f>
        <v>0.57552</v>
      </c>
      <c r="P16" s="193" t="n">
        <v>0</v>
      </c>
      <c r="Q16" s="193" t="n">
        <f aca="false">ROUND(E16*P16,5)</f>
        <v>0</v>
      </c>
      <c r="R16" s="193"/>
      <c r="S16" s="193"/>
      <c r="T16" s="194" t="n">
        <v>0.2</v>
      </c>
      <c r="U16" s="193" t="n">
        <f aca="false">ROUND(E16*T16,2)</f>
        <v>4.8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21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0" collapsed="false">
      <c r="A17" s="196" t="s">
        <v>116</v>
      </c>
      <c r="B17" s="197" t="s">
        <v>55</v>
      </c>
      <c r="C17" s="198" t="s">
        <v>56</v>
      </c>
      <c r="D17" s="199"/>
      <c r="E17" s="200"/>
      <c r="F17" s="201"/>
      <c r="G17" s="201" t="n">
        <f aca="false">SUMIF(AE18:AE19,"&lt;&gt;NOR",G18:G19)</f>
        <v>0</v>
      </c>
      <c r="H17" s="201"/>
      <c r="I17" s="201" t="n">
        <f aca="false">SUM(I18:I19)</f>
        <v>0</v>
      </c>
      <c r="J17" s="201"/>
      <c r="K17" s="201" t="n">
        <f aca="false">SUM(K18:K19)</f>
        <v>0</v>
      </c>
      <c r="L17" s="201"/>
      <c r="M17" s="201" t="n">
        <f aca="false">SUM(M18:M19)</f>
        <v>0</v>
      </c>
      <c r="N17" s="202"/>
      <c r="O17" s="202" t="n">
        <f aca="false">SUM(O18:O19)</f>
        <v>0.09815</v>
      </c>
      <c r="P17" s="202"/>
      <c r="Q17" s="202" t="n">
        <f aca="false">SUM(Q18:Q19)</f>
        <v>0</v>
      </c>
      <c r="R17" s="202"/>
      <c r="S17" s="202"/>
      <c r="T17" s="203"/>
      <c r="U17" s="202" t="n">
        <f aca="false">SUM(U18:U19)</f>
        <v>10.42</v>
      </c>
      <c r="AE17" s="0" t="s">
        <v>117</v>
      </c>
    </row>
    <row r="18" customFormat="false" ht="22.5" hidden="false" customHeight="false" outlineLevel="1" collapsed="false">
      <c r="A18" s="186" t="n">
        <v>8</v>
      </c>
      <c r="B18" s="187" t="s">
        <v>137</v>
      </c>
      <c r="C18" s="188" t="s">
        <v>138</v>
      </c>
      <c r="D18" s="189" t="s">
        <v>120</v>
      </c>
      <c r="E18" s="190" t="n">
        <v>35.433</v>
      </c>
      <c r="F18" s="191" t="n">
        <f aca="false">H18+J18</f>
        <v>0</v>
      </c>
      <c r="G18" s="192" t="n">
        <f aca="false">ROUND(E18*F18,2)</f>
        <v>0</v>
      </c>
      <c r="H18" s="192"/>
      <c r="I18" s="192" t="n">
        <f aca="false">ROUND(E18*H18,2)</f>
        <v>0</v>
      </c>
      <c r="J18" s="192"/>
      <c r="K18" s="192" t="n">
        <f aca="false">ROUND(E18*J18,2)</f>
        <v>0</v>
      </c>
      <c r="L18" s="192" t="n">
        <v>15</v>
      </c>
      <c r="M18" s="192" t="n">
        <f aca="false">G18*(1+L18/100)</f>
        <v>0</v>
      </c>
      <c r="N18" s="193" t="n">
        <v>0.00242</v>
      </c>
      <c r="O18" s="193" t="n">
        <f aca="false">ROUND(E18*N18,5)</f>
        <v>0.08575</v>
      </c>
      <c r="P18" s="193" t="n">
        <v>0</v>
      </c>
      <c r="Q18" s="193" t="n">
        <f aca="false">ROUND(E18*P18,5)</f>
        <v>0</v>
      </c>
      <c r="R18" s="193"/>
      <c r="S18" s="193"/>
      <c r="T18" s="194" t="n">
        <v>0.22401</v>
      </c>
      <c r="U18" s="193" t="n">
        <f aca="false">ROUND(E18*T18,2)</f>
        <v>7.94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21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6" t="n">
        <v>9</v>
      </c>
      <c r="B19" s="187" t="s">
        <v>139</v>
      </c>
      <c r="C19" s="188" t="s">
        <v>140</v>
      </c>
      <c r="D19" s="189" t="s">
        <v>120</v>
      </c>
      <c r="E19" s="190" t="n">
        <v>35.433</v>
      </c>
      <c r="F19" s="191" t="n">
        <f aca="false">H19+J19</f>
        <v>0</v>
      </c>
      <c r="G19" s="192" t="n">
        <f aca="false">ROUND(E19*F19,2)</f>
        <v>0</v>
      </c>
      <c r="H19" s="192"/>
      <c r="I19" s="192" t="n">
        <f aca="false">ROUND(E19*H19,2)</f>
        <v>0</v>
      </c>
      <c r="J19" s="192"/>
      <c r="K19" s="192" t="n">
        <f aca="false">ROUND(E19*J19,2)</f>
        <v>0</v>
      </c>
      <c r="L19" s="192" t="n">
        <v>15</v>
      </c>
      <c r="M19" s="192" t="n">
        <f aca="false">G19*(1+L19/100)</f>
        <v>0</v>
      </c>
      <c r="N19" s="193" t="n">
        <v>0.00035</v>
      </c>
      <c r="O19" s="193" t="n">
        <f aca="false">ROUND(E19*N19,5)</f>
        <v>0.0124</v>
      </c>
      <c r="P19" s="193" t="n">
        <v>0</v>
      </c>
      <c r="Q19" s="193" t="n">
        <f aca="false">ROUND(E19*P19,5)</f>
        <v>0</v>
      </c>
      <c r="R19" s="193"/>
      <c r="S19" s="193"/>
      <c r="T19" s="194" t="n">
        <v>0.07</v>
      </c>
      <c r="U19" s="193" t="n">
        <f aca="false">ROUND(E19*T19,2)</f>
        <v>2.48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21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0" collapsed="false">
      <c r="A20" s="196" t="s">
        <v>116</v>
      </c>
      <c r="B20" s="197" t="s">
        <v>57</v>
      </c>
      <c r="C20" s="198" t="s">
        <v>58</v>
      </c>
      <c r="D20" s="199"/>
      <c r="E20" s="200"/>
      <c r="F20" s="201"/>
      <c r="G20" s="201" t="n">
        <f aca="false">SUMIF(AE21:AE23,"&lt;&gt;NOR",G21:G23)</f>
        <v>0</v>
      </c>
      <c r="H20" s="201"/>
      <c r="I20" s="201" t="n">
        <f aca="false">SUM(I21:I23)</f>
        <v>0</v>
      </c>
      <c r="J20" s="201"/>
      <c r="K20" s="201" t="n">
        <f aca="false">SUM(K21:K23)</f>
        <v>0</v>
      </c>
      <c r="L20" s="201"/>
      <c r="M20" s="201" t="n">
        <f aca="false">SUM(M21:M23)</f>
        <v>0</v>
      </c>
      <c r="N20" s="202"/>
      <c r="O20" s="202" t="n">
        <f aca="false">SUM(O21:O23)</f>
        <v>1.78967</v>
      </c>
      <c r="P20" s="202"/>
      <c r="Q20" s="202" t="n">
        <f aca="false">SUM(Q21:Q23)</f>
        <v>0</v>
      </c>
      <c r="R20" s="202"/>
      <c r="S20" s="202"/>
      <c r="T20" s="203"/>
      <c r="U20" s="202" t="n">
        <f aca="false">SUM(U21:U23)</f>
        <v>34.47</v>
      </c>
      <c r="AE20" s="0" t="s">
        <v>117</v>
      </c>
    </row>
    <row r="21" customFormat="false" ht="12.75" hidden="false" customHeight="false" outlineLevel="1" collapsed="false">
      <c r="A21" s="186" t="n">
        <v>10</v>
      </c>
      <c r="B21" s="187" t="s">
        <v>141</v>
      </c>
      <c r="C21" s="188" t="s">
        <v>142</v>
      </c>
      <c r="D21" s="189" t="s">
        <v>120</v>
      </c>
      <c r="E21" s="190" t="n">
        <v>31.12</v>
      </c>
      <c r="F21" s="191" t="n">
        <f aca="false">H21+J21</f>
        <v>0</v>
      </c>
      <c r="G21" s="192" t="n">
        <f aca="false">ROUND(E21*F21,2)</f>
        <v>0</v>
      </c>
      <c r="H21" s="192"/>
      <c r="I21" s="192" t="n">
        <f aca="false">ROUND(E21*H21,2)</f>
        <v>0</v>
      </c>
      <c r="J21" s="192"/>
      <c r="K21" s="192" t="n">
        <f aca="false">ROUND(E21*J21,2)</f>
        <v>0</v>
      </c>
      <c r="L21" s="192" t="n">
        <v>15</v>
      </c>
      <c r="M21" s="192" t="n">
        <f aca="false">G21*(1+L21/100)</f>
        <v>0</v>
      </c>
      <c r="N21" s="193" t="n">
        <v>0.04766</v>
      </c>
      <c r="O21" s="193" t="n">
        <f aca="false">ROUND(E21*N21,5)</f>
        <v>1.48318</v>
      </c>
      <c r="P21" s="193" t="n">
        <v>0</v>
      </c>
      <c r="Q21" s="193" t="n">
        <f aca="false">ROUND(E21*P21,5)</f>
        <v>0</v>
      </c>
      <c r="R21" s="193"/>
      <c r="S21" s="193"/>
      <c r="T21" s="194" t="n">
        <v>0.84</v>
      </c>
      <c r="U21" s="193" t="n">
        <f aca="false">ROUND(E21*T21,2)</f>
        <v>26.14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21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22.5" hidden="false" customHeight="false" outlineLevel="1" collapsed="false">
      <c r="A22" s="186" t="n">
        <v>11</v>
      </c>
      <c r="B22" s="187" t="s">
        <v>143</v>
      </c>
      <c r="C22" s="188" t="s">
        <v>144</v>
      </c>
      <c r="D22" s="189" t="s">
        <v>120</v>
      </c>
      <c r="E22" s="190" t="n">
        <v>4.08</v>
      </c>
      <c r="F22" s="191" t="n">
        <f aca="false">H22+J22</f>
        <v>0</v>
      </c>
      <c r="G22" s="192" t="n">
        <f aca="false">ROUND(E22*F22,2)</f>
        <v>0</v>
      </c>
      <c r="H22" s="192"/>
      <c r="I22" s="192" t="n">
        <f aca="false">ROUND(E22*H22,2)</f>
        <v>0</v>
      </c>
      <c r="J22" s="192"/>
      <c r="K22" s="192" t="n">
        <f aca="false">ROUND(E22*J22,2)</f>
        <v>0</v>
      </c>
      <c r="L22" s="192" t="n">
        <v>15</v>
      </c>
      <c r="M22" s="192" t="n">
        <f aca="false">G22*(1+L22/100)</f>
        <v>0</v>
      </c>
      <c r="N22" s="193" t="n">
        <v>0.00406</v>
      </c>
      <c r="O22" s="193" t="n">
        <f aca="false">ROUND(E22*N22,5)</f>
        <v>0.01656</v>
      </c>
      <c r="P22" s="193" t="n">
        <v>0</v>
      </c>
      <c r="Q22" s="193" t="n">
        <f aca="false">ROUND(E22*P22,5)</f>
        <v>0</v>
      </c>
      <c r="R22" s="193"/>
      <c r="S22" s="193"/>
      <c r="T22" s="194" t="n">
        <v>0.484</v>
      </c>
      <c r="U22" s="193" t="n">
        <f aca="false">ROUND(E22*T22,2)</f>
        <v>1.97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21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 t="n">
        <v>12</v>
      </c>
      <c r="B23" s="187" t="s">
        <v>145</v>
      </c>
      <c r="C23" s="188" t="s">
        <v>146</v>
      </c>
      <c r="D23" s="189" t="s">
        <v>120</v>
      </c>
      <c r="E23" s="190" t="n">
        <v>5.4</v>
      </c>
      <c r="F23" s="191" t="n">
        <f aca="false">H23+J23</f>
        <v>0</v>
      </c>
      <c r="G23" s="192" t="n">
        <f aca="false">ROUND(E23*F23,2)</f>
        <v>0</v>
      </c>
      <c r="H23" s="192"/>
      <c r="I23" s="192" t="n">
        <f aca="false">ROUND(E23*H23,2)</f>
        <v>0</v>
      </c>
      <c r="J23" s="192"/>
      <c r="K23" s="192" t="n">
        <f aca="false">ROUND(E23*J23,2)</f>
        <v>0</v>
      </c>
      <c r="L23" s="192" t="n">
        <v>15</v>
      </c>
      <c r="M23" s="192" t="n">
        <f aca="false">G23*(1+L23/100)</f>
        <v>0</v>
      </c>
      <c r="N23" s="193" t="n">
        <v>0.05369</v>
      </c>
      <c r="O23" s="193" t="n">
        <f aca="false">ROUND(E23*N23,5)</f>
        <v>0.28993</v>
      </c>
      <c r="P23" s="193" t="n">
        <v>0</v>
      </c>
      <c r="Q23" s="193" t="n">
        <f aca="false">ROUND(E23*P23,5)</f>
        <v>0</v>
      </c>
      <c r="R23" s="193"/>
      <c r="S23" s="193"/>
      <c r="T23" s="194" t="n">
        <v>1.17717</v>
      </c>
      <c r="U23" s="193" t="n">
        <f aca="false">ROUND(E23*T23,2)</f>
        <v>6.36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21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0" collapsed="false">
      <c r="A24" s="196" t="s">
        <v>116</v>
      </c>
      <c r="B24" s="197" t="s">
        <v>59</v>
      </c>
      <c r="C24" s="198" t="s">
        <v>60</v>
      </c>
      <c r="D24" s="199"/>
      <c r="E24" s="200"/>
      <c r="F24" s="201"/>
      <c r="G24" s="201" t="n">
        <f aca="false">SUMIF(AE25:AE35,"&lt;&gt;NOR",G25:G35)</f>
        <v>0</v>
      </c>
      <c r="H24" s="201"/>
      <c r="I24" s="201" t="n">
        <f aca="false">SUM(I25:I35)</f>
        <v>0</v>
      </c>
      <c r="J24" s="201"/>
      <c r="K24" s="201" t="n">
        <f aca="false">SUM(K25:K35)</f>
        <v>0</v>
      </c>
      <c r="L24" s="201"/>
      <c r="M24" s="201" t="n">
        <f aca="false">SUM(M25:M35)</f>
        <v>0</v>
      </c>
      <c r="N24" s="202"/>
      <c r="O24" s="202" t="n">
        <f aca="false">SUM(O25:O35)</f>
        <v>0.92626</v>
      </c>
      <c r="P24" s="202"/>
      <c r="Q24" s="202" t="n">
        <f aca="false">SUM(Q25:Q35)</f>
        <v>0</v>
      </c>
      <c r="R24" s="202"/>
      <c r="S24" s="202"/>
      <c r="T24" s="203"/>
      <c r="U24" s="202" t="n">
        <f aca="false">SUM(U25:U35)</f>
        <v>56.37</v>
      </c>
      <c r="AE24" s="0" t="s">
        <v>117</v>
      </c>
    </row>
    <row r="25" customFormat="false" ht="12.75" hidden="false" customHeight="false" outlineLevel="1" collapsed="false">
      <c r="A25" s="186" t="n">
        <v>13</v>
      </c>
      <c r="B25" s="187" t="s">
        <v>147</v>
      </c>
      <c r="C25" s="188" t="s">
        <v>148</v>
      </c>
      <c r="D25" s="189" t="s">
        <v>120</v>
      </c>
      <c r="E25" s="190" t="n">
        <v>27</v>
      </c>
      <c r="F25" s="191" t="n">
        <f aca="false">H25+J25</f>
        <v>0</v>
      </c>
      <c r="G25" s="192" t="n">
        <f aca="false">ROUND(E25*F25,2)</f>
        <v>0</v>
      </c>
      <c r="H25" s="192"/>
      <c r="I25" s="192" t="n">
        <f aca="false">ROUND(E25*H25,2)</f>
        <v>0</v>
      </c>
      <c r="J25" s="192"/>
      <c r="K25" s="192" t="n">
        <f aca="false">ROUND(E25*J25,2)</f>
        <v>0</v>
      </c>
      <c r="L25" s="192" t="n">
        <v>15</v>
      </c>
      <c r="M25" s="192" t="n">
        <f aca="false">G25*(1+L25/100)</f>
        <v>0</v>
      </c>
      <c r="N25" s="193" t="n">
        <v>4E-005</v>
      </c>
      <c r="O25" s="193" t="n">
        <f aca="false">ROUND(E25*N25,5)</f>
        <v>0.00108</v>
      </c>
      <c r="P25" s="193" t="n">
        <v>0</v>
      </c>
      <c r="Q25" s="193" t="n">
        <f aca="false">ROUND(E25*P25,5)</f>
        <v>0</v>
      </c>
      <c r="R25" s="193"/>
      <c r="S25" s="193"/>
      <c r="T25" s="194" t="n">
        <v>0.078</v>
      </c>
      <c r="U25" s="193" t="n">
        <f aca="false">ROUND(E25*T25,2)</f>
        <v>2.11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21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6" t="n">
        <v>14</v>
      </c>
      <c r="B26" s="187" t="s">
        <v>149</v>
      </c>
      <c r="C26" s="188" t="s">
        <v>150</v>
      </c>
      <c r="D26" s="189" t="s">
        <v>151</v>
      </c>
      <c r="E26" s="190" t="n">
        <v>90</v>
      </c>
      <c r="F26" s="191" t="n">
        <f aca="false">H26+J26</f>
        <v>0</v>
      </c>
      <c r="G26" s="192" t="n">
        <f aca="false">ROUND(E26*F26,2)</f>
        <v>0</v>
      </c>
      <c r="H26" s="192"/>
      <c r="I26" s="192" t="n">
        <f aca="false">ROUND(E26*H26,2)</f>
        <v>0</v>
      </c>
      <c r="J26" s="192"/>
      <c r="K26" s="192" t="n">
        <f aca="false">ROUND(E26*J26,2)</f>
        <v>0</v>
      </c>
      <c r="L26" s="192" t="n">
        <v>15</v>
      </c>
      <c r="M26" s="192" t="n">
        <f aca="false">G26*(1+L26/100)</f>
        <v>0</v>
      </c>
      <c r="N26" s="193" t="n">
        <v>0</v>
      </c>
      <c r="O26" s="193" t="n">
        <f aca="false">ROUND(E26*N26,5)</f>
        <v>0</v>
      </c>
      <c r="P26" s="193" t="n">
        <v>0</v>
      </c>
      <c r="Q26" s="193" t="n">
        <f aca="false">ROUND(E26*P26,5)</f>
        <v>0</v>
      </c>
      <c r="R26" s="193"/>
      <c r="S26" s="193"/>
      <c r="T26" s="194" t="n">
        <v>0.05</v>
      </c>
      <c r="U26" s="193" t="n">
        <f aca="false">ROUND(E26*T26,2)</f>
        <v>4.5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21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6" t="n">
        <v>15</v>
      </c>
      <c r="B27" s="187" t="s">
        <v>152</v>
      </c>
      <c r="C27" s="188" t="s">
        <v>153</v>
      </c>
      <c r="D27" s="189" t="s">
        <v>151</v>
      </c>
      <c r="E27" s="190" t="n">
        <v>39.6</v>
      </c>
      <c r="F27" s="191" t="n">
        <f aca="false">H27+J27</f>
        <v>0</v>
      </c>
      <c r="G27" s="192" t="n">
        <f aca="false">ROUND(E27*F27,2)</f>
        <v>0</v>
      </c>
      <c r="H27" s="192"/>
      <c r="I27" s="192" t="n">
        <f aca="false">ROUND(E27*H27,2)</f>
        <v>0</v>
      </c>
      <c r="J27" s="192"/>
      <c r="K27" s="192" t="n">
        <f aca="false">ROUND(E27*J27,2)</f>
        <v>0</v>
      </c>
      <c r="L27" s="192" t="n">
        <v>15</v>
      </c>
      <c r="M27" s="192" t="n">
        <f aca="false">G27*(1+L27/100)</f>
        <v>0</v>
      </c>
      <c r="N27" s="193" t="n">
        <v>9E-005</v>
      </c>
      <c r="O27" s="193" t="n">
        <f aca="false">ROUND(E27*N27,5)</f>
        <v>0.00356</v>
      </c>
      <c r="P27" s="193" t="n">
        <v>0</v>
      </c>
      <c r="Q27" s="193" t="n">
        <f aca="false">ROUND(E27*P27,5)</f>
        <v>0</v>
      </c>
      <c r="R27" s="193"/>
      <c r="S27" s="193"/>
      <c r="T27" s="194" t="n">
        <v>0</v>
      </c>
      <c r="U27" s="193" t="n">
        <f aca="false">ROUND(E27*T27,2)</f>
        <v>0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54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6" t="n">
        <v>16</v>
      </c>
      <c r="B28" s="187" t="s">
        <v>155</v>
      </c>
      <c r="C28" s="188" t="s">
        <v>156</v>
      </c>
      <c r="D28" s="189" t="s">
        <v>151</v>
      </c>
      <c r="E28" s="190" t="n">
        <v>19.8</v>
      </c>
      <c r="F28" s="191" t="n">
        <f aca="false">H28+J28</f>
        <v>0</v>
      </c>
      <c r="G28" s="192" t="n">
        <f aca="false">ROUND(E28*F28,2)</f>
        <v>0</v>
      </c>
      <c r="H28" s="192"/>
      <c r="I28" s="192" t="n">
        <f aca="false">ROUND(E28*H28,2)</f>
        <v>0</v>
      </c>
      <c r="J28" s="192"/>
      <c r="K28" s="192" t="n">
        <f aca="false">ROUND(E28*J28,2)</f>
        <v>0</v>
      </c>
      <c r="L28" s="192" t="n">
        <v>15</v>
      </c>
      <c r="M28" s="192" t="n">
        <f aca="false">G28*(1+L28/100)</f>
        <v>0</v>
      </c>
      <c r="N28" s="193" t="n">
        <v>0.0001</v>
      </c>
      <c r="O28" s="193" t="n">
        <f aca="false">ROUND(E28*N28,5)</f>
        <v>0.00198</v>
      </c>
      <c r="P28" s="193" t="n">
        <v>0</v>
      </c>
      <c r="Q28" s="193" t="n">
        <f aca="false">ROUND(E28*P28,5)</f>
        <v>0</v>
      </c>
      <c r="R28" s="193"/>
      <c r="S28" s="193"/>
      <c r="T28" s="194" t="n">
        <v>0</v>
      </c>
      <c r="U28" s="193" t="n">
        <f aca="false">ROUND(E28*T28,2)</f>
        <v>0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54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6" t="n">
        <v>17</v>
      </c>
      <c r="B29" s="187" t="s">
        <v>157</v>
      </c>
      <c r="C29" s="188" t="s">
        <v>158</v>
      </c>
      <c r="D29" s="189" t="s">
        <v>151</v>
      </c>
      <c r="E29" s="190" t="n">
        <v>19.8</v>
      </c>
      <c r="F29" s="191" t="n">
        <f aca="false">H29+J29</f>
        <v>0</v>
      </c>
      <c r="G29" s="192" t="n">
        <f aca="false">ROUND(E29*F29,2)</f>
        <v>0</v>
      </c>
      <c r="H29" s="192"/>
      <c r="I29" s="192" t="n">
        <f aca="false">ROUND(E29*H29,2)</f>
        <v>0</v>
      </c>
      <c r="J29" s="192"/>
      <c r="K29" s="192" t="n">
        <f aca="false">ROUND(E29*J29,2)</f>
        <v>0</v>
      </c>
      <c r="L29" s="192" t="n">
        <v>15</v>
      </c>
      <c r="M29" s="192" t="n">
        <f aca="false">G29*(1+L29/100)</f>
        <v>0</v>
      </c>
      <c r="N29" s="193" t="n">
        <v>2E-005</v>
      </c>
      <c r="O29" s="193" t="n">
        <f aca="false">ROUND(E29*N29,5)</f>
        <v>0.0004</v>
      </c>
      <c r="P29" s="193" t="n">
        <v>0</v>
      </c>
      <c r="Q29" s="193" t="n">
        <f aca="false">ROUND(E29*P29,5)</f>
        <v>0</v>
      </c>
      <c r="R29" s="193"/>
      <c r="S29" s="193"/>
      <c r="T29" s="194" t="n">
        <v>0</v>
      </c>
      <c r="U29" s="193" t="n">
        <f aca="false">ROUND(E29*T29,2)</f>
        <v>0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54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6" t="n">
        <v>18</v>
      </c>
      <c r="B30" s="187" t="s">
        <v>159</v>
      </c>
      <c r="C30" s="188" t="s">
        <v>160</v>
      </c>
      <c r="D30" s="189" t="s">
        <v>151</v>
      </c>
      <c r="E30" s="190" t="n">
        <v>19.8</v>
      </c>
      <c r="F30" s="191" t="n">
        <f aca="false">H30+J30</f>
        <v>0</v>
      </c>
      <c r="G30" s="192" t="n">
        <f aca="false">ROUND(E30*F30,2)</f>
        <v>0</v>
      </c>
      <c r="H30" s="192"/>
      <c r="I30" s="192" t="n">
        <f aca="false">ROUND(E30*H30,2)</f>
        <v>0</v>
      </c>
      <c r="J30" s="192"/>
      <c r="K30" s="192" t="n">
        <f aca="false">ROUND(E30*J30,2)</f>
        <v>0</v>
      </c>
      <c r="L30" s="192" t="n">
        <v>15</v>
      </c>
      <c r="M30" s="192" t="n">
        <f aca="false">G30*(1+L30/100)</f>
        <v>0</v>
      </c>
      <c r="N30" s="193" t="n">
        <v>2E-005</v>
      </c>
      <c r="O30" s="193" t="n">
        <f aca="false">ROUND(E30*N30,5)</f>
        <v>0.0004</v>
      </c>
      <c r="P30" s="193" t="n">
        <v>0</v>
      </c>
      <c r="Q30" s="193" t="n">
        <f aca="false">ROUND(E30*P30,5)</f>
        <v>0</v>
      </c>
      <c r="R30" s="193"/>
      <c r="S30" s="193"/>
      <c r="T30" s="194" t="n">
        <v>0</v>
      </c>
      <c r="U30" s="193" t="n">
        <f aca="false">ROUND(E30*T30,2)</f>
        <v>0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54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22.5" hidden="false" customHeight="false" outlineLevel="1" collapsed="false">
      <c r="A31" s="186" t="n">
        <v>19</v>
      </c>
      <c r="B31" s="187" t="s">
        <v>161</v>
      </c>
      <c r="C31" s="188" t="s">
        <v>162</v>
      </c>
      <c r="D31" s="189" t="s">
        <v>120</v>
      </c>
      <c r="E31" s="190" t="n">
        <v>30.04</v>
      </c>
      <c r="F31" s="191" t="n">
        <f aca="false">H31+J31</f>
        <v>0</v>
      </c>
      <c r="G31" s="192" t="n">
        <f aca="false">ROUND(E31*F31,2)</f>
        <v>0</v>
      </c>
      <c r="H31" s="192"/>
      <c r="I31" s="192" t="n">
        <f aca="false">ROUND(E31*H31,2)</f>
        <v>0</v>
      </c>
      <c r="J31" s="192"/>
      <c r="K31" s="192" t="n">
        <f aca="false">ROUND(E31*J31,2)</f>
        <v>0</v>
      </c>
      <c r="L31" s="192" t="n">
        <v>15</v>
      </c>
      <c r="M31" s="192" t="n">
        <f aca="false">G31*(1+L31/100)</f>
        <v>0</v>
      </c>
      <c r="N31" s="193" t="n">
        <v>0.02627</v>
      </c>
      <c r="O31" s="193" t="n">
        <f aca="false">ROUND(E31*N31,5)</f>
        <v>0.78915</v>
      </c>
      <c r="P31" s="193" t="n">
        <v>0</v>
      </c>
      <c r="Q31" s="193" t="n">
        <f aca="false">ROUND(E31*P31,5)</f>
        <v>0</v>
      </c>
      <c r="R31" s="193"/>
      <c r="S31" s="193"/>
      <c r="T31" s="194" t="n">
        <v>1.017</v>
      </c>
      <c r="U31" s="193" t="n">
        <f aca="false">ROUND(E31*T31,2)</f>
        <v>30.55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21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22.5" hidden="false" customHeight="false" outlineLevel="1" collapsed="false">
      <c r="A32" s="186" t="n">
        <v>20</v>
      </c>
      <c r="B32" s="187" t="s">
        <v>163</v>
      </c>
      <c r="C32" s="188" t="s">
        <v>164</v>
      </c>
      <c r="D32" s="189" t="s">
        <v>120</v>
      </c>
      <c r="E32" s="190" t="n">
        <v>2.52</v>
      </c>
      <c r="F32" s="191" t="n">
        <f aca="false">H32+J32</f>
        <v>0</v>
      </c>
      <c r="G32" s="192" t="n">
        <f aca="false">ROUND(E32*F32,2)</f>
        <v>0</v>
      </c>
      <c r="H32" s="192"/>
      <c r="I32" s="192" t="n">
        <f aca="false">ROUND(E32*H32,2)</f>
        <v>0</v>
      </c>
      <c r="J32" s="192"/>
      <c r="K32" s="192" t="n">
        <f aca="false">ROUND(E32*J32,2)</f>
        <v>0</v>
      </c>
      <c r="L32" s="192" t="n">
        <v>15</v>
      </c>
      <c r="M32" s="192" t="n">
        <f aca="false">G32*(1+L32/100)</f>
        <v>0</v>
      </c>
      <c r="N32" s="193" t="n">
        <v>0.01948</v>
      </c>
      <c r="O32" s="193" t="n">
        <f aca="false">ROUND(E32*N32,5)</f>
        <v>0.04909</v>
      </c>
      <c r="P32" s="193" t="n">
        <v>0</v>
      </c>
      <c r="Q32" s="193" t="n">
        <f aca="false">ROUND(E32*P32,5)</f>
        <v>0</v>
      </c>
      <c r="R32" s="193"/>
      <c r="S32" s="193"/>
      <c r="T32" s="194" t="n">
        <v>2.492</v>
      </c>
      <c r="U32" s="193" t="n">
        <f aca="false">ROUND(E32*T32,2)</f>
        <v>6.28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21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22.5" hidden="false" customHeight="false" outlineLevel="1" collapsed="false">
      <c r="A33" s="186" t="n">
        <v>21</v>
      </c>
      <c r="B33" s="187" t="s">
        <v>165</v>
      </c>
      <c r="C33" s="188" t="s">
        <v>166</v>
      </c>
      <c r="D33" s="189" t="s">
        <v>120</v>
      </c>
      <c r="E33" s="190" t="n">
        <v>2.52</v>
      </c>
      <c r="F33" s="191" t="n">
        <f aca="false">H33+J33</f>
        <v>0</v>
      </c>
      <c r="G33" s="192" t="n">
        <f aca="false">ROUND(E33*F33,2)</f>
        <v>0</v>
      </c>
      <c r="H33" s="192"/>
      <c r="I33" s="192" t="n">
        <f aca="false">ROUND(E33*H33,2)</f>
        <v>0</v>
      </c>
      <c r="J33" s="192"/>
      <c r="K33" s="192" t="n">
        <f aca="false">ROUND(E33*J33,2)</f>
        <v>0</v>
      </c>
      <c r="L33" s="192" t="n">
        <v>15</v>
      </c>
      <c r="M33" s="192" t="n">
        <f aca="false">G33*(1+L33/100)</f>
        <v>0</v>
      </c>
      <c r="N33" s="193" t="n">
        <v>0.02101</v>
      </c>
      <c r="O33" s="193" t="n">
        <f aca="false">ROUND(E33*N33,5)</f>
        <v>0.05295</v>
      </c>
      <c r="P33" s="193" t="n">
        <v>0</v>
      </c>
      <c r="Q33" s="193" t="n">
        <f aca="false">ROUND(E33*P33,5)</f>
        <v>0</v>
      </c>
      <c r="R33" s="193"/>
      <c r="S33" s="193"/>
      <c r="T33" s="194" t="n">
        <v>2.492</v>
      </c>
      <c r="U33" s="193" t="n">
        <f aca="false">ROUND(E33*T33,2)</f>
        <v>6.28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21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 t="n">
        <v>22</v>
      </c>
      <c r="B34" s="187" t="s">
        <v>167</v>
      </c>
      <c r="C34" s="188" t="s">
        <v>168</v>
      </c>
      <c r="D34" s="189" t="s">
        <v>120</v>
      </c>
      <c r="E34" s="190" t="n">
        <v>2.52</v>
      </c>
      <c r="F34" s="191" t="n">
        <f aca="false">H34+J34</f>
        <v>0</v>
      </c>
      <c r="G34" s="192" t="n">
        <f aca="false">ROUND(E34*F34,2)</f>
        <v>0</v>
      </c>
      <c r="H34" s="192"/>
      <c r="I34" s="192" t="n">
        <f aca="false">ROUND(E34*H34,2)</f>
        <v>0</v>
      </c>
      <c r="J34" s="192"/>
      <c r="K34" s="192" t="n">
        <f aca="false">ROUND(E34*J34,2)</f>
        <v>0</v>
      </c>
      <c r="L34" s="192" t="n">
        <v>15</v>
      </c>
      <c r="M34" s="192" t="n">
        <f aca="false">G34*(1+L34/100)</f>
        <v>0</v>
      </c>
      <c r="N34" s="193" t="n">
        <v>0.00902</v>
      </c>
      <c r="O34" s="193" t="n">
        <f aca="false">ROUND(E34*N34,5)</f>
        <v>0.02273</v>
      </c>
      <c r="P34" s="193" t="n">
        <v>0</v>
      </c>
      <c r="Q34" s="193" t="n">
        <f aca="false">ROUND(E34*P34,5)</f>
        <v>0</v>
      </c>
      <c r="R34" s="193"/>
      <c r="S34" s="193"/>
      <c r="T34" s="194" t="n">
        <v>1.562</v>
      </c>
      <c r="U34" s="193" t="n">
        <f aca="false">ROUND(E34*T34,2)</f>
        <v>3.94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21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22.5" hidden="false" customHeight="false" outlineLevel="1" collapsed="false">
      <c r="A35" s="186" t="n">
        <v>23</v>
      </c>
      <c r="B35" s="187" t="s">
        <v>169</v>
      </c>
      <c r="C35" s="188" t="s">
        <v>170</v>
      </c>
      <c r="D35" s="189" t="s">
        <v>151</v>
      </c>
      <c r="E35" s="190" t="n">
        <v>49.2</v>
      </c>
      <c r="F35" s="191" t="n">
        <f aca="false">H35+J35</f>
        <v>0</v>
      </c>
      <c r="G35" s="192" t="n">
        <f aca="false">ROUND(E35*F35,2)</f>
        <v>0</v>
      </c>
      <c r="H35" s="192"/>
      <c r="I35" s="192" t="n">
        <f aca="false">ROUND(E35*H35,2)</f>
        <v>0</v>
      </c>
      <c r="J35" s="192"/>
      <c r="K35" s="192" t="n">
        <f aca="false">ROUND(E35*J35,2)</f>
        <v>0</v>
      </c>
      <c r="L35" s="192" t="n">
        <v>15</v>
      </c>
      <c r="M35" s="192" t="n">
        <f aca="false">G35*(1+L35/100)</f>
        <v>0</v>
      </c>
      <c r="N35" s="193" t="n">
        <v>0.0001</v>
      </c>
      <c r="O35" s="193" t="n">
        <f aca="false">ROUND(E35*N35,5)</f>
        <v>0.00492</v>
      </c>
      <c r="P35" s="193" t="n">
        <v>0</v>
      </c>
      <c r="Q35" s="193" t="n">
        <f aca="false">ROUND(E35*P35,5)</f>
        <v>0</v>
      </c>
      <c r="R35" s="193"/>
      <c r="S35" s="193"/>
      <c r="T35" s="194" t="n">
        <v>0.055</v>
      </c>
      <c r="U35" s="193" t="n">
        <f aca="false">ROUND(E35*T35,2)</f>
        <v>2.71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21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0" collapsed="false">
      <c r="A36" s="196" t="s">
        <v>116</v>
      </c>
      <c r="B36" s="197" t="s">
        <v>61</v>
      </c>
      <c r="C36" s="198" t="s">
        <v>62</v>
      </c>
      <c r="D36" s="199"/>
      <c r="E36" s="200"/>
      <c r="F36" s="201"/>
      <c r="G36" s="201" t="n">
        <f aca="false">SUMIF(AE37:AE37,"&lt;&gt;NOR",G37:G37)</f>
        <v>0</v>
      </c>
      <c r="H36" s="201"/>
      <c r="I36" s="201" t="n">
        <f aca="false">SUM(I37:I37)</f>
        <v>0</v>
      </c>
      <c r="J36" s="201"/>
      <c r="K36" s="201" t="n">
        <f aca="false">SUM(K37:K37)</f>
        <v>0</v>
      </c>
      <c r="L36" s="201"/>
      <c r="M36" s="201" t="n">
        <f aca="false">SUM(M37:M37)</f>
        <v>0</v>
      </c>
      <c r="N36" s="202"/>
      <c r="O36" s="202" t="n">
        <f aca="false">SUM(O37:O37)</f>
        <v>0.401</v>
      </c>
      <c r="P36" s="202"/>
      <c r="Q36" s="202" t="n">
        <f aca="false">SUM(Q37:Q37)</f>
        <v>0</v>
      </c>
      <c r="R36" s="202"/>
      <c r="S36" s="202"/>
      <c r="T36" s="203"/>
      <c r="U36" s="202" t="n">
        <f aca="false">SUM(U37:U37)</f>
        <v>2.01</v>
      </c>
      <c r="AE36" s="0" t="s">
        <v>117</v>
      </c>
    </row>
    <row r="37" customFormat="false" ht="12.75" hidden="false" customHeight="false" outlineLevel="1" collapsed="false">
      <c r="A37" s="186" t="n">
        <v>24</v>
      </c>
      <c r="B37" s="187" t="s">
        <v>171</v>
      </c>
      <c r="C37" s="188" t="s">
        <v>172</v>
      </c>
      <c r="D37" s="189" t="s">
        <v>120</v>
      </c>
      <c r="E37" s="190" t="n">
        <v>5.4</v>
      </c>
      <c r="F37" s="191" t="n">
        <f aca="false">H37+J37</f>
        <v>0</v>
      </c>
      <c r="G37" s="192" t="n">
        <f aca="false">ROUND(E37*F37,2)</f>
        <v>0</v>
      </c>
      <c r="H37" s="192"/>
      <c r="I37" s="192" t="n">
        <f aca="false">ROUND(E37*H37,2)</f>
        <v>0</v>
      </c>
      <c r="J37" s="192"/>
      <c r="K37" s="192" t="n">
        <f aca="false">ROUND(E37*J37,2)</f>
        <v>0</v>
      </c>
      <c r="L37" s="192" t="n">
        <v>15</v>
      </c>
      <c r="M37" s="192" t="n">
        <f aca="false">G37*(1+L37/100)</f>
        <v>0</v>
      </c>
      <c r="N37" s="193" t="n">
        <v>0.07426</v>
      </c>
      <c r="O37" s="193" t="n">
        <f aca="false">ROUND(E37*N37,5)</f>
        <v>0.401</v>
      </c>
      <c r="P37" s="193" t="n">
        <v>0</v>
      </c>
      <c r="Q37" s="193" t="n">
        <f aca="false">ROUND(E37*P37,5)</f>
        <v>0</v>
      </c>
      <c r="R37" s="193"/>
      <c r="S37" s="193"/>
      <c r="T37" s="194" t="n">
        <v>0.373</v>
      </c>
      <c r="U37" s="193" t="n">
        <f aca="false">ROUND(E37*T37,2)</f>
        <v>2.01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21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0" collapsed="false">
      <c r="A38" s="196" t="s">
        <v>116</v>
      </c>
      <c r="B38" s="197" t="s">
        <v>63</v>
      </c>
      <c r="C38" s="198" t="s">
        <v>64</v>
      </c>
      <c r="D38" s="199"/>
      <c r="E38" s="200"/>
      <c r="F38" s="201"/>
      <c r="G38" s="201" t="n">
        <f aca="false">SUMIF(AE39:AE45,"&lt;&gt;NOR",G39:G45)</f>
        <v>0</v>
      </c>
      <c r="H38" s="201"/>
      <c r="I38" s="201" t="n">
        <f aca="false">SUM(I39:I45)</f>
        <v>0</v>
      </c>
      <c r="J38" s="201"/>
      <c r="K38" s="201" t="n">
        <f aca="false">SUM(K39:K45)</f>
        <v>0</v>
      </c>
      <c r="L38" s="201"/>
      <c r="M38" s="201" t="n">
        <f aca="false">SUM(M39:M45)</f>
        <v>0</v>
      </c>
      <c r="N38" s="202"/>
      <c r="O38" s="202" t="n">
        <f aca="false">SUM(O39:O45)</f>
        <v>1.84289</v>
      </c>
      <c r="P38" s="202"/>
      <c r="Q38" s="202" t="n">
        <f aca="false">SUM(Q39:Q45)</f>
        <v>0</v>
      </c>
      <c r="R38" s="202"/>
      <c r="S38" s="202"/>
      <c r="T38" s="203"/>
      <c r="U38" s="202" t="n">
        <f aca="false">SUM(U39:U45)</f>
        <v>36.86</v>
      </c>
      <c r="AE38" s="0" t="s">
        <v>117</v>
      </c>
    </row>
    <row r="39" customFormat="false" ht="12.75" hidden="false" customHeight="false" outlineLevel="1" collapsed="false">
      <c r="A39" s="186" t="n">
        <v>25</v>
      </c>
      <c r="B39" s="187" t="s">
        <v>173</v>
      </c>
      <c r="C39" s="188" t="s">
        <v>174</v>
      </c>
      <c r="D39" s="189" t="s">
        <v>120</v>
      </c>
      <c r="E39" s="190" t="n">
        <v>93.6</v>
      </c>
      <c r="F39" s="191" t="n">
        <f aca="false">H39+J39</f>
        <v>0</v>
      </c>
      <c r="G39" s="192" t="n">
        <f aca="false">ROUND(E39*F39,2)</f>
        <v>0</v>
      </c>
      <c r="H39" s="192"/>
      <c r="I39" s="192" t="n">
        <f aca="false">ROUND(E39*H39,2)</f>
        <v>0</v>
      </c>
      <c r="J39" s="192"/>
      <c r="K39" s="192" t="n">
        <f aca="false">ROUND(E39*J39,2)</f>
        <v>0</v>
      </c>
      <c r="L39" s="192" t="n">
        <v>15</v>
      </c>
      <c r="M39" s="192" t="n">
        <f aca="false">G39*(1+L39/100)</f>
        <v>0</v>
      </c>
      <c r="N39" s="193" t="n">
        <v>0.01838</v>
      </c>
      <c r="O39" s="193" t="n">
        <f aca="false">ROUND(E39*N39,5)</f>
        <v>1.72037</v>
      </c>
      <c r="P39" s="193" t="n">
        <v>0</v>
      </c>
      <c r="Q39" s="193" t="n">
        <f aca="false">ROUND(E39*P39,5)</f>
        <v>0</v>
      </c>
      <c r="R39" s="193"/>
      <c r="S39" s="193"/>
      <c r="T39" s="194" t="n">
        <v>0.144</v>
      </c>
      <c r="U39" s="193" t="n">
        <f aca="false">ROUND(E39*T39,2)</f>
        <v>13.48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21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 t="n">
        <v>26</v>
      </c>
      <c r="B40" s="187" t="s">
        <v>175</v>
      </c>
      <c r="C40" s="188" t="s">
        <v>176</v>
      </c>
      <c r="D40" s="189" t="s">
        <v>120</v>
      </c>
      <c r="E40" s="190" t="n">
        <v>4680</v>
      </c>
      <c r="F40" s="191" t="n">
        <f aca="false">H40+J40</f>
        <v>0</v>
      </c>
      <c r="G40" s="192" t="n">
        <f aca="false">ROUND(E40*F40,2)</f>
        <v>0</v>
      </c>
      <c r="H40" s="192"/>
      <c r="I40" s="192" t="n">
        <f aca="false">ROUND(E40*H40,2)</f>
        <v>0</v>
      </c>
      <c r="J40" s="192"/>
      <c r="K40" s="192" t="n">
        <f aca="false">ROUND(E40*J40,2)</f>
        <v>0</v>
      </c>
      <c r="L40" s="192" t="n">
        <v>15</v>
      </c>
      <c r="M40" s="192" t="n">
        <f aca="false">G40*(1+L40/100)</f>
        <v>0</v>
      </c>
      <c r="N40" s="193" t="n">
        <v>0</v>
      </c>
      <c r="O40" s="193" t="n">
        <f aca="false">ROUND(E40*N40,5)</f>
        <v>0</v>
      </c>
      <c r="P40" s="193" t="n">
        <v>0</v>
      </c>
      <c r="Q40" s="193" t="n">
        <f aca="false">ROUND(E40*P40,5)</f>
        <v>0</v>
      </c>
      <c r="R40" s="193"/>
      <c r="S40" s="193"/>
      <c r="T40" s="194" t="n">
        <v>0</v>
      </c>
      <c r="U40" s="193" t="n">
        <f aca="false">ROUND(E40*T40,2)</f>
        <v>0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21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6" t="n">
        <v>27</v>
      </c>
      <c r="B41" s="187" t="s">
        <v>177</v>
      </c>
      <c r="C41" s="188" t="s">
        <v>178</v>
      </c>
      <c r="D41" s="189" t="s">
        <v>120</v>
      </c>
      <c r="E41" s="190" t="n">
        <v>93.6</v>
      </c>
      <c r="F41" s="191" t="n">
        <f aca="false">H41+J41</f>
        <v>0</v>
      </c>
      <c r="G41" s="192" t="n">
        <f aca="false">ROUND(E41*F41,2)</f>
        <v>0</v>
      </c>
      <c r="H41" s="192"/>
      <c r="I41" s="192" t="n">
        <f aca="false">ROUND(E41*H41,2)</f>
        <v>0</v>
      </c>
      <c r="J41" s="192"/>
      <c r="K41" s="192" t="n">
        <f aca="false">ROUND(E41*J41,2)</f>
        <v>0</v>
      </c>
      <c r="L41" s="192" t="n">
        <v>15</v>
      </c>
      <c r="M41" s="192" t="n">
        <f aca="false">G41*(1+L41/100)</f>
        <v>0</v>
      </c>
      <c r="N41" s="193" t="n">
        <v>0</v>
      </c>
      <c r="O41" s="193" t="n">
        <f aca="false">ROUND(E41*N41,5)</f>
        <v>0</v>
      </c>
      <c r="P41" s="193" t="n">
        <v>0</v>
      </c>
      <c r="Q41" s="193" t="n">
        <f aca="false">ROUND(E41*P41,5)</f>
        <v>0</v>
      </c>
      <c r="R41" s="193"/>
      <c r="S41" s="193"/>
      <c r="T41" s="194" t="n">
        <v>0.126</v>
      </c>
      <c r="U41" s="193" t="n">
        <f aca="false">ROUND(E41*T41,2)</f>
        <v>11.79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21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22.5" hidden="false" customHeight="false" outlineLevel="1" collapsed="false">
      <c r="A42" s="186" t="n">
        <v>28</v>
      </c>
      <c r="B42" s="187" t="s">
        <v>179</v>
      </c>
      <c r="C42" s="188" t="s">
        <v>180</v>
      </c>
      <c r="D42" s="189" t="s">
        <v>120</v>
      </c>
      <c r="E42" s="190" t="n">
        <v>18.6</v>
      </c>
      <c r="F42" s="191" t="n">
        <f aca="false">H42+J42</f>
        <v>0</v>
      </c>
      <c r="G42" s="192" t="n">
        <f aca="false">ROUND(E42*F42,2)</f>
        <v>0</v>
      </c>
      <c r="H42" s="192"/>
      <c r="I42" s="192" t="n">
        <f aca="false">ROUND(E42*H42,2)</f>
        <v>0</v>
      </c>
      <c r="J42" s="192"/>
      <c r="K42" s="192" t="n">
        <f aca="false">ROUND(E42*J42,2)</f>
        <v>0</v>
      </c>
      <c r="L42" s="192" t="n">
        <v>15</v>
      </c>
      <c r="M42" s="192" t="n">
        <f aca="false">G42*(1+L42/100)</f>
        <v>0</v>
      </c>
      <c r="N42" s="193" t="n">
        <v>0.00586</v>
      </c>
      <c r="O42" s="193" t="n">
        <f aca="false">ROUND(E42*N42,5)</f>
        <v>0.109</v>
      </c>
      <c r="P42" s="193" t="n">
        <v>0</v>
      </c>
      <c r="Q42" s="193" t="n">
        <f aca="false">ROUND(E42*P42,5)</f>
        <v>0</v>
      </c>
      <c r="R42" s="193"/>
      <c r="S42" s="193"/>
      <c r="T42" s="194" t="n">
        <v>0.272</v>
      </c>
      <c r="U42" s="193" t="n">
        <f aca="false">ROUND(E42*T42,2)</f>
        <v>5.06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21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86" t="n">
        <v>29</v>
      </c>
      <c r="B43" s="187" t="s">
        <v>181</v>
      </c>
      <c r="C43" s="188" t="s">
        <v>182</v>
      </c>
      <c r="D43" s="189" t="s">
        <v>120</v>
      </c>
      <c r="E43" s="190" t="n">
        <v>135.2</v>
      </c>
      <c r="F43" s="191" t="n">
        <f aca="false">H43+J43</f>
        <v>0</v>
      </c>
      <c r="G43" s="192" t="n">
        <f aca="false">ROUND(E43*F43,2)</f>
        <v>0</v>
      </c>
      <c r="H43" s="192"/>
      <c r="I43" s="192" t="n">
        <f aca="false">ROUND(E43*H43,2)</f>
        <v>0</v>
      </c>
      <c r="J43" s="192"/>
      <c r="K43" s="192" t="n">
        <f aca="false">ROUND(E43*J43,2)</f>
        <v>0</v>
      </c>
      <c r="L43" s="192" t="n">
        <v>15</v>
      </c>
      <c r="M43" s="192" t="n">
        <f aca="false">G43*(1+L43/100)</f>
        <v>0</v>
      </c>
      <c r="N43" s="193" t="n">
        <v>0</v>
      </c>
      <c r="O43" s="193" t="n">
        <f aca="false">ROUND(E43*N43,5)</f>
        <v>0</v>
      </c>
      <c r="P43" s="193" t="n">
        <v>0</v>
      </c>
      <c r="Q43" s="193" t="n">
        <f aca="false">ROUND(E43*P43,5)</f>
        <v>0</v>
      </c>
      <c r="R43" s="193"/>
      <c r="S43" s="193"/>
      <c r="T43" s="194" t="n">
        <v>0.0303</v>
      </c>
      <c r="U43" s="193" t="n">
        <f aca="false">ROUND(E43*T43,2)</f>
        <v>4.1</v>
      </c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21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6" t="n">
        <v>30</v>
      </c>
      <c r="B44" s="187" t="s">
        <v>183</v>
      </c>
      <c r="C44" s="188" t="s">
        <v>184</v>
      </c>
      <c r="D44" s="189" t="s">
        <v>120</v>
      </c>
      <c r="E44" s="190" t="n">
        <v>270.4</v>
      </c>
      <c r="F44" s="191" t="n">
        <f aca="false">H44+J44</f>
        <v>0</v>
      </c>
      <c r="G44" s="192" t="n">
        <f aca="false">ROUND(E44*F44,2)</f>
        <v>0</v>
      </c>
      <c r="H44" s="192"/>
      <c r="I44" s="192" t="n">
        <f aca="false">ROUND(E44*H44,2)</f>
        <v>0</v>
      </c>
      <c r="J44" s="192"/>
      <c r="K44" s="192" t="n">
        <f aca="false">ROUND(E44*J44,2)</f>
        <v>0</v>
      </c>
      <c r="L44" s="192" t="n">
        <v>15</v>
      </c>
      <c r="M44" s="192" t="n">
        <f aca="false">G44*(1+L44/100)</f>
        <v>0</v>
      </c>
      <c r="N44" s="193" t="n">
        <v>5E-005</v>
      </c>
      <c r="O44" s="193" t="n">
        <f aca="false">ROUND(E44*N44,5)</f>
        <v>0.01352</v>
      </c>
      <c r="P44" s="193" t="n">
        <v>0</v>
      </c>
      <c r="Q44" s="193" t="n">
        <f aca="false">ROUND(E44*P44,5)</f>
        <v>0</v>
      </c>
      <c r="R44" s="193"/>
      <c r="S44" s="193"/>
      <c r="T44" s="194" t="n">
        <v>0</v>
      </c>
      <c r="U44" s="193" t="n">
        <f aca="false">ROUND(E44*T44,2)</f>
        <v>0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21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86" t="n">
        <v>31</v>
      </c>
      <c r="B45" s="187" t="s">
        <v>185</v>
      </c>
      <c r="C45" s="188" t="s">
        <v>186</v>
      </c>
      <c r="D45" s="189" t="s">
        <v>120</v>
      </c>
      <c r="E45" s="190" t="n">
        <v>135.2</v>
      </c>
      <c r="F45" s="191" t="n">
        <f aca="false">H45+J45</f>
        <v>0</v>
      </c>
      <c r="G45" s="192" t="n">
        <f aca="false">ROUND(E45*F45,2)</f>
        <v>0</v>
      </c>
      <c r="H45" s="192"/>
      <c r="I45" s="192" t="n">
        <f aca="false">ROUND(E45*H45,2)</f>
        <v>0</v>
      </c>
      <c r="J45" s="192"/>
      <c r="K45" s="192" t="n">
        <f aca="false">ROUND(E45*J45,2)</f>
        <v>0</v>
      </c>
      <c r="L45" s="192" t="n">
        <v>15</v>
      </c>
      <c r="M45" s="192" t="n">
        <f aca="false">G45*(1+L45/100)</f>
        <v>0</v>
      </c>
      <c r="N45" s="193" t="n">
        <v>0</v>
      </c>
      <c r="O45" s="193" t="n">
        <f aca="false">ROUND(E45*N45,5)</f>
        <v>0</v>
      </c>
      <c r="P45" s="193" t="n">
        <v>0</v>
      </c>
      <c r="Q45" s="193" t="n">
        <f aca="false">ROUND(E45*P45,5)</f>
        <v>0</v>
      </c>
      <c r="R45" s="193"/>
      <c r="S45" s="193"/>
      <c r="T45" s="194" t="n">
        <v>0.018</v>
      </c>
      <c r="U45" s="193" t="n">
        <f aca="false">ROUND(E45*T45,2)</f>
        <v>2.43</v>
      </c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21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0" collapsed="false">
      <c r="A46" s="196" t="s">
        <v>116</v>
      </c>
      <c r="B46" s="197" t="s">
        <v>65</v>
      </c>
      <c r="C46" s="198" t="s">
        <v>66</v>
      </c>
      <c r="D46" s="199"/>
      <c r="E46" s="200"/>
      <c r="F46" s="201"/>
      <c r="G46" s="201" t="n">
        <f aca="false">SUMIF(AE47:AE47,"&lt;&gt;NOR",G47:G47)</f>
        <v>0</v>
      </c>
      <c r="H46" s="201"/>
      <c r="I46" s="201" t="n">
        <f aca="false">SUM(I47:I47)</f>
        <v>0</v>
      </c>
      <c r="J46" s="201"/>
      <c r="K46" s="201" t="n">
        <f aca="false">SUM(K47:K47)</f>
        <v>0</v>
      </c>
      <c r="L46" s="201"/>
      <c r="M46" s="201" t="n">
        <f aca="false">SUM(M47:M47)</f>
        <v>0</v>
      </c>
      <c r="N46" s="202"/>
      <c r="O46" s="202" t="n">
        <f aca="false">SUM(O47:O47)</f>
        <v>0.00149</v>
      </c>
      <c r="P46" s="202"/>
      <c r="Q46" s="202" t="n">
        <f aca="false">SUM(Q47:Q47)</f>
        <v>0</v>
      </c>
      <c r="R46" s="202"/>
      <c r="S46" s="202"/>
      <c r="T46" s="203"/>
      <c r="U46" s="202" t="n">
        <f aca="false">SUM(U47:U47)</f>
        <v>11.46</v>
      </c>
      <c r="AE46" s="0" t="s">
        <v>117</v>
      </c>
    </row>
    <row r="47" customFormat="false" ht="12.75" hidden="false" customHeight="false" outlineLevel="1" collapsed="false">
      <c r="A47" s="186" t="n">
        <v>32</v>
      </c>
      <c r="B47" s="187" t="s">
        <v>187</v>
      </c>
      <c r="C47" s="188" t="s">
        <v>188</v>
      </c>
      <c r="D47" s="189" t="s">
        <v>120</v>
      </c>
      <c r="E47" s="190" t="n">
        <v>37.2</v>
      </c>
      <c r="F47" s="191" t="n">
        <f aca="false">H47+J47</f>
        <v>0</v>
      </c>
      <c r="G47" s="192" t="n">
        <f aca="false">ROUND(E47*F47,2)</f>
        <v>0</v>
      </c>
      <c r="H47" s="192"/>
      <c r="I47" s="192" t="n">
        <f aca="false">ROUND(E47*H47,2)</f>
        <v>0</v>
      </c>
      <c r="J47" s="192"/>
      <c r="K47" s="192" t="n">
        <f aca="false">ROUND(E47*J47,2)</f>
        <v>0</v>
      </c>
      <c r="L47" s="192" t="n">
        <v>15</v>
      </c>
      <c r="M47" s="192" t="n">
        <f aca="false">G47*(1+L47/100)</f>
        <v>0</v>
      </c>
      <c r="N47" s="193" t="n">
        <v>4E-005</v>
      </c>
      <c r="O47" s="193" t="n">
        <f aca="false">ROUND(E47*N47,5)</f>
        <v>0.00149</v>
      </c>
      <c r="P47" s="193" t="n">
        <v>0</v>
      </c>
      <c r="Q47" s="193" t="n">
        <f aca="false">ROUND(E47*P47,5)</f>
        <v>0</v>
      </c>
      <c r="R47" s="193"/>
      <c r="S47" s="193"/>
      <c r="T47" s="194" t="n">
        <v>0.308</v>
      </c>
      <c r="U47" s="193" t="n">
        <f aca="false">ROUND(E47*T47,2)</f>
        <v>11.46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21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0" collapsed="false">
      <c r="A48" s="196" t="s">
        <v>116</v>
      </c>
      <c r="B48" s="197" t="s">
        <v>67</v>
      </c>
      <c r="C48" s="198" t="s">
        <v>68</v>
      </c>
      <c r="D48" s="199"/>
      <c r="E48" s="200"/>
      <c r="F48" s="201"/>
      <c r="G48" s="201" t="n">
        <f aca="false">SUMIF(AE49:AE49,"&lt;&gt;NOR",G49:G49)</f>
        <v>0</v>
      </c>
      <c r="H48" s="201"/>
      <c r="I48" s="201" t="n">
        <f aca="false">SUM(I49:I49)</f>
        <v>0</v>
      </c>
      <c r="J48" s="201"/>
      <c r="K48" s="201" t="n">
        <f aca="false">SUM(K49:K49)</f>
        <v>0</v>
      </c>
      <c r="L48" s="201"/>
      <c r="M48" s="201" t="n">
        <f aca="false">SUM(M49:M49)</f>
        <v>0</v>
      </c>
      <c r="N48" s="202"/>
      <c r="O48" s="202" t="n">
        <f aca="false">SUM(O49:O49)</f>
        <v>0.03822</v>
      </c>
      <c r="P48" s="202"/>
      <c r="Q48" s="202" t="n">
        <f aca="false">SUM(Q49:Q49)</f>
        <v>4.67728</v>
      </c>
      <c r="R48" s="202"/>
      <c r="S48" s="202"/>
      <c r="T48" s="203"/>
      <c r="U48" s="202" t="n">
        <f aca="false">SUM(U49:U49)</f>
        <v>34.22</v>
      </c>
      <c r="AE48" s="0" t="s">
        <v>117</v>
      </c>
    </row>
    <row r="49" customFormat="false" ht="12.75" hidden="false" customHeight="false" outlineLevel="1" collapsed="false">
      <c r="A49" s="186" t="n">
        <v>33</v>
      </c>
      <c r="B49" s="187" t="s">
        <v>189</v>
      </c>
      <c r="C49" s="188" t="s">
        <v>190</v>
      </c>
      <c r="D49" s="189" t="s">
        <v>120</v>
      </c>
      <c r="E49" s="190" t="n">
        <v>57.04</v>
      </c>
      <c r="F49" s="191" t="n">
        <f aca="false">H49+J49</f>
        <v>0</v>
      </c>
      <c r="G49" s="192" t="n">
        <f aca="false">ROUND(E49*F49,2)</f>
        <v>0</v>
      </c>
      <c r="H49" s="192"/>
      <c r="I49" s="192" t="n">
        <f aca="false">ROUND(E49*H49,2)</f>
        <v>0</v>
      </c>
      <c r="J49" s="192"/>
      <c r="K49" s="192" t="n">
        <f aca="false">ROUND(E49*J49,2)</f>
        <v>0</v>
      </c>
      <c r="L49" s="192" t="n">
        <v>15</v>
      </c>
      <c r="M49" s="192" t="n">
        <f aca="false">G49*(1+L49/100)</f>
        <v>0</v>
      </c>
      <c r="N49" s="193" t="n">
        <v>0.00067</v>
      </c>
      <c r="O49" s="193" t="n">
        <f aca="false">ROUND(E49*N49,5)</f>
        <v>0.03822</v>
      </c>
      <c r="P49" s="193" t="n">
        <v>0.082</v>
      </c>
      <c r="Q49" s="193" t="n">
        <f aca="false">ROUND(E49*P49,5)</f>
        <v>4.67728</v>
      </c>
      <c r="R49" s="193"/>
      <c r="S49" s="193"/>
      <c r="T49" s="194" t="n">
        <v>0.6</v>
      </c>
      <c r="U49" s="193" t="n">
        <f aca="false">ROUND(E49*T49,2)</f>
        <v>34.22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21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0" collapsed="false">
      <c r="A50" s="196" t="s">
        <v>116</v>
      </c>
      <c r="B50" s="197" t="s">
        <v>69</v>
      </c>
      <c r="C50" s="198" t="s">
        <v>70</v>
      </c>
      <c r="D50" s="199"/>
      <c r="E50" s="200"/>
      <c r="F50" s="201"/>
      <c r="G50" s="201" t="n">
        <f aca="false">SUMIF(AE51:AE60,"&lt;&gt;NOR",G51:G60)</f>
        <v>0</v>
      </c>
      <c r="H50" s="201"/>
      <c r="I50" s="201" t="n">
        <f aca="false">SUM(I51:I60)</f>
        <v>0</v>
      </c>
      <c r="J50" s="201"/>
      <c r="K50" s="201" t="n">
        <f aca="false">SUM(K51:K60)</f>
        <v>0</v>
      </c>
      <c r="L50" s="201"/>
      <c r="M50" s="201" t="n">
        <f aca="false">SUM(M51:M60)</f>
        <v>0</v>
      </c>
      <c r="N50" s="202"/>
      <c r="O50" s="202" t="n">
        <f aca="false">SUM(O51:O60)</f>
        <v>0.01449</v>
      </c>
      <c r="P50" s="202"/>
      <c r="Q50" s="202" t="n">
        <f aca="false">SUM(Q51:Q60)</f>
        <v>3.498</v>
      </c>
      <c r="R50" s="202"/>
      <c r="S50" s="202"/>
      <c r="T50" s="203"/>
      <c r="U50" s="202" t="n">
        <f aca="false">SUM(U51:U60)</f>
        <v>49.46</v>
      </c>
      <c r="AE50" s="0" t="s">
        <v>117</v>
      </c>
    </row>
    <row r="51" customFormat="false" ht="12.75" hidden="false" customHeight="false" outlineLevel="1" collapsed="false">
      <c r="A51" s="186" t="n">
        <v>34</v>
      </c>
      <c r="B51" s="187" t="s">
        <v>191</v>
      </c>
      <c r="C51" s="188" t="s">
        <v>192</v>
      </c>
      <c r="D51" s="189" t="s">
        <v>136</v>
      </c>
      <c r="E51" s="190" t="n">
        <v>24</v>
      </c>
      <c r="F51" s="191" t="n">
        <f aca="false">H51+J51</f>
        <v>0</v>
      </c>
      <c r="G51" s="192" t="n">
        <f aca="false">ROUND(E51*F51,2)</f>
        <v>0</v>
      </c>
      <c r="H51" s="192"/>
      <c r="I51" s="192" t="n">
        <f aca="false">ROUND(E51*H51,2)</f>
        <v>0</v>
      </c>
      <c r="J51" s="192"/>
      <c r="K51" s="192" t="n">
        <f aca="false">ROUND(E51*J51,2)</f>
        <v>0</v>
      </c>
      <c r="L51" s="192" t="n">
        <v>15</v>
      </c>
      <c r="M51" s="192" t="n">
        <f aca="false">G51*(1+L51/100)</f>
        <v>0</v>
      </c>
      <c r="N51" s="193" t="n">
        <v>0.00049</v>
      </c>
      <c r="O51" s="193" t="n">
        <f aca="false">ROUND(E51*N51,5)</f>
        <v>0.01176</v>
      </c>
      <c r="P51" s="193" t="n">
        <v>0.031</v>
      </c>
      <c r="Q51" s="193" t="n">
        <f aca="false">ROUND(E51*P51,5)</f>
        <v>0.744</v>
      </c>
      <c r="R51" s="193"/>
      <c r="S51" s="193"/>
      <c r="T51" s="194" t="n">
        <v>0.772</v>
      </c>
      <c r="U51" s="193" t="n">
        <f aca="false">ROUND(E51*T51,2)</f>
        <v>18.53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21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6" t="n">
        <v>35</v>
      </c>
      <c r="B52" s="187" t="s">
        <v>193</v>
      </c>
      <c r="C52" s="188" t="s">
        <v>194</v>
      </c>
      <c r="D52" s="189" t="s">
        <v>131</v>
      </c>
      <c r="E52" s="190" t="n">
        <v>1.5</v>
      </c>
      <c r="F52" s="191" t="n">
        <f aca="false">H52+J52</f>
        <v>0</v>
      </c>
      <c r="G52" s="192" t="n">
        <f aca="false">ROUND(E52*F52,2)</f>
        <v>0</v>
      </c>
      <c r="H52" s="192"/>
      <c r="I52" s="192" t="n">
        <f aca="false">ROUND(E52*H52,2)</f>
        <v>0</v>
      </c>
      <c r="J52" s="192"/>
      <c r="K52" s="192" t="n">
        <f aca="false">ROUND(E52*J52,2)</f>
        <v>0</v>
      </c>
      <c r="L52" s="192" t="n">
        <v>15</v>
      </c>
      <c r="M52" s="192" t="n">
        <f aca="false">G52*(1+L52/100)</f>
        <v>0</v>
      </c>
      <c r="N52" s="193" t="n">
        <v>0.00182</v>
      </c>
      <c r="O52" s="193" t="n">
        <f aca="false">ROUND(E52*N52,5)</f>
        <v>0.00273</v>
      </c>
      <c r="P52" s="193" t="n">
        <v>1.8</v>
      </c>
      <c r="Q52" s="193" t="n">
        <f aca="false">ROUND(E52*P52,5)</f>
        <v>2.7</v>
      </c>
      <c r="R52" s="193"/>
      <c r="S52" s="193"/>
      <c r="T52" s="194" t="n">
        <v>3.196</v>
      </c>
      <c r="U52" s="193" t="n">
        <f aca="false">ROUND(E52*T52,2)</f>
        <v>4.79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21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6" t="n">
        <v>36</v>
      </c>
      <c r="B53" s="187" t="s">
        <v>195</v>
      </c>
      <c r="C53" s="188" t="s">
        <v>196</v>
      </c>
      <c r="D53" s="189" t="s">
        <v>136</v>
      </c>
      <c r="E53" s="190" t="n">
        <v>6</v>
      </c>
      <c r="F53" s="191" t="n">
        <f aca="false">H53+J53</f>
        <v>0</v>
      </c>
      <c r="G53" s="192" t="n">
        <f aca="false">ROUND(E53*F53,2)</f>
        <v>0</v>
      </c>
      <c r="H53" s="192"/>
      <c r="I53" s="192" t="n">
        <f aca="false">ROUND(E53*H53,2)</f>
        <v>0</v>
      </c>
      <c r="J53" s="192"/>
      <c r="K53" s="192" t="n">
        <f aca="false">ROUND(E53*J53,2)</f>
        <v>0</v>
      </c>
      <c r="L53" s="192" t="n">
        <v>15</v>
      </c>
      <c r="M53" s="192" t="n">
        <f aca="false">G53*(1+L53/100)</f>
        <v>0</v>
      </c>
      <c r="N53" s="193" t="n">
        <v>0</v>
      </c>
      <c r="O53" s="193" t="n">
        <f aca="false">ROUND(E53*N53,5)</f>
        <v>0</v>
      </c>
      <c r="P53" s="193" t="n">
        <v>0.009</v>
      </c>
      <c r="Q53" s="193" t="n">
        <f aca="false">ROUND(E53*P53,5)</f>
        <v>0.054</v>
      </c>
      <c r="R53" s="193"/>
      <c r="S53" s="193"/>
      <c r="T53" s="194" t="n">
        <v>0.117</v>
      </c>
      <c r="U53" s="193" t="n">
        <f aca="false">ROUND(E53*T53,2)</f>
        <v>0.7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21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6" t="n">
        <v>37</v>
      </c>
      <c r="B54" s="187" t="s">
        <v>197</v>
      </c>
      <c r="C54" s="188" t="s">
        <v>198</v>
      </c>
      <c r="D54" s="189" t="s">
        <v>124</v>
      </c>
      <c r="E54" s="190" t="n">
        <v>8.175</v>
      </c>
      <c r="F54" s="191" t="n">
        <f aca="false">H54+J54</f>
        <v>0</v>
      </c>
      <c r="G54" s="192" t="n">
        <f aca="false">ROUND(E54*F54,2)</f>
        <v>0</v>
      </c>
      <c r="H54" s="192"/>
      <c r="I54" s="192" t="n">
        <f aca="false">ROUND(E54*H54,2)</f>
        <v>0</v>
      </c>
      <c r="J54" s="192"/>
      <c r="K54" s="192" t="n">
        <f aca="false">ROUND(E54*J54,2)</f>
        <v>0</v>
      </c>
      <c r="L54" s="192" t="n">
        <v>15</v>
      </c>
      <c r="M54" s="192" t="n">
        <f aca="false">G54*(1+L54/100)</f>
        <v>0</v>
      </c>
      <c r="N54" s="193" t="n">
        <v>0</v>
      </c>
      <c r="O54" s="193" t="n">
        <f aca="false">ROUND(E54*N54,5)</f>
        <v>0</v>
      </c>
      <c r="P54" s="193" t="n">
        <v>0</v>
      </c>
      <c r="Q54" s="193" t="n">
        <f aca="false">ROUND(E54*P54,5)</f>
        <v>0</v>
      </c>
      <c r="R54" s="193"/>
      <c r="S54" s="193"/>
      <c r="T54" s="194" t="n">
        <v>0.942</v>
      </c>
      <c r="U54" s="193" t="n">
        <f aca="false">ROUND(E54*T54,2)</f>
        <v>7.7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21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6" t="n">
        <v>38</v>
      </c>
      <c r="B55" s="187" t="s">
        <v>199</v>
      </c>
      <c r="C55" s="188" t="s">
        <v>200</v>
      </c>
      <c r="D55" s="189" t="s">
        <v>124</v>
      </c>
      <c r="E55" s="190" t="n">
        <v>32.7</v>
      </c>
      <c r="F55" s="191" t="n">
        <f aca="false">H55+J55</f>
        <v>0</v>
      </c>
      <c r="G55" s="192" t="n">
        <f aca="false">ROUND(E55*F55,2)</f>
        <v>0</v>
      </c>
      <c r="H55" s="192"/>
      <c r="I55" s="192" t="n">
        <f aca="false">ROUND(E55*H55,2)</f>
        <v>0</v>
      </c>
      <c r="J55" s="192"/>
      <c r="K55" s="192" t="n">
        <f aca="false">ROUND(E55*J55,2)</f>
        <v>0</v>
      </c>
      <c r="L55" s="192" t="n">
        <v>15</v>
      </c>
      <c r="M55" s="192" t="n">
        <f aca="false">G55*(1+L55/100)</f>
        <v>0</v>
      </c>
      <c r="N55" s="193" t="n">
        <v>0</v>
      </c>
      <c r="O55" s="193" t="n">
        <f aca="false">ROUND(E55*N55,5)</f>
        <v>0</v>
      </c>
      <c r="P55" s="193" t="n">
        <v>0</v>
      </c>
      <c r="Q55" s="193" t="n">
        <f aca="false">ROUND(E55*P55,5)</f>
        <v>0</v>
      </c>
      <c r="R55" s="193"/>
      <c r="S55" s="193"/>
      <c r="T55" s="194" t="n">
        <v>0.105</v>
      </c>
      <c r="U55" s="193" t="n">
        <f aca="false">ROUND(E55*T55,2)</f>
        <v>3.43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21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6" t="n">
        <v>39</v>
      </c>
      <c r="B56" s="187" t="s">
        <v>201</v>
      </c>
      <c r="C56" s="188" t="s">
        <v>202</v>
      </c>
      <c r="D56" s="189" t="s">
        <v>124</v>
      </c>
      <c r="E56" s="190" t="n">
        <v>8.175</v>
      </c>
      <c r="F56" s="191" t="n">
        <f aca="false">H56+J56</f>
        <v>0</v>
      </c>
      <c r="G56" s="192" t="n">
        <f aca="false">ROUND(E56*F56,2)</f>
        <v>0</v>
      </c>
      <c r="H56" s="192"/>
      <c r="I56" s="192" t="n">
        <f aca="false">ROUND(E56*H56,2)</f>
        <v>0</v>
      </c>
      <c r="J56" s="192"/>
      <c r="K56" s="192" t="n">
        <f aca="false">ROUND(E56*J56,2)</f>
        <v>0</v>
      </c>
      <c r="L56" s="192" t="n">
        <v>15</v>
      </c>
      <c r="M56" s="192" t="n">
        <f aca="false">G56*(1+L56/100)</f>
        <v>0</v>
      </c>
      <c r="N56" s="193" t="n">
        <v>0</v>
      </c>
      <c r="O56" s="193" t="n">
        <f aca="false">ROUND(E56*N56,5)</f>
        <v>0</v>
      </c>
      <c r="P56" s="193" t="n">
        <v>0</v>
      </c>
      <c r="Q56" s="193" t="n">
        <f aca="false">ROUND(E56*P56,5)</f>
        <v>0</v>
      </c>
      <c r="R56" s="193"/>
      <c r="S56" s="193"/>
      <c r="T56" s="194" t="n">
        <v>0.933</v>
      </c>
      <c r="U56" s="193" t="n">
        <f aca="false">ROUND(E56*T56,2)</f>
        <v>7.63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21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6" t="n">
        <v>40</v>
      </c>
      <c r="B57" s="187" t="s">
        <v>203</v>
      </c>
      <c r="C57" s="188" t="s">
        <v>204</v>
      </c>
      <c r="D57" s="189" t="s">
        <v>124</v>
      </c>
      <c r="E57" s="190" t="n">
        <v>4.088</v>
      </c>
      <c r="F57" s="191" t="n">
        <f aca="false">H57+J57</f>
        <v>0</v>
      </c>
      <c r="G57" s="192" t="n">
        <f aca="false">ROUND(E57*F57,2)</f>
        <v>0</v>
      </c>
      <c r="H57" s="192"/>
      <c r="I57" s="192" t="n">
        <f aca="false">ROUND(E57*H57,2)</f>
        <v>0</v>
      </c>
      <c r="J57" s="192"/>
      <c r="K57" s="192" t="n">
        <f aca="false">ROUND(E57*J57,2)</f>
        <v>0</v>
      </c>
      <c r="L57" s="192" t="n">
        <v>15</v>
      </c>
      <c r="M57" s="192" t="n">
        <f aca="false">G57*(1+L57/100)</f>
        <v>0</v>
      </c>
      <c r="N57" s="193" t="n">
        <v>0</v>
      </c>
      <c r="O57" s="193" t="n">
        <f aca="false">ROUND(E57*N57,5)</f>
        <v>0</v>
      </c>
      <c r="P57" s="193" t="n">
        <v>0</v>
      </c>
      <c r="Q57" s="193" t="n">
        <f aca="false">ROUND(E57*P57,5)</f>
        <v>0</v>
      </c>
      <c r="R57" s="193"/>
      <c r="S57" s="193"/>
      <c r="T57" s="194" t="n">
        <v>0.653</v>
      </c>
      <c r="U57" s="193" t="n">
        <f aca="false">ROUND(E57*T57,2)</f>
        <v>2.67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21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6" t="n">
        <v>41</v>
      </c>
      <c r="B58" s="187" t="s">
        <v>205</v>
      </c>
      <c r="C58" s="188" t="s">
        <v>206</v>
      </c>
      <c r="D58" s="189" t="s">
        <v>124</v>
      </c>
      <c r="E58" s="190" t="n">
        <v>8.175</v>
      </c>
      <c r="F58" s="191" t="n">
        <f aca="false">H58+J58</f>
        <v>0</v>
      </c>
      <c r="G58" s="192" t="n">
        <f aca="false">ROUND(E58*F58,2)</f>
        <v>0</v>
      </c>
      <c r="H58" s="192"/>
      <c r="I58" s="192" t="n">
        <f aca="false">ROUND(E58*H58,2)</f>
        <v>0</v>
      </c>
      <c r="J58" s="192"/>
      <c r="K58" s="192" t="n">
        <f aca="false">ROUND(E58*J58,2)</f>
        <v>0</v>
      </c>
      <c r="L58" s="192" t="n">
        <v>15</v>
      </c>
      <c r="M58" s="192" t="n">
        <f aca="false">G58*(1+L58/100)</f>
        <v>0</v>
      </c>
      <c r="N58" s="193" t="n">
        <v>0</v>
      </c>
      <c r="O58" s="193" t="n">
        <f aca="false">ROUND(E58*N58,5)</f>
        <v>0</v>
      </c>
      <c r="P58" s="193" t="n">
        <v>0</v>
      </c>
      <c r="Q58" s="193" t="n">
        <f aca="false">ROUND(E58*P58,5)</f>
        <v>0</v>
      </c>
      <c r="R58" s="193"/>
      <c r="S58" s="193"/>
      <c r="T58" s="194" t="n">
        <v>0.49</v>
      </c>
      <c r="U58" s="193" t="n">
        <f aca="false">ROUND(E58*T58,2)</f>
        <v>4.01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21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6" t="n">
        <v>42</v>
      </c>
      <c r="B59" s="187" t="s">
        <v>207</v>
      </c>
      <c r="C59" s="188" t="s">
        <v>208</v>
      </c>
      <c r="D59" s="189" t="s">
        <v>124</v>
      </c>
      <c r="E59" s="190" t="n">
        <v>155.325</v>
      </c>
      <c r="F59" s="191" t="n">
        <f aca="false">H59+J59</f>
        <v>0</v>
      </c>
      <c r="G59" s="192" t="n">
        <f aca="false">ROUND(E59*F59,2)</f>
        <v>0</v>
      </c>
      <c r="H59" s="192"/>
      <c r="I59" s="192" t="n">
        <f aca="false">ROUND(E59*H59,2)</f>
        <v>0</v>
      </c>
      <c r="J59" s="192"/>
      <c r="K59" s="192" t="n">
        <f aca="false">ROUND(E59*J59,2)</f>
        <v>0</v>
      </c>
      <c r="L59" s="192" t="n">
        <v>15</v>
      </c>
      <c r="M59" s="192" t="n">
        <f aca="false">G59*(1+L59/100)</f>
        <v>0</v>
      </c>
      <c r="N59" s="193" t="n">
        <v>0</v>
      </c>
      <c r="O59" s="193" t="n">
        <f aca="false">ROUND(E59*N59,5)</f>
        <v>0</v>
      </c>
      <c r="P59" s="193" t="n">
        <v>0</v>
      </c>
      <c r="Q59" s="193" t="n">
        <f aca="false">ROUND(E59*P59,5)</f>
        <v>0</v>
      </c>
      <c r="R59" s="193"/>
      <c r="S59" s="193"/>
      <c r="T59" s="194" t="n">
        <v>0</v>
      </c>
      <c r="U59" s="193" t="n">
        <f aca="false">ROUND(E59*T59,2)</f>
        <v>0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21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22.5" hidden="false" customHeight="false" outlineLevel="1" collapsed="false">
      <c r="A60" s="186" t="n">
        <v>43</v>
      </c>
      <c r="B60" s="187" t="s">
        <v>209</v>
      </c>
      <c r="C60" s="188" t="s">
        <v>210</v>
      </c>
      <c r="D60" s="189" t="s">
        <v>124</v>
      </c>
      <c r="E60" s="190" t="n">
        <v>8.175</v>
      </c>
      <c r="F60" s="191" t="n">
        <f aca="false">H60+J60</f>
        <v>0</v>
      </c>
      <c r="G60" s="192" t="n">
        <f aca="false">ROUND(E60*F60,2)</f>
        <v>0</v>
      </c>
      <c r="H60" s="192"/>
      <c r="I60" s="192" t="n">
        <f aca="false">ROUND(E60*H60,2)</f>
        <v>0</v>
      </c>
      <c r="J60" s="192"/>
      <c r="K60" s="192" t="n">
        <f aca="false">ROUND(E60*J60,2)</f>
        <v>0</v>
      </c>
      <c r="L60" s="192" t="n">
        <v>15</v>
      </c>
      <c r="M60" s="192" t="n">
        <f aca="false">G60*(1+L60/100)</f>
        <v>0</v>
      </c>
      <c r="N60" s="193" t="n">
        <v>0</v>
      </c>
      <c r="O60" s="193" t="n">
        <f aca="false">ROUND(E60*N60,5)</f>
        <v>0</v>
      </c>
      <c r="P60" s="193" t="n">
        <v>0</v>
      </c>
      <c r="Q60" s="193" t="n">
        <f aca="false">ROUND(E60*P60,5)</f>
        <v>0</v>
      </c>
      <c r="R60" s="193"/>
      <c r="S60" s="193"/>
      <c r="T60" s="194" t="n">
        <v>0</v>
      </c>
      <c r="U60" s="193" t="n">
        <f aca="false">ROUND(E60*T60,2)</f>
        <v>0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21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0" collapsed="false">
      <c r="A61" s="196" t="s">
        <v>116</v>
      </c>
      <c r="B61" s="197" t="s">
        <v>71</v>
      </c>
      <c r="C61" s="198" t="s">
        <v>72</v>
      </c>
      <c r="D61" s="199"/>
      <c r="E61" s="200"/>
      <c r="F61" s="201"/>
      <c r="G61" s="201" t="n">
        <f aca="false">SUMIF(AE62:AE62,"&lt;&gt;NOR",G62:G62)</f>
        <v>0</v>
      </c>
      <c r="H61" s="201"/>
      <c r="I61" s="201" t="n">
        <f aca="false">SUM(I62:I62)</f>
        <v>0</v>
      </c>
      <c r="J61" s="201"/>
      <c r="K61" s="201" t="n">
        <f aca="false">SUM(K62:K62)</f>
        <v>0</v>
      </c>
      <c r="L61" s="201"/>
      <c r="M61" s="201" t="n">
        <f aca="false">SUM(M62:M62)</f>
        <v>0</v>
      </c>
      <c r="N61" s="202"/>
      <c r="O61" s="202" t="n">
        <f aca="false">SUM(O62:O62)</f>
        <v>0</v>
      </c>
      <c r="P61" s="202"/>
      <c r="Q61" s="202" t="n">
        <f aca="false">SUM(Q62:Q62)</f>
        <v>0</v>
      </c>
      <c r="R61" s="202"/>
      <c r="S61" s="202"/>
      <c r="T61" s="203"/>
      <c r="U61" s="202" t="n">
        <f aca="false">SUM(U62:U62)</f>
        <v>36.75</v>
      </c>
      <c r="AE61" s="0" t="s">
        <v>117</v>
      </c>
    </row>
    <row r="62" customFormat="false" ht="12.75" hidden="false" customHeight="false" outlineLevel="1" collapsed="false">
      <c r="A62" s="186" t="n">
        <v>44</v>
      </c>
      <c r="B62" s="187" t="s">
        <v>211</v>
      </c>
      <c r="C62" s="188" t="s">
        <v>212</v>
      </c>
      <c r="D62" s="189" t="s">
        <v>124</v>
      </c>
      <c r="E62" s="190" t="n">
        <v>14.259</v>
      </c>
      <c r="F62" s="191" t="n">
        <f aca="false">H62+J62</f>
        <v>0</v>
      </c>
      <c r="G62" s="192" t="n">
        <f aca="false">ROUND(E62*F62,2)</f>
        <v>0</v>
      </c>
      <c r="H62" s="192"/>
      <c r="I62" s="192" t="n">
        <f aca="false">ROUND(E62*H62,2)</f>
        <v>0</v>
      </c>
      <c r="J62" s="192"/>
      <c r="K62" s="192" t="n">
        <f aca="false">ROUND(E62*J62,2)</f>
        <v>0</v>
      </c>
      <c r="L62" s="192" t="n">
        <v>15</v>
      </c>
      <c r="M62" s="192" t="n">
        <f aca="false">G62*(1+L62/100)</f>
        <v>0</v>
      </c>
      <c r="N62" s="193" t="n">
        <v>0</v>
      </c>
      <c r="O62" s="193" t="n">
        <f aca="false">ROUND(E62*N62,5)</f>
        <v>0</v>
      </c>
      <c r="P62" s="193" t="n">
        <v>0</v>
      </c>
      <c r="Q62" s="193" t="n">
        <f aca="false">ROUND(E62*P62,5)</f>
        <v>0</v>
      </c>
      <c r="R62" s="193"/>
      <c r="S62" s="193"/>
      <c r="T62" s="194" t="n">
        <v>2.577</v>
      </c>
      <c r="U62" s="193" t="n">
        <f aca="false">ROUND(E62*T62,2)</f>
        <v>36.75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21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0" collapsed="false">
      <c r="A63" s="196" t="s">
        <v>116</v>
      </c>
      <c r="B63" s="197" t="s">
        <v>73</v>
      </c>
      <c r="C63" s="198" t="s">
        <v>74</v>
      </c>
      <c r="D63" s="199"/>
      <c r="E63" s="200"/>
      <c r="F63" s="201"/>
      <c r="G63" s="201" t="n">
        <f aca="false">SUMIF(AE64:AE66,"&lt;&gt;NOR",G64:G66)</f>
        <v>0</v>
      </c>
      <c r="H63" s="201"/>
      <c r="I63" s="201" t="n">
        <f aca="false">SUM(I64:I66)</f>
        <v>0</v>
      </c>
      <c r="J63" s="201"/>
      <c r="K63" s="201" t="n">
        <f aca="false">SUM(K64:K66)</f>
        <v>0</v>
      </c>
      <c r="L63" s="201"/>
      <c r="M63" s="201" t="n">
        <f aca="false">SUM(M64:M66)</f>
        <v>0</v>
      </c>
      <c r="N63" s="202"/>
      <c r="O63" s="202" t="n">
        <f aca="false">SUM(O64:O66)</f>
        <v>1.1025</v>
      </c>
      <c r="P63" s="202"/>
      <c r="Q63" s="202" t="n">
        <f aca="false">SUM(Q64:Q66)</f>
        <v>0</v>
      </c>
      <c r="R63" s="202"/>
      <c r="S63" s="202"/>
      <c r="T63" s="203"/>
      <c r="U63" s="202" t="n">
        <f aca="false">SUM(U64:U66)</f>
        <v>31.5</v>
      </c>
      <c r="AE63" s="0" t="s">
        <v>117</v>
      </c>
    </row>
    <row r="64" customFormat="false" ht="12.75" hidden="false" customHeight="false" outlineLevel="1" collapsed="false">
      <c r="A64" s="186" t="n">
        <v>45</v>
      </c>
      <c r="B64" s="187" t="s">
        <v>213</v>
      </c>
      <c r="C64" s="188" t="s">
        <v>214</v>
      </c>
      <c r="D64" s="189" t="s">
        <v>120</v>
      </c>
      <c r="E64" s="190" t="n">
        <v>350</v>
      </c>
      <c r="F64" s="191" t="n">
        <f aca="false">H64+J64</f>
        <v>0</v>
      </c>
      <c r="G64" s="192" t="n">
        <f aca="false">ROUND(E64*F64,2)</f>
        <v>0</v>
      </c>
      <c r="H64" s="192"/>
      <c r="I64" s="192" t="n">
        <f aca="false">ROUND(E64*H64,2)</f>
        <v>0</v>
      </c>
      <c r="J64" s="192"/>
      <c r="K64" s="192" t="n">
        <f aca="false">ROUND(E64*J64,2)</f>
        <v>0</v>
      </c>
      <c r="L64" s="192" t="n">
        <v>15</v>
      </c>
      <c r="M64" s="192" t="n">
        <f aca="false">G64*(1+L64/100)</f>
        <v>0</v>
      </c>
      <c r="N64" s="193" t="n">
        <v>0</v>
      </c>
      <c r="O64" s="193" t="n">
        <f aca="false">ROUND(E64*N64,5)</f>
        <v>0</v>
      </c>
      <c r="P64" s="193" t="n">
        <v>0</v>
      </c>
      <c r="Q64" s="193" t="n">
        <f aca="false">ROUND(E64*P64,5)</f>
        <v>0</v>
      </c>
      <c r="R64" s="193"/>
      <c r="S64" s="193"/>
      <c r="T64" s="194" t="n">
        <v>0.09</v>
      </c>
      <c r="U64" s="193" t="n">
        <f aca="false">ROUND(E64*T64,2)</f>
        <v>31.5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21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6" t="n">
        <v>46</v>
      </c>
      <c r="B65" s="187" t="s">
        <v>215</v>
      </c>
      <c r="C65" s="188" t="s">
        <v>216</v>
      </c>
      <c r="D65" s="189" t="s">
        <v>120</v>
      </c>
      <c r="E65" s="190" t="n">
        <v>367.5</v>
      </c>
      <c r="F65" s="191" t="n">
        <f aca="false">H65+J65</f>
        <v>0</v>
      </c>
      <c r="G65" s="192" t="n">
        <f aca="false">ROUND(E65*F65,2)</f>
        <v>0</v>
      </c>
      <c r="H65" s="192"/>
      <c r="I65" s="192" t="n">
        <f aca="false">ROUND(E65*H65,2)</f>
        <v>0</v>
      </c>
      <c r="J65" s="192"/>
      <c r="K65" s="192" t="n">
        <f aca="false">ROUND(E65*J65,2)</f>
        <v>0</v>
      </c>
      <c r="L65" s="192" t="n">
        <v>15</v>
      </c>
      <c r="M65" s="192" t="n">
        <f aca="false">G65*(1+L65/100)</f>
        <v>0</v>
      </c>
      <c r="N65" s="193" t="n">
        <v>0.003</v>
      </c>
      <c r="O65" s="193" t="n">
        <f aca="false">ROUND(E65*N65,5)</f>
        <v>1.1025</v>
      </c>
      <c r="P65" s="193" t="n">
        <v>0</v>
      </c>
      <c r="Q65" s="193" t="n">
        <f aca="false">ROUND(E65*P65,5)</f>
        <v>0</v>
      </c>
      <c r="R65" s="193"/>
      <c r="S65" s="193"/>
      <c r="T65" s="194" t="n">
        <v>0</v>
      </c>
      <c r="U65" s="193" t="n">
        <f aca="false">ROUND(E65*T65,2)</f>
        <v>0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54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6" t="n">
        <v>47</v>
      </c>
      <c r="B66" s="187" t="s">
        <v>217</v>
      </c>
      <c r="C66" s="188" t="s">
        <v>218</v>
      </c>
      <c r="D66" s="189" t="s">
        <v>29</v>
      </c>
      <c r="E66" s="190" t="n">
        <v>1111.21</v>
      </c>
      <c r="F66" s="191" t="n">
        <f aca="false">H66+J66</f>
        <v>0</v>
      </c>
      <c r="G66" s="192" t="n">
        <f aca="false">ROUND(E66*F66,2)</f>
        <v>0</v>
      </c>
      <c r="H66" s="192"/>
      <c r="I66" s="192" t="n">
        <f aca="false">ROUND(E66*H66,2)</f>
        <v>0</v>
      </c>
      <c r="J66" s="192"/>
      <c r="K66" s="192" t="n">
        <f aca="false">ROUND(E66*J66,2)</f>
        <v>0</v>
      </c>
      <c r="L66" s="192" t="n">
        <v>15</v>
      </c>
      <c r="M66" s="192" t="n">
        <f aca="false">G66*(1+L66/100)</f>
        <v>0</v>
      </c>
      <c r="N66" s="193" t="n">
        <v>0</v>
      </c>
      <c r="O66" s="193" t="n">
        <f aca="false">ROUND(E66*N66,5)</f>
        <v>0</v>
      </c>
      <c r="P66" s="193" t="n">
        <v>0</v>
      </c>
      <c r="Q66" s="193" t="n">
        <f aca="false">ROUND(E66*P66,5)</f>
        <v>0</v>
      </c>
      <c r="R66" s="193"/>
      <c r="S66" s="193"/>
      <c r="T66" s="194" t="n">
        <v>0</v>
      </c>
      <c r="U66" s="193" t="n">
        <f aca="false">ROUND(E66*T66,2)</f>
        <v>0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21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0" collapsed="false">
      <c r="A67" s="196" t="s">
        <v>116</v>
      </c>
      <c r="B67" s="197" t="s">
        <v>75</v>
      </c>
      <c r="C67" s="198" t="s">
        <v>76</v>
      </c>
      <c r="D67" s="199"/>
      <c r="E67" s="200"/>
      <c r="F67" s="201"/>
      <c r="G67" s="201" t="n">
        <f aca="false">SUMIF(AE68:AE71,"&lt;&gt;NOR",G68:G71)</f>
        <v>0</v>
      </c>
      <c r="H67" s="201"/>
      <c r="I67" s="201" t="n">
        <f aca="false">SUM(I68:I71)</f>
        <v>0</v>
      </c>
      <c r="J67" s="201"/>
      <c r="K67" s="201" t="n">
        <f aca="false">SUM(K68:K71)</f>
        <v>0</v>
      </c>
      <c r="L67" s="201"/>
      <c r="M67" s="201" t="n">
        <f aca="false">SUM(M68:M71)</f>
        <v>0</v>
      </c>
      <c r="N67" s="202"/>
      <c r="O67" s="202" t="n">
        <f aca="false">SUM(O68:O71)</f>
        <v>0.0059</v>
      </c>
      <c r="P67" s="202"/>
      <c r="Q67" s="202" t="n">
        <f aca="false">SUM(Q68:Q71)</f>
        <v>0</v>
      </c>
      <c r="R67" s="202"/>
      <c r="S67" s="202"/>
      <c r="T67" s="203"/>
      <c r="U67" s="202" t="n">
        <f aca="false">SUM(U68:U71)</f>
        <v>17.05</v>
      </c>
      <c r="AE67" s="0" t="s">
        <v>117</v>
      </c>
    </row>
    <row r="68" customFormat="false" ht="22.5" hidden="false" customHeight="false" outlineLevel="1" collapsed="false">
      <c r="A68" s="186" t="n">
        <v>48</v>
      </c>
      <c r="B68" s="187" t="s">
        <v>219</v>
      </c>
      <c r="C68" s="188" t="s">
        <v>220</v>
      </c>
      <c r="D68" s="189" t="s">
        <v>120</v>
      </c>
      <c r="E68" s="190" t="n">
        <v>50</v>
      </c>
      <c r="F68" s="191" t="n">
        <f aca="false">H68+J68</f>
        <v>0</v>
      </c>
      <c r="G68" s="192" t="n">
        <f aca="false">ROUND(E68*F68,2)</f>
        <v>0</v>
      </c>
      <c r="H68" s="192"/>
      <c r="I68" s="192" t="n">
        <f aca="false">ROUND(E68*H68,2)</f>
        <v>0</v>
      </c>
      <c r="J68" s="192"/>
      <c r="K68" s="192" t="n">
        <f aca="false">ROUND(E68*J68,2)</f>
        <v>0</v>
      </c>
      <c r="L68" s="192" t="n">
        <v>15</v>
      </c>
      <c r="M68" s="192" t="n">
        <f aca="false">G68*(1+L68/100)</f>
        <v>0</v>
      </c>
      <c r="N68" s="193" t="n">
        <v>0</v>
      </c>
      <c r="O68" s="193" t="n">
        <f aca="false">ROUND(E68*N68,5)</f>
        <v>0</v>
      </c>
      <c r="P68" s="193" t="n">
        <v>0</v>
      </c>
      <c r="Q68" s="193" t="n">
        <f aca="false">ROUND(E68*P68,5)</f>
        <v>0</v>
      </c>
      <c r="R68" s="193"/>
      <c r="S68" s="193"/>
      <c r="T68" s="194" t="n">
        <v>0.341</v>
      </c>
      <c r="U68" s="193" t="n">
        <f aca="false">ROUND(E68*T68,2)</f>
        <v>17.05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21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6" t="n">
        <v>49</v>
      </c>
      <c r="B69" s="187" t="s">
        <v>221</v>
      </c>
      <c r="C69" s="188" t="s">
        <v>222</v>
      </c>
      <c r="D69" s="189" t="s">
        <v>131</v>
      </c>
      <c r="E69" s="190" t="n">
        <v>2</v>
      </c>
      <c r="F69" s="191" t="n">
        <f aca="false">H69+J69</f>
        <v>0</v>
      </c>
      <c r="G69" s="192" t="n">
        <f aca="false">ROUND(E69*F69,2)</f>
        <v>0</v>
      </c>
      <c r="H69" s="192"/>
      <c r="I69" s="192" t="n">
        <f aca="false">ROUND(E69*H69,2)</f>
        <v>0</v>
      </c>
      <c r="J69" s="192"/>
      <c r="K69" s="192" t="n">
        <f aca="false">ROUND(E69*J69,2)</f>
        <v>0</v>
      </c>
      <c r="L69" s="192" t="n">
        <v>15</v>
      </c>
      <c r="M69" s="192" t="n">
        <f aca="false">G69*(1+L69/100)</f>
        <v>0</v>
      </c>
      <c r="N69" s="193" t="n">
        <v>0.00295</v>
      </c>
      <c r="O69" s="193" t="n">
        <f aca="false">ROUND(E69*N69,5)</f>
        <v>0.0059</v>
      </c>
      <c r="P69" s="193" t="n">
        <v>0</v>
      </c>
      <c r="Q69" s="193" t="n">
        <f aca="false">ROUND(E69*P69,5)</f>
        <v>0</v>
      </c>
      <c r="R69" s="193"/>
      <c r="S69" s="193"/>
      <c r="T69" s="194" t="n">
        <v>0</v>
      </c>
      <c r="U69" s="193" t="n">
        <f aca="false">ROUND(E69*T69,2)</f>
        <v>0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21</v>
      </c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86" t="n">
        <v>50</v>
      </c>
      <c r="B70" s="187" t="s">
        <v>223</v>
      </c>
      <c r="C70" s="188" t="s">
        <v>224</v>
      </c>
      <c r="D70" s="189" t="s">
        <v>131</v>
      </c>
      <c r="E70" s="190" t="n">
        <v>2.2</v>
      </c>
      <c r="F70" s="191" t="n">
        <f aca="false">H70+J70</f>
        <v>0</v>
      </c>
      <c r="G70" s="192" t="n">
        <f aca="false">ROUND(E70*F70,2)</f>
        <v>0</v>
      </c>
      <c r="H70" s="192"/>
      <c r="I70" s="192" t="n">
        <f aca="false">ROUND(E70*H70,2)</f>
        <v>0</v>
      </c>
      <c r="J70" s="192"/>
      <c r="K70" s="192" t="n">
        <f aca="false">ROUND(E70*J70,2)</f>
        <v>0</v>
      </c>
      <c r="L70" s="192" t="n">
        <v>15</v>
      </c>
      <c r="M70" s="192" t="n">
        <f aca="false">G70*(1+L70/100)</f>
        <v>0</v>
      </c>
      <c r="N70" s="193" t="n">
        <v>0</v>
      </c>
      <c r="O70" s="193" t="n">
        <f aca="false">ROUND(E70*N70,5)</f>
        <v>0</v>
      </c>
      <c r="P70" s="193" t="n">
        <v>0</v>
      </c>
      <c r="Q70" s="193" t="n">
        <f aca="false">ROUND(E70*P70,5)</f>
        <v>0</v>
      </c>
      <c r="R70" s="193"/>
      <c r="S70" s="193"/>
      <c r="T70" s="194" t="n">
        <v>0</v>
      </c>
      <c r="U70" s="193" t="n">
        <f aca="false">ROUND(E70*T70,2)</f>
        <v>0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21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22.5" hidden="false" customHeight="false" outlineLevel="1" collapsed="false">
      <c r="A71" s="186" t="n">
        <v>51</v>
      </c>
      <c r="B71" s="187" t="s">
        <v>225</v>
      </c>
      <c r="C71" s="188" t="s">
        <v>226</v>
      </c>
      <c r="D71" s="189" t="s">
        <v>29</v>
      </c>
      <c r="E71" s="190" t="n">
        <v>302.99</v>
      </c>
      <c r="F71" s="191" t="n">
        <f aca="false">H71+J71</f>
        <v>0</v>
      </c>
      <c r="G71" s="192" t="n">
        <f aca="false">ROUND(E71*F71,2)</f>
        <v>0</v>
      </c>
      <c r="H71" s="192"/>
      <c r="I71" s="192" t="n">
        <f aca="false">ROUND(E71*H71,2)</f>
        <v>0</v>
      </c>
      <c r="J71" s="192"/>
      <c r="K71" s="192" t="n">
        <f aca="false">ROUND(E71*J71,2)</f>
        <v>0</v>
      </c>
      <c r="L71" s="192" t="n">
        <v>15</v>
      </c>
      <c r="M71" s="192" t="n">
        <f aca="false">G71*(1+L71/100)</f>
        <v>0</v>
      </c>
      <c r="N71" s="193" t="n">
        <v>0</v>
      </c>
      <c r="O71" s="193" t="n">
        <f aca="false">ROUND(E71*N71,5)</f>
        <v>0</v>
      </c>
      <c r="P71" s="193" t="n">
        <v>0</v>
      </c>
      <c r="Q71" s="193" t="n">
        <f aca="false">ROUND(E71*P71,5)</f>
        <v>0</v>
      </c>
      <c r="R71" s="193"/>
      <c r="S71" s="193"/>
      <c r="T71" s="194" t="n">
        <v>0</v>
      </c>
      <c r="U71" s="193" t="n">
        <f aca="false">ROUND(E71*T71,2)</f>
        <v>0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21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0" collapsed="false">
      <c r="A72" s="196" t="s">
        <v>116</v>
      </c>
      <c r="B72" s="197" t="s">
        <v>77</v>
      </c>
      <c r="C72" s="198" t="s">
        <v>78</v>
      </c>
      <c r="D72" s="199"/>
      <c r="E72" s="200"/>
      <c r="F72" s="201"/>
      <c r="G72" s="201" t="n">
        <f aca="false">SUMIF(AE73:AE74,"&lt;&gt;NOR",G73:G74)</f>
        <v>0</v>
      </c>
      <c r="H72" s="201"/>
      <c r="I72" s="201" t="n">
        <f aca="false">SUM(I73:I74)</f>
        <v>0</v>
      </c>
      <c r="J72" s="201"/>
      <c r="K72" s="201" t="n">
        <f aca="false">SUM(K73:K74)</f>
        <v>0</v>
      </c>
      <c r="L72" s="201"/>
      <c r="M72" s="201" t="n">
        <f aca="false">SUM(M73:M74)</f>
        <v>0</v>
      </c>
      <c r="N72" s="202"/>
      <c r="O72" s="202" t="n">
        <f aca="false">SUM(O73:O74)</f>
        <v>0.02898</v>
      </c>
      <c r="P72" s="202"/>
      <c r="Q72" s="202" t="n">
        <f aca="false">SUM(Q73:Q74)</f>
        <v>0</v>
      </c>
      <c r="R72" s="202"/>
      <c r="S72" s="202"/>
      <c r="T72" s="203"/>
      <c r="U72" s="202" t="n">
        <f aca="false">SUM(U73:U74)</f>
        <v>5.04</v>
      </c>
      <c r="AE72" s="0" t="s">
        <v>117</v>
      </c>
    </row>
    <row r="73" customFormat="false" ht="22.5" hidden="false" customHeight="false" outlineLevel="1" collapsed="false">
      <c r="A73" s="186" t="n">
        <v>52</v>
      </c>
      <c r="B73" s="187" t="s">
        <v>227</v>
      </c>
      <c r="C73" s="188" t="s">
        <v>228</v>
      </c>
      <c r="D73" s="189" t="s">
        <v>151</v>
      </c>
      <c r="E73" s="190" t="n">
        <v>18</v>
      </c>
      <c r="F73" s="191" t="n">
        <f aca="false">H73+J73</f>
        <v>0</v>
      </c>
      <c r="G73" s="192" t="n">
        <f aca="false">ROUND(E73*F73,2)</f>
        <v>0</v>
      </c>
      <c r="H73" s="192"/>
      <c r="I73" s="192" t="n">
        <f aca="false">ROUND(E73*H73,2)</f>
        <v>0</v>
      </c>
      <c r="J73" s="192"/>
      <c r="K73" s="192" t="n">
        <f aca="false">ROUND(E73*J73,2)</f>
        <v>0</v>
      </c>
      <c r="L73" s="192" t="n">
        <v>15</v>
      </c>
      <c r="M73" s="192" t="n">
        <f aca="false">G73*(1+L73/100)</f>
        <v>0</v>
      </c>
      <c r="N73" s="193" t="n">
        <v>0.00161</v>
      </c>
      <c r="O73" s="193" t="n">
        <f aca="false">ROUND(E73*N73,5)</f>
        <v>0.02898</v>
      </c>
      <c r="P73" s="193" t="n">
        <v>0</v>
      </c>
      <c r="Q73" s="193" t="n">
        <f aca="false">ROUND(E73*P73,5)</f>
        <v>0</v>
      </c>
      <c r="R73" s="193"/>
      <c r="S73" s="193"/>
      <c r="T73" s="194" t="n">
        <v>0.28</v>
      </c>
      <c r="U73" s="193" t="n">
        <f aca="false">ROUND(E73*T73,2)</f>
        <v>5.04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21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6" t="n">
        <v>53</v>
      </c>
      <c r="B74" s="187" t="s">
        <v>229</v>
      </c>
      <c r="C74" s="188" t="s">
        <v>230</v>
      </c>
      <c r="D74" s="189" t="s">
        <v>29</v>
      </c>
      <c r="E74" s="190" t="n">
        <v>94.5</v>
      </c>
      <c r="F74" s="191" t="n">
        <f aca="false">H74+J74</f>
        <v>0</v>
      </c>
      <c r="G74" s="192" t="n">
        <f aca="false">ROUND(E74*F74,2)</f>
        <v>0</v>
      </c>
      <c r="H74" s="192"/>
      <c r="I74" s="192" t="n">
        <f aca="false">ROUND(E74*H74,2)</f>
        <v>0</v>
      </c>
      <c r="J74" s="192"/>
      <c r="K74" s="192" t="n">
        <f aca="false">ROUND(E74*J74,2)</f>
        <v>0</v>
      </c>
      <c r="L74" s="192" t="n">
        <v>15</v>
      </c>
      <c r="M74" s="192" t="n">
        <f aca="false">G74*(1+L74/100)</f>
        <v>0</v>
      </c>
      <c r="N74" s="193" t="n">
        <v>0</v>
      </c>
      <c r="O74" s="193" t="n">
        <f aca="false">ROUND(E74*N74,5)</f>
        <v>0</v>
      </c>
      <c r="P74" s="193" t="n">
        <v>0</v>
      </c>
      <c r="Q74" s="193" t="n">
        <f aca="false">ROUND(E74*P74,5)</f>
        <v>0</v>
      </c>
      <c r="R74" s="193"/>
      <c r="S74" s="193"/>
      <c r="T74" s="194" t="n">
        <v>0</v>
      </c>
      <c r="U74" s="193" t="n">
        <f aca="false">ROUND(E74*T74,2)</f>
        <v>0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21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0" collapsed="false">
      <c r="A75" s="196" t="s">
        <v>116</v>
      </c>
      <c r="B75" s="197" t="s">
        <v>79</v>
      </c>
      <c r="C75" s="198" t="s">
        <v>80</v>
      </c>
      <c r="D75" s="199"/>
      <c r="E75" s="200"/>
      <c r="F75" s="201"/>
      <c r="G75" s="201" t="n">
        <f aca="false">SUMIF(AE76:AE80,"&lt;&gt;NOR",G76:G80)</f>
        <v>0</v>
      </c>
      <c r="H75" s="201"/>
      <c r="I75" s="201" t="n">
        <f aca="false">SUM(I76:I80)</f>
        <v>0</v>
      </c>
      <c r="J75" s="201"/>
      <c r="K75" s="201" t="n">
        <f aca="false">SUM(K76:K80)</f>
        <v>0</v>
      </c>
      <c r="L75" s="201"/>
      <c r="M75" s="201" t="n">
        <f aca="false">SUM(M76:M80)</f>
        <v>0</v>
      </c>
      <c r="N75" s="202"/>
      <c r="O75" s="202" t="n">
        <f aca="false">SUM(O76:O80)</f>
        <v>0.0012</v>
      </c>
      <c r="P75" s="202"/>
      <c r="Q75" s="202" t="n">
        <f aca="false">SUM(Q76:Q80)</f>
        <v>0</v>
      </c>
      <c r="R75" s="202"/>
      <c r="S75" s="202"/>
      <c r="T75" s="203"/>
      <c r="U75" s="202" t="n">
        <f aca="false">SUM(U76:U80)</f>
        <v>30.26</v>
      </c>
      <c r="AE75" s="0" t="s">
        <v>117</v>
      </c>
    </row>
    <row r="76" customFormat="false" ht="12.75" hidden="false" customHeight="false" outlineLevel="1" collapsed="false">
      <c r="A76" s="186" t="n">
        <v>54</v>
      </c>
      <c r="B76" s="187" t="s">
        <v>231</v>
      </c>
      <c r="C76" s="188" t="s">
        <v>232</v>
      </c>
      <c r="D76" s="189" t="s">
        <v>151</v>
      </c>
      <c r="E76" s="190" t="n">
        <v>54</v>
      </c>
      <c r="F76" s="191" t="n">
        <f aca="false">H76+J76</f>
        <v>0</v>
      </c>
      <c r="G76" s="192" t="n">
        <f aca="false">ROUND(E76*F76,2)</f>
        <v>0</v>
      </c>
      <c r="H76" s="192"/>
      <c r="I76" s="192" t="n">
        <f aca="false">ROUND(E76*H76,2)</f>
        <v>0</v>
      </c>
      <c r="J76" s="192"/>
      <c r="K76" s="192" t="n">
        <f aca="false">ROUND(E76*J76,2)</f>
        <v>0</v>
      </c>
      <c r="L76" s="192" t="n">
        <v>15</v>
      </c>
      <c r="M76" s="192" t="n">
        <f aca="false">G76*(1+L76/100)</f>
        <v>0</v>
      </c>
      <c r="N76" s="193" t="n">
        <v>2E-005</v>
      </c>
      <c r="O76" s="193" t="n">
        <f aca="false">ROUND(E76*N76,5)</f>
        <v>0.00108</v>
      </c>
      <c r="P76" s="193" t="n">
        <v>0</v>
      </c>
      <c r="Q76" s="193" t="n">
        <f aca="false">ROUND(E76*P76,5)</f>
        <v>0</v>
      </c>
      <c r="R76" s="193"/>
      <c r="S76" s="193"/>
      <c r="T76" s="194" t="n">
        <v>0.468</v>
      </c>
      <c r="U76" s="193" t="n">
        <f aca="false">ROUND(E76*T76,2)</f>
        <v>25.27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21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22.5" hidden="false" customHeight="false" outlineLevel="1" collapsed="false">
      <c r="A77" s="186" t="n">
        <v>55</v>
      </c>
      <c r="B77" s="187" t="s">
        <v>233</v>
      </c>
      <c r="C77" s="188" t="s">
        <v>234</v>
      </c>
      <c r="D77" s="189" t="s">
        <v>120</v>
      </c>
      <c r="E77" s="190" t="n">
        <v>27</v>
      </c>
      <c r="F77" s="191" t="n">
        <f aca="false">H77+J77</f>
        <v>0</v>
      </c>
      <c r="G77" s="192" t="n">
        <f aca="false">ROUND(E77*F77,2)</f>
        <v>0</v>
      </c>
      <c r="H77" s="192"/>
      <c r="I77" s="192" t="n">
        <f aca="false">ROUND(E77*H77,2)</f>
        <v>0</v>
      </c>
      <c r="J77" s="192"/>
      <c r="K77" s="192" t="n">
        <f aca="false">ROUND(E77*J77,2)</f>
        <v>0</v>
      </c>
      <c r="L77" s="192" t="n">
        <v>15</v>
      </c>
      <c r="M77" s="192" t="n">
        <f aca="false">G77*(1+L77/100)</f>
        <v>0</v>
      </c>
      <c r="N77" s="193" t="n">
        <v>0</v>
      </c>
      <c r="O77" s="193" t="n">
        <f aca="false">ROUND(E77*N77,5)</f>
        <v>0</v>
      </c>
      <c r="P77" s="193" t="n">
        <v>0</v>
      </c>
      <c r="Q77" s="193" t="n">
        <f aca="false">ROUND(E77*P77,5)</f>
        <v>0</v>
      </c>
      <c r="R77" s="193"/>
      <c r="S77" s="193"/>
      <c r="T77" s="194" t="n">
        <v>0</v>
      </c>
      <c r="U77" s="193" t="n">
        <f aca="false">ROUND(E77*T77,2)</f>
        <v>0</v>
      </c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21</v>
      </c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6" t="n">
        <v>56</v>
      </c>
      <c r="B78" s="187" t="s">
        <v>235</v>
      </c>
      <c r="C78" s="188" t="s">
        <v>236</v>
      </c>
      <c r="D78" s="189" t="s">
        <v>136</v>
      </c>
      <c r="E78" s="190" t="n">
        <v>6</v>
      </c>
      <c r="F78" s="191" t="n">
        <f aca="false">H78+J78</f>
        <v>0</v>
      </c>
      <c r="G78" s="192" t="n">
        <f aca="false">ROUND(E78*F78,2)</f>
        <v>0</v>
      </c>
      <c r="H78" s="192"/>
      <c r="I78" s="192" t="n">
        <f aca="false">ROUND(E78*H78,2)</f>
        <v>0</v>
      </c>
      <c r="J78" s="192"/>
      <c r="K78" s="192" t="n">
        <f aca="false">ROUND(E78*J78,2)</f>
        <v>0</v>
      </c>
      <c r="L78" s="192" t="n">
        <v>15</v>
      </c>
      <c r="M78" s="192" t="n">
        <f aca="false">G78*(1+L78/100)</f>
        <v>0</v>
      </c>
      <c r="N78" s="193" t="n">
        <v>2E-005</v>
      </c>
      <c r="O78" s="193" t="n">
        <f aca="false">ROUND(E78*N78,5)</f>
        <v>0.00012</v>
      </c>
      <c r="P78" s="193" t="n">
        <v>0</v>
      </c>
      <c r="Q78" s="193" t="n">
        <f aca="false">ROUND(E78*P78,5)</f>
        <v>0</v>
      </c>
      <c r="R78" s="193"/>
      <c r="S78" s="193"/>
      <c r="T78" s="194" t="n">
        <v>0.83214</v>
      </c>
      <c r="U78" s="193" t="n">
        <f aca="false">ROUND(E78*T78,2)</f>
        <v>4.99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21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6" t="n">
        <v>57</v>
      </c>
      <c r="B79" s="187" t="s">
        <v>237</v>
      </c>
      <c r="C79" s="188" t="s">
        <v>238</v>
      </c>
      <c r="D79" s="189" t="s">
        <v>151</v>
      </c>
      <c r="E79" s="190" t="n">
        <v>19.8</v>
      </c>
      <c r="F79" s="191" t="n">
        <f aca="false">H79+J79</f>
        <v>0</v>
      </c>
      <c r="G79" s="192" t="n">
        <f aca="false">ROUND(E79*F79,2)</f>
        <v>0</v>
      </c>
      <c r="H79" s="192"/>
      <c r="I79" s="192" t="n">
        <f aca="false">ROUND(E79*H79,2)</f>
        <v>0</v>
      </c>
      <c r="J79" s="192"/>
      <c r="K79" s="192" t="n">
        <f aca="false">ROUND(E79*J79,2)</f>
        <v>0</v>
      </c>
      <c r="L79" s="192" t="n">
        <v>15</v>
      </c>
      <c r="M79" s="192" t="n">
        <f aca="false">G79*(1+L79/100)</f>
        <v>0</v>
      </c>
      <c r="N79" s="193" t="n">
        <v>0</v>
      </c>
      <c r="O79" s="193" t="n">
        <f aca="false">ROUND(E79*N79,5)</f>
        <v>0</v>
      </c>
      <c r="P79" s="193" t="n">
        <v>0</v>
      </c>
      <c r="Q79" s="193" t="n">
        <f aca="false">ROUND(E79*P79,5)</f>
        <v>0</v>
      </c>
      <c r="R79" s="193"/>
      <c r="S79" s="193"/>
      <c r="T79" s="194" t="n">
        <v>0</v>
      </c>
      <c r="U79" s="193" t="n">
        <f aca="false">ROUND(E79*T79,2)</f>
        <v>0</v>
      </c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21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6" t="n">
        <v>58</v>
      </c>
      <c r="B80" s="187" t="s">
        <v>239</v>
      </c>
      <c r="C80" s="188" t="s">
        <v>240</v>
      </c>
      <c r="D80" s="189" t="s">
        <v>29</v>
      </c>
      <c r="E80" s="190" t="n">
        <v>1801.05</v>
      </c>
      <c r="F80" s="191" t="n">
        <f aca="false">H80+J80</f>
        <v>0</v>
      </c>
      <c r="G80" s="192" t="n">
        <f aca="false">ROUND(E80*F80,2)</f>
        <v>0</v>
      </c>
      <c r="H80" s="192"/>
      <c r="I80" s="192" t="n">
        <f aca="false">ROUND(E80*H80,2)</f>
        <v>0</v>
      </c>
      <c r="J80" s="192"/>
      <c r="K80" s="192" t="n">
        <f aca="false">ROUND(E80*J80,2)</f>
        <v>0</v>
      </c>
      <c r="L80" s="192" t="n">
        <v>15</v>
      </c>
      <c r="M80" s="192" t="n">
        <f aca="false">G80*(1+L80/100)</f>
        <v>0</v>
      </c>
      <c r="N80" s="193" t="n">
        <v>0</v>
      </c>
      <c r="O80" s="193" t="n">
        <f aca="false">ROUND(E80*N80,5)</f>
        <v>0</v>
      </c>
      <c r="P80" s="193" t="n">
        <v>0</v>
      </c>
      <c r="Q80" s="193" t="n">
        <f aca="false">ROUND(E80*P80,5)</f>
        <v>0</v>
      </c>
      <c r="R80" s="193"/>
      <c r="S80" s="193"/>
      <c r="T80" s="194" t="n">
        <v>0</v>
      </c>
      <c r="U80" s="193" t="n">
        <f aca="false">ROUND(E80*T80,2)</f>
        <v>0</v>
      </c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21</v>
      </c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0" collapsed="false">
      <c r="A81" s="196" t="s">
        <v>116</v>
      </c>
      <c r="B81" s="197" t="s">
        <v>81</v>
      </c>
      <c r="C81" s="198" t="s">
        <v>82</v>
      </c>
      <c r="D81" s="199"/>
      <c r="E81" s="200"/>
      <c r="F81" s="201"/>
      <c r="G81" s="201" t="n">
        <f aca="false">SUMIF(AE82:AE82,"&lt;&gt;NOR",G82:G82)</f>
        <v>0</v>
      </c>
      <c r="H81" s="201"/>
      <c r="I81" s="201" t="n">
        <f aca="false">SUM(I82:I82)</f>
        <v>0</v>
      </c>
      <c r="J81" s="201"/>
      <c r="K81" s="201" t="n">
        <f aca="false">SUM(K82:K82)</f>
        <v>0</v>
      </c>
      <c r="L81" s="201"/>
      <c r="M81" s="201" t="n">
        <f aca="false">SUM(M82:M82)</f>
        <v>0</v>
      </c>
      <c r="N81" s="202"/>
      <c r="O81" s="202" t="n">
        <f aca="false">SUM(O82:O82)</f>
        <v>0.02</v>
      </c>
      <c r="P81" s="202"/>
      <c r="Q81" s="202" t="n">
        <f aca="false">SUM(Q82:Q82)</f>
        <v>0</v>
      </c>
      <c r="R81" s="202"/>
      <c r="S81" s="202"/>
      <c r="T81" s="203"/>
      <c r="U81" s="202" t="n">
        <f aca="false">SUM(U82:U82)</f>
        <v>18.75</v>
      </c>
      <c r="AE81" s="0" t="s">
        <v>117</v>
      </c>
    </row>
    <row r="82" customFormat="false" ht="12.75" hidden="false" customHeight="false" outlineLevel="1" collapsed="false">
      <c r="A82" s="186" t="n">
        <v>59</v>
      </c>
      <c r="B82" s="187" t="s">
        <v>241</v>
      </c>
      <c r="C82" s="188" t="s">
        <v>242</v>
      </c>
      <c r="D82" s="189" t="s">
        <v>120</v>
      </c>
      <c r="E82" s="190" t="n">
        <v>125</v>
      </c>
      <c r="F82" s="191" t="n">
        <f aca="false">H82+J82</f>
        <v>0</v>
      </c>
      <c r="G82" s="192" t="n">
        <f aca="false">ROUND(E82*F82,2)</f>
        <v>0</v>
      </c>
      <c r="H82" s="192"/>
      <c r="I82" s="192" t="n">
        <f aca="false">ROUND(E82*H82,2)</f>
        <v>0</v>
      </c>
      <c r="J82" s="192"/>
      <c r="K82" s="192" t="n">
        <f aca="false">ROUND(E82*J82,2)</f>
        <v>0</v>
      </c>
      <c r="L82" s="192" t="n">
        <v>15</v>
      </c>
      <c r="M82" s="192" t="n">
        <f aca="false">G82*(1+L82/100)</f>
        <v>0</v>
      </c>
      <c r="N82" s="193" t="n">
        <v>0.00016</v>
      </c>
      <c r="O82" s="193" t="n">
        <f aca="false">ROUND(E82*N82,5)</f>
        <v>0.02</v>
      </c>
      <c r="P82" s="193" t="n">
        <v>0</v>
      </c>
      <c r="Q82" s="193" t="n">
        <f aca="false">ROUND(E82*P82,5)</f>
        <v>0</v>
      </c>
      <c r="R82" s="193"/>
      <c r="S82" s="193"/>
      <c r="T82" s="194" t="n">
        <v>0.15</v>
      </c>
      <c r="U82" s="193" t="n">
        <f aca="false">ROUND(E82*T82,2)</f>
        <v>18.75</v>
      </c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21</v>
      </c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0" collapsed="false">
      <c r="A83" s="196" t="s">
        <v>116</v>
      </c>
      <c r="B83" s="197" t="s">
        <v>83</v>
      </c>
      <c r="C83" s="198" t="s">
        <v>84</v>
      </c>
      <c r="D83" s="199"/>
      <c r="E83" s="200"/>
      <c r="F83" s="201"/>
      <c r="G83" s="201" t="n">
        <f aca="false">SUMIF(AE84:AE86,"&lt;&gt;NOR",G84:G86)</f>
        <v>0</v>
      </c>
      <c r="H83" s="201"/>
      <c r="I83" s="201" t="n">
        <f aca="false">SUM(I84:I86)</f>
        <v>0</v>
      </c>
      <c r="J83" s="201"/>
      <c r="K83" s="201" t="n">
        <f aca="false">SUM(K84:K86)</f>
        <v>0</v>
      </c>
      <c r="L83" s="201"/>
      <c r="M83" s="201" t="n">
        <f aca="false">SUM(M84:M86)</f>
        <v>0</v>
      </c>
      <c r="N83" s="202"/>
      <c r="O83" s="202" t="n">
        <f aca="false">SUM(O84:O86)</f>
        <v>0.01906</v>
      </c>
      <c r="P83" s="202"/>
      <c r="Q83" s="202" t="n">
        <f aca="false">SUM(Q84:Q86)</f>
        <v>0</v>
      </c>
      <c r="R83" s="202"/>
      <c r="S83" s="202"/>
      <c r="T83" s="203"/>
      <c r="U83" s="202" t="n">
        <f aca="false">SUM(U84:U86)</f>
        <v>7.91</v>
      </c>
      <c r="AE83" s="0" t="s">
        <v>117</v>
      </c>
    </row>
    <row r="84" customFormat="false" ht="12.75" hidden="false" customHeight="false" outlineLevel="1" collapsed="false">
      <c r="A84" s="186" t="n">
        <v>60</v>
      </c>
      <c r="B84" s="187" t="s">
        <v>243</v>
      </c>
      <c r="C84" s="188" t="s">
        <v>244</v>
      </c>
      <c r="D84" s="189" t="s">
        <v>120</v>
      </c>
      <c r="E84" s="190" t="n">
        <v>57.04</v>
      </c>
      <c r="F84" s="191" t="n">
        <f aca="false">H84+J84</f>
        <v>0</v>
      </c>
      <c r="G84" s="192" t="n">
        <f aca="false">ROUND(E84*F84,2)</f>
        <v>0</v>
      </c>
      <c r="H84" s="192"/>
      <c r="I84" s="192" t="n">
        <f aca="false">ROUND(E84*H84,2)</f>
        <v>0</v>
      </c>
      <c r="J84" s="192"/>
      <c r="K84" s="192" t="n">
        <f aca="false">ROUND(E84*J84,2)</f>
        <v>0</v>
      </c>
      <c r="L84" s="192" t="n">
        <v>15</v>
      </c>
      <c r="M84" s="192" t="n">
        <f aca="false">G84*(1+L84/100)</f>
        <v>0</v>
      </c>
      <c r="N84" s="193" t="n">
        <v>7E-005</v>
      </c>
      <c r="O84" s="193" t="n">
        <f aca="false">ROUND(E84*N84,5)</f>
        <v>0.00399</v>
      </c>
      <c r="P84" s="193" t="n">
        <v>0</v>
      </c>
      <c r="Q84" s="193" t="n">
        <f aca="false">ROUND(E84*P84,5)</f>
        <v>0</v>
      </c>
      <c r="R84" s="193"/>
      <c r="S84" s="193"/>
      <c r="T84" s="194" t="n">
        <v>0.03248</v>
      </c>
      <c r="U84" s="193" t="n">
        <f aca="false">ROUND(E84*T84,2)</f>
        <v>1.85</v>
      </c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21</v>
      </c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86" t="n">
        <v>61</v>
      </c>
      <c r="B85" s="187" t="s">
        <v>245</v>
      </c>
      <c r="C85" s="188" t="s">
        <v>246</v>
      </c>
      <c r="D85" s="189" t="s">
        <v>120</v>
      </c>
      <c r="E85" s="190" t="n">
        <v>57.04</v>
      </c>
      <c r="F85" s="191" t="n">
        <f aca="false">H85+J85</f>
        <v>0</v>
      </c>
      <c r="G85" s="192" t="n">
        <f aca="false">ROUND(E85*F85,2)</f>
        <v>0</v>
      </c>
      <c r="H85" s="192"/>
      <c r="I85" s="192" t="n">
        <f aca="false">ROUND(E85*H85,2)</f>
        <v>0</v>
      </c>
      <c r="J85" s="192"/>
      <c r="K85" s="192" t="n">
        <f aca="false">ROUND(E85*J85,2)</f>
        <v>0</v>
      </c>
      <c r="L85" s="192" t="n">
        <v>15</v>
      </c>
      <c r="M85" s="192" t="n">
        <f aca="false">G85*(1+L85/100)</f>
        <v>0</v>
      </c>
      <c r="N85" s="193" t="n">
        <v>0.00015</v>
      </c>
      <c r="O85" s="193" t="n">
        <f aca="false">ROUND(E85*N85,5)</f>
        <v>0.00856</v>
      </c>
      <c r="P85" s="193" t="n">
        <v>0</v>
      </c>
      <c r="Q85" s="193" t="n">
        <f aca="false">ROUND(E85*P85,5)</f>
        <v>0</v>
      </c>
      <c r="R85" s="193"/>
      <c r="S85" s="193"/>
      <c r="T85" s="194" t="n">
        <v>0.10191</v>
      </c>
      <c r="U85" s="193" t="n">
        <f aca="false">ROUND(E85*T85,2)</f>
        <v>5.81</v>
      </c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21</v>
      </c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22.5" hidden="false" customHeight="false" outlineLevel="1" collapsed="false">
      <c r="A86" s="186" t="n">
        <v>62</v>
      </c>
      <c r="B86" s="187" t="s">
        <v>247</v>
      </c>
      <c r="C86" s="188" t="s">
        <v>248</v>
      </c>
      <c r="D86" s="189" t="s">
        <v>120</v>
      </c>
      <c r="E86" s="190" t="n">
        <v>18.6</v>
      </c>
      <c r="F86" s="191" t="n">
        <f aca="false">H86+J86</f>
        <v>0</v>
      </c>
      <c r="G86" s="192" t="n">
        <f aca="false">ROUND(E86*F86,2)</f>
        <v>0</v>
      </c>
      <c r="H86" s="192"/>
      <c r="I86" s="192" t="n">
        <f aca="false">ROUND(E86*H86,2)</f>
        <v>0</v>
      </c>
      <c r="J86" s="192"/>
      <c r="K86" s="192" t="n">
        <f aca="false">ROUND(E86*J86,2)</f>
        <v>0</v>
      </c>
      <c r="L86" s="192" t="n">
        <v>15</v>
      </c>
      <c r="M86" s="192" t="n">
        <f aca="false">G86*(1+L86/100)</f>
        <v>0</v>
      </c>
      <c r="N86" s="193" t="n">
        <v>0.00035</v>
      </c>
      <c r="O86" s="193" t="n">
        <f aca="false">ROUND(E86*N86,5)</f>
        <v>0.00651</v>
      </c>
      <c r="P86" s="193" t="n">
        <v>0</v>
      </c>
      <c r="Q86" s="193" t="n">
        <f aca="false">ROUND(E86*P86,5)</f>
        <v>0</v>
      </c>
      <c r="R86" s="193"/>
      <c r="S86" s="193"/>
      <c r="T86" s="194" t="n">
        <v>0.0135</v>
      </c>
      <c r="U86" s="193" t="n">
        <f aca="false">ROUND(E86*T86,2)</f>
        <v>0.25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21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0" collapsed="false">
      <c r="A87" s="196" t="s">
        <v>116</v>
      </c>
      <c r="B87" s="197" t="s">
        <v>23</v>
      </c>
      <c r="C87" s="198" t="s">
        <v>24</v>
      </c>
      <c r="D87" s="199"/>
      <c r="E87" s="200"/>
      <c r="F87" s="201"/>
      <c r="G87" s="201" t="n">
        <f aca="false">SUMIF(AE88:AE93,"&lt;&gt;NOR",G88:G93)</f>
        <v>0</v>
      </c>
      <c r="H87" s="201"/>
      <c r="I87" s="201" t="n">
        <f aca="false">SUM(I88:I93)</f>
        <v>0</v>
      </c>
      <c r="J87" s="201"/>
      <c r="K87" s="201" t="n">
        <f aca="false">SUM(K88:K93)</f>
        <v>0</v>
      </c>
      <c r="L87" s="201"/>
      <c r="M87" s="201" t="n">
        <f aca="false">SUM(M88:M93)</f>
        <v>0</v>
      </c>
      <c r="N87" s="202"/>
      <c r="O87" s="202" t="n">
        <f aca="false">SUM(O88:O93)</f>
        <v>0</v>
      </c>
      <c r="P87" s="202"/>
      <c r="Q87" s="202" t="n">
        <f aca="false">SUM(Q88:Q93)</f>
        <v>0</v>
      </c>
      <c r="R87" s="202"/>
      <c r="S87" s="202"/>
      <c r="T87" s="203"/>
      <c r="U87" s="202" t="n">
        <f aca="false">SUM(U88:U93)</f>
        <v>0</v>
      </c>
      <c r="AE87" s="0" t="s">
        <v>117</v>
      </c>
    </row>
    <row r="88" customFormat="false" ht="12.75" hidden="false" customHeight="false" outlineLevel="1" collapsed="false">
      <c r="A88" s="186" t="n">
        <v>63</v>
      </c>
      <c r="B88" s="187" t="s">
        <v>249</v>
      </c>
      <c r="C88" s="188" t="s">
        <v>250</v>
      </c>
      <c r="D88" s="189" t="s">
        <v>251</v>
      </c>
      <c r="E88" s="190" t="n">
        <v>1</v>
      </c>
      <c r="F88" s="191" t="n">
        <f aca="false">H88+J88</f>
        <v>0</v>
      </c>
      <c r="G88" s="192" t="n">
        <f aca="false">ROUND(E88*F88,2)</f>
        <v>0</v>
      </c>
      <c r="H88" s="192"/>
      <c r="I88" s="192" t="n">
        <f aca="false">ROUND(E88*H88,2)</f>
        <v>0</v>
      </c>
      <c r="J88" s="192"/>
      <c r="K88" s="192" t="n">
        <f aca="false">ROUND(E88*J88,2)</f>
        <v>0</v>
      </c>
      <c r="L88" s="192" t="n">
        <v>15</v>
      </c>
      <c r="M88" s="192" t="n">
        <f aca="false">G88*(1+L88/100)</f>
        <v>0</v>
      </c>
      <c r="N88" s="193" t="n">
        <v>0</v>
      </c>
      <c r="O88" s="193" t="n">
        <f aca="false">ROUND(E88*N88,5)</f>
        <v>0</v>
      </c>
      <c r="P88" s="193" t="n">
        <v>0</v>
      </c>
      <c r="Q88" s="193" t="n">
        <f aca="false">ROUND(E88*P88,5)</f>
        <v>0</v>
      </c>
      <c r="R88" s="193"/>
      <c r="S88" s="193"/>
      <c r="T88" s="194" t="n">
        <v>0</v>
      </c>
      <c r="U88" s="193" t="n">
        <f aca="false">ROUND(E88*T88,2)</f>
        <v>0</v>
      </c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21</v>
      </c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6" t="n">
        <v>64</v>
      </c>
      <c r="B89" s="187" t="s">
        <v>252</v>
      </c>
      <c r="C89" s="188" t="s">
        <v>253</v>
      </c>
      <c r="D89" s="189" t="s">
        <v>251</v>
      </c>
      <c r="E89" s="190" t="n">
        <v>1</v>
      </c>
      <c r="F89" s="191" t="n">
        <f aca="false">H89+J89</f>
        <v>0</v>
      </c>
      <c r="G89" s="192" t="n">
        <f aca="false">ROUND(E89*F89,2)</f>
        <v>0</v>
      </c>
      <c r="H89" s="192"/>
      <c r="I89" s="192" t="n">
        <f aca="false">ROUND(E89*H89,2)</f>
        <v>0</v>
      </c>
      <c r="J89" s="192"/>
      <c r="K89" s="192" t="n">
        <f aca="false">ROUND(E89*J89,2)</f>
        <v>0</v>
      </c>
      <c r="L89" s="192" t="n">
        <v>15</v>
      </c>
      <c r="M89" s="192" t="n">
        <f aca="false">G89*(1+L89/100)</f>
        <v>0</v>
      </c>
      <c r="N89" s="193" t="n">
        <v>0</v>
      </c>
      <c r="O89" s="193" t="n">
        <f aca="false">ROUND(E89*N89,5)</f>
        <v>0</v>
      </c>
      <c r="P89" s="193" t="n">
        <v>0</v>
      </c>
      <c r="Q89" s="193" t="n">
        <f aca="false">ROUND(E89*P89,5)</f>
        <v>0</v>
      </c>
      <c r="R89" s="193"/>
      <c r="S89" s="193"/>
      <c r="T89" s="194" t="n">
        <v>0</v>
      </c>
      <c r="U89" s="193" t="n">
        <f aca="false">ROUND(E89*T89,2)</f>
        <v>0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21</v>
      </c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6" t="n">
        <v>65</v>
      </c>
      <c r="B90" s="187" t="s">
        <v>254</v>
      </c>
      <c r="C90" s="188" t="s">
        <v>255</v>
      </c>
      <c r="D90" s="189" t="s">
        <v>251</v>
      </c>
      <c r="E90" s="190" t="n">
        <v>1</v>
      </c>
      <c r="F90" s="191" t="n">
        <f aca="false">H90+J90</f>
        <v>0</v>
      </c>
      <c r="G90" s="192" t="n">
        <f aca="false">ROUND(E90*F90,2)</f>
        <v>0</v>
      </c>
      <c r="H90" s="192"/>
      <c r="I90" s="192" t="n">
        <f aca="false">ROUND(E90*H90,2)</f>
        <v>0</v>
      </c>
      <c r="J90" s="192"/>
      <c r="K90" s="192" t="n">
        <f aca="false">ROUND(E90*J90,2)</f>
        <v>0</v>
      </c>
      <c r="L90" s="192" t="n">
        <v>15</v>
      </c>
      <c r="M90" s="192" t="n">
        <f aca="false">G90*(1+L90/100)</f>
        <v>0</v>
      </c>
      <c r="N90" s="193" t="n">
        <v>0</v>
      </c>
      <c r="O90" s="193" t="n">
        <f aca="false">ROUND(E90*N90,5)</f>
        <v>0</v>
      </c>
      <c r="P90" s="193" t="n">
        <v>0</v>
      </c>
      <c r="Q90" s="193" t="n">
        <f aca="false">ROUND(E90*P90,5)</f>
        <v>0</v>
      </c>
      <c r="R90" s="193"/>
      <c r="S90" s="193"/>
      <c r="T90" s="194" t="n">
        <v>0</v>
      </c>
      <c r="U90" s="193" t="n">
        <f aca="false">ROUND(E90*T90,2)</f>
        <v>0</v>
      </c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121</v>
      </c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186" t="n">
        <v>66</v>
      </c>
      <c r="B91" s="187" t="s">
        <v>256</v>
      </c>
      <c r="C91" s="188" t="s">
        <v>257</v>
      </c>
      <c r="D91" s="189" t="s">
        <v>251</v>
      </c>
      <c r="E91" s="190" t="n">
        <v>1</v>
      </c>
      <c r="F91" s="191" t="n">
        <f aca="false">H91+J91</f>
        <v>0</v>
      </c>
      <c r="G91" s="192" t="n">
        <f aca="false">ROUND(E91*F91,2)</f>
        <v>0</v>
      </c>
      <c r="H91" s="192"/>
      <c r="I91" s="192" t="n">
        <f aca="false">ROUND(E91*H91,2)</f>
        <v>0</v>
      </c>
      <c r="J91" s="192"/>
      <c r="K91" s="192" t="n">
        <f aca="false">ROUND(E91*J91,2)</f>
        <v>0</v>
      </c>
      <c r="L91" s="192" t="n">
        <v>15</v>
      </c>
      <c r="M91" s="192" t="n">
        <f aca="false">G91*(1+L91/100)</f>
        <v>0</v>
      </c>
      <c r="N91" s="193" t="n">
        <v>0</v>
      </c>
      <c r="O91" s="193" t="n">
        <f aca="false">ROUND(E91*N91,5)</f>
        <v>0</v>
      </c>
      <c r="P91" s="193" t="n">
        <v>0</v>
      </c>
      <c r="Q91" s="193" t="n">
        <f aca="false">ROUND(E91*P91,5)</f>
        <v>0</v>
      </c>
      <c r="R91" s="193"/>
      <c r="S91" s="193"/>
      <c r="T91" s="194" t="n">
        <v>0</v>
      </c>
      <c r="U91" s="193" t="n">
        <f aca="false">ROUND(E91*T91,2)</f>
        <v>0</v>
      </c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21</v>
      </c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.75" hidden="false" customHeight="false" outlineLevel="1" collapsed="false">
      <c r="A92" s="186" t="n">
        <v>67</v>
      </c>
      <c r="B92" s="187" t="s">
        <v>258</v>
      </c>
      <c r="C92" s="188" t="s">
        <v>259</v>
      </c>
      <c r="D92" s="189" t="s">
        <v>251</v>
      </c>
      <c r="E92" s="190" t="n">
        <v>1</v>
      </c>
      <c r="F92" s="191" t="n">
        <f aca="false">H92+J92</f>
        <v>0</v>
      </c>
      <c r="G92" s="192" t="n">
        <f aca="false">ROUND(E92*F92,2)</f>
        <v>0</v>
      </c>
      <c r="H92" s="192"/>
      <c r="I92" s="192" t="n">
        <f aca="false">ROUND(E92*H92,2)</f>
        <v>0</v>
      </c>
      <c r="J92" s="192"/>
      <c r="K92" s="192" t="n">
        <f aca="false">ROUND(E92*J92,2)</f>
        <v>0</v>
      </c>
      <c r="L92" s="192" t="n">
        <v>15</v>
      </c>
      <c r="M92" s="192" t="n">
        <f aca="false">G92*(1+L92/100)</f>
        <v>0</v>
      </c>
      <c r="N92" s="193" t="n">
        <v>0</v>
      </c>
      <c r="O92" s="193" t="n">
        <f aca="false">ROUND(E92*N92,5)</f>
        <v>0</v>
      </c>
      <c r="P92" s="193" t="n">
        <v>0</v>
      </c>
      <c r="Q92" s="193" t="n">
        <f aca="false">ROUND(E92*P92,5)</f>
        <v>0</v>
      </c>
      <c r="R92" s="193"/>
      <c r="S92" s="193"/>
      <c r="T92" s="194" t="n">
        <v>0</v>
      </c>
      <c r="U92" s="193" t="n">
        <f aca="false">ROUND(E92*T92,2)</f>
        <v>0</v>
      </c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21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204" t="n">
        <v>68</v>
      </c>
      <c r="B93" s="205" t="s">
        <v>260</v>
      </c>
      <c r="C93" s="206" t="s">
        <v>261</v>
      </c>
      <c r="D93" s="207" t="s">
        <v>251</v>
      </c>
      <c r="E93" s="208" t="n">
        <v>1</v>
      </c>
      <c r="F93" s="209" t="n">
        <f aca="false">H93+J93</f>
        <v>0</v>
      </c>
      <c r="G93" s="210" t="n">
        <f aca="false">ROUND(E93*F93,2)</f>
        <v>0</v>
      </c>
      <c r="H93" s="210"/>
      <c r="I93" s="210" t="n">
        <f aca="false">ROUND(E93*H93,2)</f>
        <v>0</v>
      </c>
      <c r="J93" s="210"/>
      <c r="K93" s="210" t="n">
        <f aca="false">ROUND(E93*J93,2)</f>
        <v>0</v>
      </c>
      <c r="L93" s="210" t="n">
        <v>15</v>
      </c>
      <c r="M93" s="210" t="n">
        <f aca="false">G93*(1+L93/100)</f>
        <v>0</v>
      </c>
      <c r="N93" s="211" t="n">
        <v>0</v>
      </c>
      <c r="O93" s="211" t="n">
        <f aca="false">ROUND(E93*N93,5)</f>
        <v>0</v>
      </c>
      <c r="P93" s="211" t="n">
        <v>0</v>
      </c>
      <c r="Q93" s="211" t="n">
        <f aca="false">ROUND(E93*P93,5)</f>
        <v>0</v>
      </c>
      <c r="R93" s="211"/>
      <c r="S93" s="211"/>
      <c r="T93" s="212" t="n">
        <v>0</v>
      </c>
      <c r="U93" s="211" t="n">
        <f aca="false">ROUND(E93*T93,2)</f>
        <v>0</v>
      </c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121</v>
      </c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.75" hidden="false" customHeight="false" outlineLevel="0" collapsed="false">
      <c r="A94" s="158"/>
      <c r="B94" s="164"/>
      <c r="C94" s="213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AC94" s="0" t="n">
        <v>15</v>
      </c>
      <c r="AD94" s="0" t="n">
        <v>21</v>
      </c>
    </row>
    <row r="95" customFormat="false" ht="12.75" hidden="false" customHeight="false" outlineLevel="0" collapsed="false">
      <c r="A95" s="214"/>
      <c r="B95" s="215" t="s">
        <v>19</v>
      </c>
      <c r="C95" s="216"/>
      <c r="D95" s="217"/>
      <c r="E95" s="217"/>
      <c r="F95" s="217"/>
      <c r="G95" s="218" t="n">
        <f aca="false">G8+G15+G17+G20+G24+G36+G38+G46+G48+G50+G61+G63+G67+G72+G75+G81+G83+G87</f>
        <v>0</v>
      </c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AC95" s="0" t="n">
        <f aca="false">SUMIF(L7:L93,AC94,G7:G93)</f>
        <v>0</v>
      </c>
      <c r="AD95" s="0" t="n">
        <f aca="false">SUMIF(L7:L93,AD94,G7:G93)</f>
        <v>0</v>
      </c>
      <c r="AE95" s="0" t="s">
        <v>262</v>
      </c>
    </row>
    <row r="96" customFormat="false" ht="12.75" hidden="false" customHeight="false" outlineLevel="0" collapsed="false">
      <c r="A96" s="158"/>
      <c r="B96" s="164"/>
      <c r="C96" s="213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</row>
    <row r="97" customFormat="false" ht="12.75" hidden="false" customHeight="false" outlineLevel="0" collapsed="false">
      <c r="A97" s="158"/>
      <c r="B97" s="164"/>
      <c r="C97" s="213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</row>
    <row r="98" customFormat="false" ht="12.75" hidden="false" customHeight="false" outlineLevel="0" collapsed="false">
      <c r="A98" s="219" t="s">
        <v>263</v>
      </c>
      <c r="B98" s="219"/>
      <c r="C98" s="219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</row>
    <row r="99" customFormat="false" ht="12.7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AE99" s="0" t="s">
        <v>264</v>
      </c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</row>
    <row r="103" customFormat="false" ht="12.7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</row>
    <row r="104" customFormat="false" ht="12.75" hidden="false" customHeight="false" outlineLevel="0" collapsed="false">
      <c r="A104" s="158"/>
      <c r="B104" s="164"/>
      <c r="C104" s="213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</row>
    <row r="105" customFormat="false" ht="12.75" hidden="false" customHeight="false" outlineLevel="0" collapsed="false">
      <c r="C105" s="221"/>
      <c r="AE105" s="0" t="s">
        <v>265</v>
      </c>
    </row>
  </sheetData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Pavlína Tůmová</cp:lastModifiedBy>
  <cp:lastPrinted>2014-02-28T09:52:57Z</cp:lastPrinted>
  <dcterms:modified xsi:type="dcterms:W3CDTF">2022-09-02T06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