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_M_01 - SDZ a VDZ Ben..." sheetId="2" state="visible" r:id="rId3"/>
  </sheets>
  <definedNames>
    <definedName function="false" hidden="false" localSheetId="1" name="_xlnm.Print_Area" vbProcedure="false">'2023_M_01 - SDZ a VDZ Ben...'!$C$4:$J$76,'2023_M_01 - SDZ a VDZ Ben...'!$C$82:$J$99,'2023_M_01 - SDZ a VDZ Ben...'!$C$105:$J$140</definedName>
    <definedName function="false" hidden="false" localSheetId="1" name="_xlnm.Print_Titles" vbProcedure="false">'2023_M_01 - SDZ a VDZ Ben...'!$115:$115</definedName>
    <definedName function="false" hidden="true" localSheetId="1" name="_xlnm._FilterDatabase" vbProcedure="false">'2023_M_01 - SDZ a VDZ Ben...'!$C$115:$K$1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198">
  <si>
    <t xml:space="preserve">Export Komplet</t>
  </si>
  <si>
    <t xml:space="preserve">2.0</t>
  </si>
  <si>
    <t xml:space="preserve">ZAMOK</t>
  </si>
  <si>
    <t xml:space="preserve">False</t>
  </si>
  <si>
    <t xml:space="preserve">{a35c3f98-0821-4400-8b11-555e98bb36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M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DZ a VDZ Benešov, Červené Vršky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8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4</t>
  </si>
  <si>
    <t xml:space="preserve">K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62395579</t>
  </si>
  <si>
    <t xml:space="preserve">5</t>
  </si>
  <si>
    <t xml:space="preserve">M</t>
  </si>
  <si>
    <t xml:space="preserve">40445654</t>
  </si>
  <si>
    <t xml:space="preserve">informativní značky zónové IZ5 1000x750mm</t>
  </si>
  <si>
    <t xml:space="preserve">8</t>
  </si>
  <si>
    <t xml:space="preserve">1831601070</t>
  </si>
  <si>
    <t xml:space="preserve">6</t>
  </si>
  <si>
    <t xml:space="preserve">40445620</t>
  </si>
  <si>
    <t xml:space="preserve">zákazové, příkazové dopravní značky B1-B34, C1-15 700mm</t>
  </si>
  <si>
    <t xml:space="preserve">-1213777369</t>
  </si>
  <si>
    <t xml:space="preserve">7</t>
  </si>
  <si>
    <t xml:space="preserve">40445621</t>
  </si>
  <si>
    <t xml:space="preserve">informativní značky provozní IP1-IP3, IP4b-IP7, IP10a, b 500x500mm</t>
  </si>
  <si>
    <t xml:space="preserve">-1912800323</t>
  </si>
  <si>
    <t xml:space="preserve">11</t>
  </si>
  <si>
    <t xml:space="preserve">914511111</t>
  </si>
  <si>
    <t xml:space="preserve">Montáž sloupku dopravních značek délky do 3,5 m s betonovým základem</t>
  </si>
  <si>
    <t xml:space="preserve">-295108290</t>
  </si>
  <si>
    <t xml:space="preserve">12</t>
  </si>
  <si>
    <t xml:space="preserve">40445230</t>
  </si>
  <si>
    <t xml:space="preserve">sloupek Zn pro dopravní značku D 70mm v 3,5m</t>
  </si>
  <si>
    <t xml:space="preserve">-409463509</t>
  </si>
  <si>
    <t xml:space="preserve">13</t>
  </si>
  <si>
    <t xml:space="preserve">40445254</t>
  </si>
  <si>
    <t xml:space="preserve">víčko plastové na sloupek D 70mm</t>
  </si>
  <si>
    <t xml:space="preserve">-1379259301</t>
  </si>
  <si>
    <t xml:space="preserve">16</t>
  </si>
  <si>
    <t xml:space="preserve">40445240</t>
  </si>
  <si>
    <t xml:space="preserve">patka pro sloupek Al D 60mm</t>
  </si>
  <si>
    <t xml:space="preserve">1335651528</t>
  </si>
  <si>
    <t xml:space="preserve">40445256</t>
  </si>
  <si>
    <t xml:space="preserve">svorka upínací na sloupek dopravní značky D 60mm</t>
  </si>
  <si>
    <t xml:space="preserve">879292621</t>
  </si>
  <si>
    <t xml:space="preserve">914511112</t>
  </si>
  <si>
    <t xml:space="preserve">Montáž sloupku dopravních značek délky do 3,5 m s betonovým základem a patkou D 60 mm</t>
  </si>
  <si>
    <t xml:space="preserve">939574323</t>
  </si>
  <si>
    <t xml:space="preserve">10</t>
  </si>
  <si>
    <t xml:space="preserve">40445225</t>
  </si>
  <si>
    <t xml:space="preserve">sloupek pro dopravní značku Zn D 60mm v 3,5m</t>
  </si>
  <si>
    <t xml:space="preserve">-373910009</t>
  </si>
  <si>
    <t xml:space="preserve">14</t>
  </si>
  <si>
    <t xml:space="preserve">914531111</t>
  </si>
  <si>
    <t xml:space="preserve">Montáž nástavce na sloupky velikosti do 1 m2 pro uchycení dopravních značek</t>
  </si>
  <si>
    <t xml:space="preserve">225819398</t>
  </si>
  <si>
    <t xml:space="preserve">17</t>
  </si>
  <si>
    <t xml:space="preserve">R4045000</t>
  </si>
  <si>
    <t xml:space="preserve">nástavec  na sloupek DZ </t>
  </si>
  <si>
    <t xml:space="preserve">2123634477</t>
  </si>
  <si>
    <t xml:space="preserve">18</t>
  </si>
  <si>
    <t xml:space="preserve">40445225.1</t>
  </si>
  <si>
    <t xml:space="preserve">sloupek pro nástevec dopravní značky  Zn D 60mm </t>
  </si>
  <si>
    <t xml:space="preserve">m</t>
  </si>
  <si>
    <t xml:space="preserve">1306759598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1729087705</t>
  </si>
  <si>
    <t xml:space="preserve">22</t>
  </si>
  <si>
    <t xml:space="preserve">915621111</t>
  </si>
  <si>
    <t xml:space="preserve">Předznačení vodorovného plošného značení</t>
  </si>
  <si>
    <t xml:space="preserve">-193625659</t>
  </si>
  <si>
    <t xml:space="preserve">19</t>
  </si>
  <si>
    <t xml:space="preserve">916782112</t>
  </si>
  <si>
    <t xml:space="preserve">Montáž zpomalovacího polštáře pravoúhlého do 2 m</t>
  </si>
  <si>
    <t xml:space="preserve">1653718411</t>
  </si>
  <si>
    <t xml:space="preserve">20</t>
  </si>
  <si>
    <t xml:space="preserve">56288871</t>
  </si>
  <si>
    <t xml:space="preserve">polštář zpomalovací 1800x65x2000mm</t>
  </si>
  <si>
    <t xml:space="preserve">1001095171</t>
  </si>
  <si>
    <t xml:space="preserve">3</t>
  </si>
  <si>
    <t xml:space="preserve">966006132</t>
  </si>
  <si>
    <t xml:space="preserve">Odstranění značek dopravních nebo orientačních se sloupky s betonovými patkami</t>
  </si>
  <si>
    <t xml:space="preserve">5450460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Návrh a projednání DIR včetně realizační DIO a DIR </t>
  </si>
  <si>
    <t xml:space="preserve">kpl</t>
  </si>
  <si>
    <t xml:space="preserve">1024</t>
  </si>
  <si>
    <t xml:space="preserve">8711574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M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DZ a VDZ Benešov, Červené Vrš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e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_M_01 - SDZ a VDZ Be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23_M_01 - SDZ a VDZ Ben...'!P116</f>
        <v>0</v>
      </c>
      <c r="AV95" s="110" t="n">
        <f aca="false">'2023_M_01 - SDZ a VDZ Ben...'!J31</f>
        <v>0</v>
      </c>
      <c r="AW95" s="110" t="n">
        <f aca="false">'2023_M_01 - SDZ a VDZ Ben...'!J32</f>
        <v>0</v>
      </c>
      <c r="AX95" s="110" t="n">
        <f aca="false">'2023_M_01 - SDZ a VDZ Ben...'!J33</f>
        <v>0</v>
      </c>
      <c r="AY95" s="110" t="n">
        <f aca="false">'2023_M_01 - SDZ a VDZ Ben...'!J34</f>
        <v>0</v>
      </c>
      <c r="AZ95" s="110" t="n">
        <f aca="false">'2023_M_01 - SDZ a VDZ Ben...'!F31</f>
        <v>0</v>
      </c>
      <c r="BA95" s="110" t="n">
        <f aca="false">'2023_M_01 - SDZ a VDZ Ben...'!F32</f>
        <v>0</v>
      </c>
      <c r="BB95" s="110" t="n">
        <f aca="false">'2023_M_01 - SDZ a VDZ Ben...'!F33</f>
        <v>0</v>
      </c>
      <c r="BC95" s="110" t="n">
        <f aca="false">'2023_M_01 - SDZ a VDZ Ben...'!F34</f>
        <v>0</v>
      </c>
      <c r="BD95" s="112" t="n">
        <f aca="false">'2023_M_01 - SDZ a VDZ Ben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P6ofISYwJuuEC8EsV6a/iHlBPsCwG2KfW5ZgpZDcSVcd61Je8Ge4Y4MgoEyYou9PDX4Ao8gC6bC4Zwmb/aLBA==" saltValue="cNw4gcrJpGpp+jYyL32yMMCVm5wxHOTqVkazsCwPOvCjrR+1Lbwl1Jnby8w2xgaXT1XC02caRQHkb6SrN0avl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_M_01 - SDZ a VDZ B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7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8. 3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2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16:BE140)),  2)</f>
        <v>0</v>
      </c>
      <c r="G31" s="24"/>
      <c r="H31" s="24"/>
      <c r="I31" s="135" t="n">
        <v>0.21</v>
      </c>
      <c r="J31" s="134" t="n">
        <f aca="false">ROUND(((SUM(BE116:BE1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16:BF140)),  2)</f>
        <v>0</v>
      </c>
      <c r="G32" s="24"/>
      <c r="H32" s="24"/>
      <c r="I32" s="135" t="n">
        <v>0.15</v>
      </c>
      <c r="J32" s="134" t="n">
        <f aca="false">ROUND(((SUM(BF116:BF1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16:BG14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16:BH14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16:BI14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DZ a VDZ Benešov, Červené Vrš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enešov</v>
      </c>
      <c r="G87" s="26"/>
      <c r="H87" s="26"/>
      <c r="I87" s="17" t="s">
        <v>21</v>
      </c>
      <c r="J87" s="154" t="str">
        <f aca="false">IF(J10="","",J10)</f>
        <v>8. 3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Tichovský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7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17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18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90</v>
      </c>
      <c r="E97" s="165"/>
      <c r="F97" s="165"/>
      <c r="G97" s="165"/>
      <c r="H97" s="165"/>
      <c r="I97" s="165"/>
      <c r="J97" s="166" t="n">
        <f aca="false">J138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SDZ a VDZ Benešov, Červené Vršk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Benešov</v>
      </c>
      <c r="G110" s="26"/>
      <c r="H110" s="26"/>
      <c r="I110" s="17" t="s">
        <v>21</v>
      </c>
      <c r="J110" s="154" t="str">
        <f aca="false">IF(J10="","",J10)</f>
        <v>8. 3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 </v>
      </c>
      <c r="G112" s="26"/>
      <c r="H112" s="26"/>
      <c r="I112" s="17" t="s">
        <v>29</v>
      </c>
      <c r="J112" s="155" t="str">
        <f aca="false">E19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1</v>
      </c>
      <c r="J113" s="155" t="str">
        <f aca="false">E22</f>
        <v>Tichovský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25" hidden="false" customHeight="true" outlineLevel="0" collapsed="false">
      <c r="A115" s="175"/>
      <c r="B115" s="176"/>
      <c r="C115" s="177" t="s">
        <v>93</v>
      </c>
      <c r="D115" s="178" t="s">
        <v>59</v>
      </c>
      <c r="E115" s="178" t="s">
        <v>55</v>
      </c>
      <c r="F115" s="178" t="s">
        <v>56</v>
      </c>
      <c r="G115" s="178" t="s">
        <v>94</v>
      </c>
      <c r="H115" s="178" t="s">
        <v>95</v>
      </c>
      <c r="I115" s="178" t="s">
        <v>96</v>
      </c>
      <c r="J115" s="179" t="s">
        <v>85</v>
      </c>
      <c r="K115" s="180" t="s">
        <v>97</v>
      </c>
      <c r="L115" s="181"/>
      <c r="M115" s="82"/>
      <c r="N115" s="83" t="s">
        <v>38</v>
      </c>
      <c r="O115" s="83" t="s">
        <v>98</v>
      </c>
      <c r="P115" s="83" t="s">
        <v>99</v>
      </c>
      <c r="Q115" s="83" t="s">
        <v>100</v>
      </c>
      <c r="R115" s="83" t="s">
        <v>101</v>
      </c>
      <c r="S115" s="83" t="s">
        <v>102</v>
      </c>
      <c r="T115" s="84" t="s">
        <v>103</v>
      </c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</row>
    <row r="116" s="31" customFormat="true" ht="22.5" hidden="false" customHeight="true" outlineLevel="0" collapsed="false">
      <c r="A116" s="24"/>
      <c r="B116" s="25"/>
      <c r="C116" s="90" t="s">
        <v>104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+P138</f>
        <v>0</v>
      </c>
      <c r="Q116" s="86"/>
      <c r="R116" s="185" t="n">
        <f aca="false">R117+R138</f>
        <v>16.58352</v>
      </c>
      <c r="S116" s="86"/>
      <c r="T116" s="186" t="n">
        <f aca="false">T117+T138</f>
        <v>0.57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3</v>
      </c>
      <c r="AU116" s="3" t="s">
        <v>87</v>
      </c>
      <c r="BK116" s="187" t="n">
        <f aca="false">BK117+BK138</f>
        <v>0</v>
      </c>
    </row>
    <row r="117" s="188" customFormat="true" ht="25.5" hidden="false" customHeight="true" outlineLevel="0" collapsed="false">
      <c r="B117" s="189"/>
      <c r="C117" s="190"/>
      <c r="D117" s="191" t="s">
        <v>73</v>
      </c>
      <c r="E117" s="192" t="s">
        <v>105</v>
      </c>
      <c r="F117" s="192" t="s">
        <v>106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16.58352</v>
      </c>
      <c r="S117" s="197"/>
      <c r="T117" s="199" t="n">
        <f aca="false">T118</f>
        <v>0.574</v>
      </c>
      <c r="AR117" s="200" t="s">
        <v>79</v>
      </c>
      <c r="AT117" s="201" t="s">
        <v>73</v>
      </c>
      <c r="AU117" s="201" t="s">
        <v>74</v>
      </c>
      <c r="AY117" s="200" t="s">
        <v>107</v>
      </c>
      <c r="BK117" s="202" t="n">
        <f aca="false">BK118</f>
        <v>0</v>
      </c>
    </row>
    <row r="118" s="188" customFormat="true" ht="22.5" hidden="false" customHeight="true" outlineLevel="0" collapsed="false">
      <c r="B118" s="189"/>
      <c r="C118" s="190"/>
      <c r="D118" s="191" t="s">
        <v>73</v>
      </c>
      <c r="E118" s="203" t="s">
        <v>108</v>
      </c>
      <c r="F118" s="203" t="s">
        <v>109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7)</f>
        <v>0</v>
      </c>
      <c r="Q118" s="197"/>
      <c r="R118" s="198" t="n">
        <f aca="false">SUM(R119:R137)</f>
        <v>16.58352</v>
      </c>
      <c r="S118" s="197"/>
      <c r="T118" s="199" t="n">
        <f aca="false">SUM(T119:T137)</f>
        <v>0.574</v>
      </c>
      <c r="AR118" s="200" t="s">
        <v>79</v>
      </c>
      <c r="AT118" s="201" t="s">
        <v>73</v>
      </c>
      <c r="AU118" s="201" t="s">
        <v>79</v>
      </c>
      <c r="AY118" s="200" t="s">
        <v>107</v>
      </c>
      <c r="BK118" s="202" t="n">
        <f aca="false">SUM(BK119:BK137)</f>
        <v>0</v>
      </c>
    </row>
    <row r="119" s="31" customFormat="true" ht="24" hidden="false" customHeight="true" outlineLevel="0" collapsed="false">
      <c r="A119" s="24"/>
      <c r="B119" s="25"/>
      <c r="C119" s="205" t="s">
        <v>110</v>
      </c>
      <c r="D119" s="205" t="s">
        <v>111</v>
      </c>
      <c r="E119" s="206" t="s">
        <v>112</v>
      </c>
      <c r="F119" s="207" t="s">
        <v>113</v>
      </c>
      <c r="G119" s="208" t="s">
        <v>114</v>
      </c>
      <c r="H119" s="209" t="n">
        <v>67</v>
      </c>
      <c r="I119" s="210"/>
      <c r="J119" s="211" t="n">
        <f aca="false">ROUND(I119*H119,2)</f>
        <v>0</v>
      </c>
      <c r="K119" s="212"/>
      <c r="L119" s="30"/>
      <c r="M119" s="213"/>
      <c r="N119" s="214" t="s">
        <v>39</v>
      </c>
      <c r="O119" s="74"/>
      <c r="P119" s="215" t="n">
        <f aca="false">O119*H119</f>
        <v>0</v>
      </c>
      <c r="Q119" s="215" t="n">
        <v>0.0007</v>
      </c>
      <c r="R119" s="215" t="n">
        <f aca="false">Q119*H119</f>
        <v>0.0469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10</v>
      </c>
      <c r="AT119" s="217" t="s">
        <v>111</v>
      </c>
      <c r="AU119" s="217" t="s">
        <v>81</v>
      </c>
      <c r="AY119" s="3" t="s">
        <v>10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10</v>
      </c>
      <c r="BM119" s="217" t="s">
        <v>115</v>
      </c>
    </row>
    <row r="120" s="31" customFormat="true" ht="16.5" hidden="false" customHeight="true" outlineLevel="0" collapsed="false">
      <c r="A120" s="24"/>
      <c r="B120" s="25"/>
      <c r="C120" s="219" t="s">
        <v>116</v>
      </c>
      <c r="D120" s="219" t="s">
        <v>117</v>
      </c>
      <c r="E120" s="220" t="s">
        <v>118</v>
      </c>
      <c r="F120" s="221" t="s">
        <v>119</v>
      </c>
      <c r="G120" s="222" t="s">
        <v>114</v>
      </c>
      <c r="H120" s="223" t="n">
        <v>1</v>
      </c>
      <c r="I120" s="224"/>
      <c r="J120" s="225" t="n">
        <f aca="false">ROUND(I120*H120,2)</f>
        <v>0</v>
      </c>
      <c r="K120" s="226"/>
      <c r="L120" s="227"/>
      <c r="M120" s="228"/>
      <c r="N120" s="229" t="s">
        <v>39</v>
      </c>
      <c r="O120" s="74"/>
      <c r="P120" s="215" t="n">
        <f aca="false">O120*H120</f>
        <v>0</v>
      </c>
      <c r="Q120" s="215" t="n">
        <v>0.0077</v>
      </c>
      <c r="R120" s="215" t="n">
        <f aca="false">Q120*H120</f>
        <v>0.0077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20</v>
      </c>
      <c r="AT120" s="217" t="s">
        <v>117</v>
      </c>
      <c r="AU120" s="217" t="s">
        <v>81</v>
      </c>
      <c r="AY120" s="3" t="s">
        <v>10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10</v>
      </c>
      <c r="BM120" s="217" t="s">
        <v>121</v>
      </c>
    </row>
    <row r="121" s="31" customFormat="true" ht="24" hidden="false" customHeight="true" outlineLevel="0" collapsed="false">
      <c r="A121" s="24"/>
      <c r="B121" s="25"/>
      <c r="C121" s="219" t="s">
        <v>122</v>
      </c>
      <c r="D121" s="219" t="s">
        <v>117</v>
      </c>
      <c r="E121" s="220" t="s">
        <v>123</v>
      </c>
      <c r="F121" s="221" t="s">
        <v>124</v>
      </c>
      <c r="G121" s="222" t="s">
        <v>114</v>
      </c>
      <c r="H121" s="223" t="n">
        <v>17</v>
      </c>
      <c r="I121" s="224"/>
      <c r="J121" s="225" t="n">
        <f aca="false">ROUND(I121*H121,2)</f>
        <v>0</v>
      </c>
      <c r="K121" s="226"/>
      <c r="L121" s="227"/>
      <c r="M121" s="228"/>
      <c r="N121" s="229" t="s">
        <v>39</v>
      </c>
      <c r="O121" s="74"/>
      <c r="P121" s="215" t="n">
        <f aca="false">O121*H121</f>
        <v>0</v>
      </c>
      <c r="Q121" s="215" t="n">
        <v>0.0025</v>
      </c>
      <c r="R121" s="215" t="n">
        <f aca="false">Q121*H121</f>
        <v>0.0425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20</v>
      </c>
      <c r="AT121" s="217" t="s">
        <v>117</v>
      </c>
      <c r="AU121" s="217" t="s">
        <v>81</v>
      </c>
      <c r="AY121" s="3" t="s">
        <v>10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10</v>
      </c>
      <c r="BM121" s="217" t="s">
        <v>125</v>
      </c>
    </row>
    <row r="122" s="31" customFormat="true" ht="24" hidden="false" customHeight="true" outlineLevel="0" collapsed="false">
      <c r="A122" s="24"/>
      <c r="B122" s="25"/>
      <c r="C122" s="219" t="s">
        <v>126</v>
      </c>
      <c r="D122" s="219" t="s">
        <v>117</v>
      </c>
      <c r="E122" s="220" t="s">
        <v>127</v>
      </c>
      <c r="F122" s="221" t="s">
        <v>128</v>
      </c>
      <c r="G122" s="222" t="s">
        <v>114</v>
      </c>
      <c r="H122" s="223" t="n">
        <v>47</v>
      </c>
      <c r="I122" s="224"/>
      <c r="J122" s="225" t="n">
        <f aca="false">ROUND(I122*H122,2)</f>
        <v>0</v>
      </c>
      <c r="K122" s="226"/>
      <c r="L122" s="227"/>
      <c r="M122" s="228"/>
      <c r="N122" s="229" t="s">
        <v>39</v>
      </c>
      <c r="O122" s="74"/>
      <c r="P122" s="215" t="n">
        <f aca="false">O122*H122</f>
        <v>0</v>
      </c>
      <c r="Q122" s="215" t="n">
        <v>0.0026</v>
      </c>
      <c r="R122" s="215" t="n">
        <f aca="false">Q122*H122</f>
        <v>0.1222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20</v>
      </c>
      <c r="AT122" s="217" t="s">
        <v>117</v>
      </c>
      <c r="AU122" s="217" t="s">
        <v>81</v>
      </c>
      <c r="AY122" s="3" t="s">
        <v>10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10</v>
      </c>
      <c r="BM122" s="217" t="s">
        <v>129</v>
      </c>
    </row>
    <row r="123" s="31" customFormat="true" ht="24" hidden="false" customHeight="true" outlineLevel="0" collapsed="false">
      <c r="A123" s="24"/>
      <c r="B123" s="25"/>
      <c r="C123" s="205" t="s">
        <v>130</v>
      </c>
      <c r="D123" s="205" t="s">
        <v>111</v>
      </c>
      <c r="E123" s="206" t="s">
        <v>131</v>
      </c>
      <c r="F123" s="207" t="s">
        <v>132</v>
      </c>
      <c r="G123" s="208" t="s">
        <v>114</v>
      </c>
      <c r="H123" s="209" t="n">
        <v>21</v>
      </c>
      <c r="I123" s="210"/>
      <c r="J123" s="211" t="n">
        <f aca="false">ROUND(I123*H123,2)</f>
        <v>0</v>
      </c>
      <c r="K123" s="212"/>
      <c r="L123" s="30"/>
      <c r="M123" s="213"/>
      <c r="N123" s="214" t="s">
        <v>39</v>
      </c>
      <c r="O123" s="74"/>
      <c r="P123" s="215" t="n">
        <f aca="false">O123*H123</f>
        <v>0</v>
      </c>
      <c r="Q123" s="215" t="n">
        <v>0.10941</v>
      </c>
      <c r="R123" s="215" t="n">
        <f aca="false">Q123*H123</f>
        <v>2.29761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0</v>
      </c>
      <c r="AT123" s="217" t="s">
        <v>111</v>
      </c>
      <c r="AU123" s="217" t="s">
        <v>81</v>
      </c>
      <c r="AY123" s="3" t="s">
        <v>10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10</v>
      </c>
      <c r="BM123" s="217" t="s">
        <v>133</v>
      </c>
    </row>
    <row r="124" s="31" customFormat="true" ht="21.75" hidden="false" customHeight="true" outlineLevel="0" collapsed="false">
      <c r="A124" s="24"/>
      <c r="B124" s="25"/>
      <c r="C124" s="219" t="s">
        <v>134</v>
      </c>
      <c r="D124" s="219" t="s">
        <v>117</v>
      </c>
      <c r="E124" s="220" t="s">
        <v>135</v>
      </c>
      <c r="F124" s="221" t="s">
        <v>136</v>
      </c>
      <c r="G124" s="222" t="s">
        <v>114</v>
      </c>
      <c r="H124" s="223" t="n">
        <v>21</v>
      </c>
      <c r="I124" s="224"/>
      <c r="J124" s="225" t="n">
        <f aca="false">ROUND(I124*H124,2)</f>
        <v>0</v>
      </c>
      <c r="K124" s="226"/>
      <c r="L124" s="227"/>
      <c r="M124" s="228"/>
      <c r="N124" s="229" t="s">
        <v>39</v>
      </c>
      <c r="O124" s="74"/>
      <c r="P124" s="215" t="n">
        <f aca="false">O124*H124</f>
        <v>0</v>
      </c>
      <c r="Q124" s="215" t="n">
        <v>0.0065</v>
      </c>
      <c r="R124" s="215" t="n">
        <f aca="false">Q124*H124</f>
        <v>0.1365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20</v>
      </c>
      <c r="AT124" s="217" t="s">
        <v>117</v>
      </c>
      <c r="AU124" s="217" t="s">
        <v>81</v>
      </c>
      <c r="AY124" s="3" t="s">
        <v>10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10</v>
      </c>
      <c r="BM124" s="217" t="s">
        <v>137</v>
      </c>
    </row>
    <row r="125" s="31" customFormat="true" ht="16.5" hidden="false" customHeight="true" outlineLevel="0" collapsed="false">
      <c r="A125" s="24"/>
      <c r="B125" s="25"/>
      <c r="C125" s="219" t="s">
        <v>138</v>
      </c>
      <c r="D125" s="219" t="s">
        <v>117</v>
      </c>
      <c r="E125" s="220" t="s">
        <v>139</v>
      </c>
      <c r="F125" s="221" t="s">
        <v>140</v>
      </c>
      <c r="G125" s="222" t="s">
        <v>114</v>
      </c>
      <c r="H125" s="223" t="n">
        <v>21</v>
      </c>
      <c r="I125" s="224"/>
      <c r="J125" s="225" t="n">
        <f aca="false">ROUND(I125*H125,2)</f>
        <v>0</v>
      </c>
      <c r="K125" s="226"/>
      <c r="L125" s="227"/>
      <c r="M125" s="228"/>
      <c r="N125" s="229" t="s">
        <v>39</v>
      </c>
      <c r="O125" s="74"/>
      <c r="P125" s="215" t="n">
        <f aca="false">O125*H125</f>
        <v>0</v>
      </c>
      <c r="Q125" s="215" t="n">
        <v>0.00015</v>
      </c>
      <c r="R125" s="215" t="n">
        <f aca="false">Q125*H125</f>
        <v>0.00315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0</v>
      </c>
      <c r="AT125" s="217" t="s">
        <v>117</v>
      </c>
      <c r="AU125" s="217" t="s">
        <v>81</v>
      </c>
      <c r="AY125" s="3" t="s">
        <v>10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10</v>
      </c>
      <c r="BM125" s="217" t="s">
        <v>141</v>
      </c>
    </row>
    <row r="126" s="31" customFormat="true" ht="16.5" hidden="false" customHeight="true" outlineLevel="0" collapsed="false">
      <c r="A126" s="24"/>
      <c r="B126" s="25"/>
      <c r="C126" s="219" t="s">
        <v>142</v>
      </c>
      <c r="D126" s="219" t="s">
        <v>117</v>
      </c>
      <c r="E126" s="220" t="s">
        <v>143</v>
      </c>
      <c r="F126" s="221" t="s">
        <v>144</v>
      </c>
      <c r="G126" s="222" t="s">
        <v>114</v>
      </c>
      <c r="H126" s="223" t="n">
        <v>21</v>
      </c>
      <c r="I126" s="224"/>
      <c r="J126" s="225" t="n">
        <f aca="false">ROUND(I126*H126,2)</f>
        <v>0</v>
      </c>
      <c r="K126" s="226"/>
      <c r="L126" s="227"/>
      <c r="M126" s="228"/>
      <c r="N126" s="229" t="s">
        <v>39</v>
      </c>
      <c r="O126" s="74"/>
      <c r="P126" s="215" t="n">
        <f aca="false">O126*H126</f>
        <v>0</v>
      </c>
      <c r="Q126" s="215" t="n">
        <v>0.003</v>
      </c>
      <c r="R126" s="215" t="n">
        <f aca="false">Q126*H126</f>
        <v>0.063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0</v>
      </c>
      <c r="AT126" s="217" t="s">
        <v>117</v>
      </c>
      <c r="AU126" s="217" t="s">
        <v>81</v>
      </c>
      <c r="AY126" s="3" t="s">
        <v>10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10</v>
      </c>
      <c r="BM126" s="217" t="s">
        <v>145</v>
      </c>
    </row>
    <row r="127" s="31" customFormat="true" ht="21.75" hidden="false" customHeight="true" outlineLevel="0" collapsed="false">
      <c r="A127" s="24"/>
      <c r="B127" s="25"/>
      <c r="C127" s="219" t="s">
        <v>7</v>
      </c>
      <c r="D127" s="219" t="s">
        <v>117</v>
      </c>
      <c r="E127" s="220" t="s">
        <v>146</v>
      </c>
      <c r="F127" s="221" t="s">
        <v>147</v>
      </c>
      <c r="G127" s="222" t="s">
        <v>114</v>
      </c>
      <c r="H127" s="223" t="n">
        <v>41</v>
      </c>
      <c r="I127" s="224"/>
      <c r="J127" s="225" t="n">
        <f aca="false">ROUND(I127*H127,2)</f>
        <v>0</v>
      </c>
      <c r="K127" s="226"/>
      <c r="L127" s="227"/>
      <c r="M127" s="228"/>
      <c r="N127" s="229" t="s">
        <v>39</v>
      </c>
      <c r="O127" s="74"/>
      <c r="P127" s="215" t="n">
        <f aca="false">O127*H127</f>
        <v>0</v>
      </c>
      <c r="Q127" s="215" t="n">
        <v>0.00035</v>
      </c>
      <c r="R127" s="215" t="n">
        <f aca="false">Q127*H127</f>
        <v>0.01435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0</v>
      </c>
      <c r="AT127" s="217" t="s">
        <v>117</v>
      </c>
      <c r="AU127" s="217" t="s">
        <v>81</v>
      </c>
      <c r="AY127" s="3" t="s">
        <v>10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10</v>
      </c>
      <c r="BM127" s="217" t="s">
        <v>148</v>
      </c>
    </row>
    <row r="128" s="31" customFormat="true" ht="24" hidden="false" customHeight="true" outlineLevel="0" collapsed="false">
      <c r="A128" s="24"/>
      <c r="B128" s="25"/>
      <c r="C128" s="205" t="s">
        <v>108</v>
      </c>
      <c r="D128" s="205" t="s">
        <v>111</v>
      </c>
      <c r="E128" s="206" t="s">
        <v>149</v>
      </c>
      <c r="F128" s="207" t="s">
        <v>150</v>
      </c>
      <c r="G128" s="208" t="s">
        <v>114</v>
      </c>
      <c r="H128" s="209" t="n">
        <v>21</v>
      </c>
      <c r="I128" s="210"/>
      <c r="J128" s="211" t="n">
        <f aca="false">ROUND(I128*H128,2)</f>
        <v>0</v>
      </c>
      <c r="K128" s="212"/>
      <c r="L128" s="30"/>
      <c r="M128" s="213"/>
      <c r="N128" s="214" t="s">
        <v>39</v>
      </c>
      <c r="O128" s="74"/>
      <c r="P128" s="215" t="n">
        <f aca="false">O128*H128</f>
        <v>0</v>
      </c>
      <c r="Q128" s="215" t="n">
        <v>0.11241</v>
      </c>
      <c r="R128" s="215" t="n">
        <f aca="false">Q128*H128</f>
        <v>2.3606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0</v>
      </c>
      <c r="AT128" s="217" t="s">
        <v>111</v>
      </c>
      <c r="AU128" s="217" t="s">
        <v>81</v>
      </c>
      <c r="AY128" s="3" t="s">
        <v>10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10</v>
      </c>
      <c r="BM128" s="217" t="s">
        <v>151</v>
      </c>
    </row>
    <row r="129" s="31" customFormat="true" ht="21.75" hidden="false" customHeight="true" outlineLevel="0" collapsed="false">
      <c r="A129" s="24"/>
      <c r="B129" s="25"/>
      <c r="C129" s="219" t="s">
        <v>152</v>
      </c>
      <c r="D129" s="219" t="s">
        <v>117</v>
      </c>
      <c r="E129" s="220" t="s">
        <v>153</v>
      </c>
      <c r="F129" s="221" t="s">
        <v>154</v>
      </c>
      <c r="G129" s="222" t="s">
        <v>114</v>
      </c>
      <c r="H129" s="223" t="n">
        <v>21</v>
      </c>
      <c r="I129" s="224"/>
      <c r="J129" s="225" t="n">
        <f aca="false">ROUND(I129*H129,2)</f>
        <v>0</v>
      </c>
      <c r="K129" s="226"/>
      <c r="L129" s="227"/>
      <c r="M129" s="228"/>
      <c r="N129" s="229" t="s">
        <v>39</v>
      </c>
      <c r="O129" s="74"/>
      <c r="P129" s="215" t="n">
        <f aca="false">O129*H129</f>
        <v>0</v>
      </c>
      <c r="Q129" s="215" t="n">
        <v>0.0061</v>
      </c>
      <c r="R129" s="215" t="n">
        <f aca="false">Q129*H129</f>
        <v>0.1281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0</v>
      </c>
      <c r="AT129" s="217" t="s">
        <v>117</v>
      </c>
      <c r="AU129" s="217" t="s">
        <v>81</v>
      </c>
      <c r="AY129" s="3" t="s">
        <v>10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10</v>
      </c>
      <c r="BM129" s="217" t="s">
        <v>155</v>
      </c>
    </row>
    <row r="130" s="31" customFormat="true" ht="24" hidden="false" customHeight="true" outlineLevel="0" collapsed="false">
      <c r="A130" s="24"/>
      <c r="B130" s="25"/>
      <c r="C130" s="205" t="s">
        <v>156</v>
      </c>
      <c r="D130" s="205" t="s">
        <v>111</v>
      </c>
      <c r="E130" s="206" t="s">
        <v>157</v>
      </c>
      <c r="F130" s="207" t="s">
        <v>158</v>
      </c>
      <c r="G130" s="208" t="s">
        <v>114</v>
      </c>
      <c r="H130" s="209" t="n">
        <v>9</v>
      </c>
      <c r="I130" s="210"/>
      <c r="J130" s="211" t="n">
        <f aca="false">ROUND(I130*H130,2)</f>
        <v>0</v>
      </c>
      <c r="K130" s="212"/>
      <c r="L130" s="30"/>
      <c r="M130" s="213"/>
      <c r="N130" s="214" t="s">
        <v>39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0</v>
      </c>
      <c r="AT130" s="217" t="s">
        <v>111</v>
      </c>
      <c r="AU130" s="217" t="s">
        <v>81</v>
      </c>
      <c r="AY130" s="3" t="s">
        <v>10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10</v>
      </c>
      <c r="BM130" s="217" t="s">
        <v>159</v>
      </c>
    </row>
    <row r="131" s="31" customFormat="true" ht="16.5" hidden="false" customHeight="true" outlineLevel="0" collapsed="false">
      <c r="A131" s="24"/>
      <c r="B131" s="25"/>
      <c r="C131" s="219" t="s">
        <v>160</v>
      </c>
      <c r="D131" s="219" t="s">
        <v>117</v>
      </c>
      <c r="E131" s="220" t="s">
        <v>161</v>
      </c>
      <c r="F131" s="221" t="s">
        <v>162</v>
      </c>
      <c r="G131" s="222" t="s">
        <v>114</v>
      </c>
      <c r="H131" s="223" t="n">
        <v>9</v>
      </c>
      <c r="I131" s="224"/>
      <c r="J131" s="225" t="n">
        <f aca="false">ROUND(I131*H131,2)</f>
        <v>0</v>
      </c>
      <c r="K131" s="226"/>
      <c r="L131" s="227"/>
      <c r="M131" s="228"/>
      <c r="N131" s="229" t="s">
        <v>39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0</v>
      </c>
      <c r="AT131" s="217" t="s">
        <v>117</v>
      </c>
      <c r="AU131" s="217" t="s">
        <v>81</v>
      </c>
      <c r="AY131" s="3" t="s">
        <v>10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10</v>
      </c>
      <c r="BM131" s="217" t="s">
        <v>163</v>
      </c>
    </row>
    <row r="132" s="31" customFormat="true" ht="21.75" hidden="false" customHeight="true" outlineLevel="0" collapsed="false">
      <c r="A132" s="24"/>
      <c r="B132" s="25"/>
      <c r="C132" s="219" t="s">
        <v>164</v>
      </c>
      <c r="D132" s="219" t="s">
        <v>117</v>
      </c>
      <c r="E132" s="220" t="s">
        <v>165</v>
      </c>
      <c r="F132" s="221" t="s">
        <v>166</v>
      </c>
      <c r="G132" s="222" t="s">
        <v>167</v>
      </c>
      <c r="H132" s="223" t="n">
        <v>8</v>
      </c>
      <c r="I132" s="224"/>
      <c r="J132" s="225" t="n">
        <f aca="false">ROUND(I132*H132,2)</f>
        <v>0</v>
      </c>
      <c r="K132" s="226"/>
      <c r="L132" s="227"/>
      <c r="M132" s="228"/>
      <c r="N132" s="229" t="s">
        <v>39</v>
      </c>
      <c r="O132" s="74"/>
      <c r="P132" s="215" t="n">
        <f aca="false">O132*H132</f>
        <v>0</v>
      </c>
      <c r="Q132" s="215" t="n">
        <v>0.0061</v>
      </c>
      <c r="R132" s="215" t="n">
        <f aca="false">Q132*H132</f>
        <v>0.0488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0</v>
      </c>
      <c r="AT132" s="217" t="s">
        <v>117</v>
      </c>
      <c r="AU132" s="217" t="s">
        <v>81</v>
      </c>
      <c r="AY132" s="3" t="s">
        <v>10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10</v>
      </c>
      <c r="BM132" s="217" t="s">
        <v>168</v>
      </c>
    </row>
    <row r="133" s="31" customFormat="true" ht="24" hidden="false" customHeight="true" outlineLevel="0" collapsed="false">
      <c r="A133" s="24"/>
      <c r="B133" s="25"/>
      <c r="C133" s="205" t="s">
        <v>6</v>
      </c>
      <c r="D133" s="205" t="s">
        <v>111</v>
      </c>
      <c r="E133" s="206" t="s">
        <v>169</v>
      </c>
      <c r="F133" s="207" t="s">
        <v>170</v>
      </c>
      <c r="G133" s="208" t="s">
        <v>171</v>
      </c>
      <c r="H133" s="209" t="n">
        <v>100</v>
      </c>
      <c r="I133" s="210"/>
      <c r="J133" s="211" t="n">
        <f aca="false">ROUND(I133*H133,2)</f>
        <v>0</v>
      </c>
      <c r="K133" s="212"/>
      <c r="L133" s="30"/>
      <c r="M133" s="213"/>
      <c r="N133" s="214" t="s">
        <v>39</v>
      </c>
      <c r="O133" s="74"/>
      <c r="P133" s="215" t="n">
        <f aca="false">O133*H133</f>
        <v>0</v>
      </c>
      <c r="Q133" s="215" t="n">
        <v>0.00145</v>
      </c>
      <c r="R133" s="215" t="n">
        <f aca="false">Q133*H133</f>
        <v>0.14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0</v>
      </c>
      <c r="AT133" s="217" t="s">
        <v>111</v>
      </c>
      <c r="AU133" s="217" t="s">
        <v>81</v>
      </c>
      <c r="AY133" s="3" t="s">
        <v>10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10</v>
      </c>
      <c r="BM133" s="217" t="s">
        <v>172</v>
      </c>
    </row>
    <row r="134" s="31" customFormat="true" ht="16.5" hidden="false" customHeight="true" outlineLevel="0" collapsed="false">
      <c r="A134" s="24"/>
      <c r="B134" s="25"/>
      <c r="C134" s="205" t="s">
        <v>173</v>
      </c>
      <c r="D134" s="205" t="s">
        <v>111</v>
      </c>
      <c r="E134" s="206" t="s">
        <v>174</v>
      </c>
      <c r="F134" s="207" t="s">
        <v>175</v>
      </c>
      <c r="G134" s="208" t="s">
        <v>171</v>
      </c>
      <c r="H134" s="209" t="n">
        <v>100</v>
      </c>
      <c r="I134" s="210"/>
      <c r="J134" s="211" t="n">
        <f aca="false">ROUND(I134*H134,2)</f>
        <v>0</v>
      </c>
      <c r="K134" s="212"/>
      <c r="L134" s="30"/>
      <c r="M134" s="213"/>
      <c r="N134" s="214" t="s">
        <v>39</v>
      </c>
      <c r="O134" s="74"/>
      <c r="P134" s="215" t="n">
        <f aca="false">O134*H134</f>
        <v>0</v>
      </c>
      <c r="Q134" s="215" t="n">
        <v>1E-005</v>
      </c>
      <c r="R134" s="215" t="n">
        <f aca="false">Q134*H134</f>
        <v>0.001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0</v>
      </c>
      <c r="AT134" s="217" t="s">
        <v>111</v>
      </c>
      <c r="AU134" s="217" t="s">
        <v>81</v>
      </c>
      <c r="AY134" s="3" t="s">
        <v>10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10</v>
      </c>
      <c r="BM134" s="217" t="s">
        <v>176</v>
      </c>
    </row>
    <row r="135" s="31" customFormat="true" ht="21.75" hidden="false" customHeight="true" outlineLevel="0" collapsed="false">
      <c r="A135" s="24"/>
      <c r="B135" s="25"/>
      <c r="C135" s="205" t="s">
        <v>177</v>
      </c>
      <c r="D135" s="205" t="s">
        <v>111</v>
      </c>
      <c r="E135" s="206" t="s">
        <v>178</v>
      </c>
      <c r="F135" s="207" t="s">
        <v>179</v>
      </c>
      <c r="G135" s="208" t="s">
        <v>114</v>
      </c>
      <c r="H135" s="209" t="n">
        <v>5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9</v>
      </c>
      <c r="O135" s="74"/>
      <c r="P135" s="215" t="n">
        <f aca="false">O135*H135</f>
        <v>0</v>
      </c>
      <c r="Q135" s="215" t="n">
        <v>2E-005</v>
      </c>
      <c r="R135" s="215" t="n">
        <f aca="false">Q135*H135</f>
        <v>0.0011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0</v>
      </c>
      <c r="AT135" s="217" t="s">
        <v>111</v>
      </c>
      <c r="AU135" s="217" t="s">
        <v>81</v>
      </c>
      <c r="AY135" s="3" t="s">
        <v>10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10</v>
      </c>
      <c r="BM135" s="217" t="s">
        <v>180</v>
      </c>
    </row>
    <row r="136" s="31" customFormat="true" ht="16.5" hidden="false" customHeight="true" outlineLevel="0" collapsed="false">
      <c r="A136" s="24"/>
      <c r="B136" s="25"/>
      <c r="C136" s="219" t="s">
        <v>181</v>
      </c>
      <c r="D136" s="219" t="s">
        <v>117</v>
      </c>
      <c r="E136" s="220" t="s">
        <v>182</v>
      </c>
      <c r="F136" s="221" t="s">
        <v>183</v>
      </c>
      <c r="G136" s="222" t="s">
        <v>114</v>
      </c>
      <c r="H136" s="223" t="n">
        <v>55</v>
      </c>
      <c r="I136" s="224"/>
      <c r="J136" s="225" t="n">
        <f aca="false">ROUND(I136*H136,2)</f>
        <v>0</v>
      </c>
      <c r="K136" s="226"/>
      <c r="L136" s="227"/>
      <c r="M136" s="228"/>
      <c r="N136" s="229" t="s">
        <v>39</v>
      </c>
      <c r="O136" s="74"/>
      <c r="P136" s="215" t="n">
        <f aca="false">O136*H136</f>
        <v>0</v>
      </c>
      <c r="Q136" s="215" t="n">
        <v>0.203</v>
      </c>
      <c r="R136" s="215" t="n">
        <f aca="false">Q136*H136</f>
        <v>11.16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0</v>
      </c>
      <c r="AT136" s="217" t="s">
        <v>117</v>
      </c>
      <c r="AU136" s="217" t="s">
        <v>81</v>
      </c>
      <c r="AY136" s="3" t="s">
        <v>10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10</v>
      </c>
      <c r="BM136" s="217" t="s">
        <v>184</v>
      </c>
    </row>
    <row r="137" s="31" customFormat="true" ht="24" hidden="false" customHeight="true" outlineLevel="0" collapsed="false">
      <c r="A137" s="24"/>
      <c r="B137" s="25"/>
      <c r="C137" s="205" t="s">
        <v>185</v>
      </c>
      <c r="D137" s="205" t="s">
        <v>111</v>
      </c>
      <c r="E137" s="206" t="s">
        <v>186</v>
      </c>
      <c r="F137" s="207" t="s">
        <v>187</v>
      </c>
      <c r="G137" s="208" t="s">
        <v>114</v>
      </c>
      <c r="H137" s="209" t="n">
        <v>7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082</v>
      </c>
      <c r="T137" s="216" t="n">
        <f aca="false">S137*H137</f>
        <v>0.57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0</v>
      </c>
      <c r="AT137" s="217" t="s">
        <v>111</v>
      </c>
      <c r="AU137" s="217" t="s">
        <v>81</v>
      </c>
      <c r="AY137" s="3" t="s">
        <v>10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10</v>
      </c>
      <c r="BM137" s="217" t="s">
        <v>188</v>
      </c>
    </row>
    <row r="138" s="188" customFormat="true" ht="25.5" hidden="false" customHeight="true" outlineLevel="0" collapsed="false">
      <c r="B138" s="189"/>
      <c r="C138" s="190"/>
      <c r="D138" s="191" t="s">
        <v>73</v>
      </c>
      <c r="E138" s="192" t="s">
        <v>189</v>
      </c>
      <c r="F138" s="192" t="s">
        <v>190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116</v>
      </c>
      <c r="AT138" s="201" t="s">
        <v>73</v>
      </c>
      <c r="AU138" s="201" t="s">
        <v>74</v>
      </c>
      <c r="AY138" s="200" t="s">
        <v>107</v>
      </c>
      <c r="BK138" s="202" t="n">
        <f aca="false">BK139</f>
        <v>0</v>
      </c>
    </row>
    <row r="139" s="188" customFormat="true" ht="22.5" hidden="false" customHeight="true" outlineLevel="0" collapsed="false">
      <c r="B139" s="189"/>
      <c r="C139" s="190"/>
      <c r="D139" s="191" t="s">
        <v>73</v>
      </c>
      <c r="E139" s="203" t="s">
        <v>191</v>
      </c>
      <c r="F139" s="203" t="s">
        <v>192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116</v>
      </c>
      <c r="AT139" s="201" t="s">
        <v>73</v>
      </c>
      <c r="AU139" s="201" t="s">
        <v>79</v>
      </c>
      <c r="AY139" s="200" t="s">
        <v>107</v>
      </c>
      <c r="BK139" s="202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05" t="s">
        <v>79</v>
      </c>
      <c r="D140" s="205" t="s">
        <v>111</v>
      </c>
      <c r="E140" s="206" t="s">
        <v>193</v>
      </c>
      <c r="F140" s="207" t="s">
        <v>194</v>
      </c>
      <c r="G140" s="208" t="s">
        <v>195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30"/>
      <c r="N140" s="231" t="s">
        <v>39</v>
      </c>
      <c r="O140" s="2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96</v>
      </c>
      <c r="AT140" s="217" t="s">
        <v>111</v>
      </c>
      <c r="AU140" s="217" t="s">
        <v>81</v>
      </c>
      <c r="AY140" s="3" t="s">
        <v>10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96</v>
      </c>
      <c r="BM140" s="217" t="s">
        <v>197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P+uTiYvJ4fHU9UYLW3c0Sqo/c03Y6TKWx8NlF+/Cy9nzUqQY01QsisX2xL/6PAg2bkhhqSMUJb/KBnGCulGMCg==" saltValue="I1yroOACMvH0vqF0Qe+WpSwVXMYUh+kU1t7m9CYhqHSt0KATjeOUtjpTucPECje16ccISyYT0xgIh6del4WFaw==" spinCount="100000" sheet="true" objects="true" scenarios="true" formatColumns="false" formatRows="false" autoFilter="false"/>
  <autoFilter ref="C115:K140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55:11Z</dcterms:created>
  <dc:creator>LAPTOP-746L4MKS\Roman Tichovský</dc:creator>
  <dc:description/>
  <dc:language>en-US</dc:language>
  <cp:lastModifiedBy>Pavlína Tůmová</cp:lastModifiedBy>
  <dcterms:modified xsi:type="dcterms:W3CDTF">2023-03-22T1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