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prosMuzeum - Obnova opěr..." sheetId="2" state="visible" r:id="rId3"/>
  </sheets>
  <definedNames>
    <definedName function="false" hidden="false" localSheetId="1" name="_xlnm.Print_Area" vbProcedure="false">'IprosMuzeum - Obnova opěr...'!$C$4:$J$76,'IprosMuzeum - Obnova opěr...'!$C$82:$J$111,'IprosMuzeum - Obnova opěr...'!$C$117:$J$185</definedName>
    <definedName function="false" hidden="false" localSheetId="1" name="_xlnm.Print_Titles" vbProcedure="false">'IprosMuzeum - Obnova opěr...'!$127:$127</definedName>
    <definedName function="false" hidden="true" localSheetId="1" name="_xlnm._FilterDatabase" vbProcedure="false">'IprosMuzeum - Obnova opěr...'!$C$127:$K$18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9" uniqueCount="314">
  <si>
    <t xml:space="preserve">Export Komplet</t>
  </si>
  <si>
    <t xml:space="preserve">2.0</t>
  </si>
  <si>
    <t xml:space="preserve">ZAMOK</t>
  </si>
  <si>
    <t xml:space="preserve">False</t>
  </si>
  <si>
    <t xml:space="preserve">{1e42a3d4-11d6-4628-8276-51c9d4c016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prosMuzeu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opěrmé zdi na poz. 1275 v areálu Muzea uměmí a designu v Benešově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31. 3. 2023</t>
  </si>
  <si>
    <t xml:space="preserve">Zadavatel:</t>
  </si>
  <si>
    <t xml:space="preserve">IČ:</t>
  </si>
  <si>
    <t xml:space="preserve">Město Benešov, Masarykova nám. 100,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PROS, s.r.o.Tyršova 2076, 256 01 Benešov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202</t>
  </si>
  <si>
    <t xml:space="preserve">Očištění lomového kamene nebo betonových tvárnic od malty</t>
  </si>
  <si>
    <t xml:space="preserve">m3</t>
  </si>
  <si>
    <t xml:space="preserve">4</t>
  </si>
  <si>
    <t xml:space="preserve">571847115</t>
  </si>
  <si>
    <t xml:space="preserve">151201201</t>
  </si>
  <si>
    <t xml:space="preserve">Zřízení zátažného pažení stěn výkopu hl do 4 m</t>
  </si>
  <si>
    <t xml:space="preserve">m2</t>
  </si>
  <si>
    <t xml:space="preserve">900706105</t>
  </si>
  <si>
    <t xml:space="preserve">3</t>
  </si>
  <si>
    <t xml:space="preserve">151201211</t>
  </si>
  <si>
    <t xml:space="preserve">Odstranění pažení stěn zátažného hl do 4 m</t>
  </si>
  <si>
    <t xml:space="preserve">-1183948540</t>
  </si>
  <si>
    <t xml:space="preserve">174111101</t>
  </si>
  <si>
    <t xml:space="preserve">Zásyp jam, šachet rýh nebo kolem objektů sypaninou se zhutněním ručně</t>
  </si>
  <si>
    <t xml:space="preserve">-1268832462</t>
  </si>
  <si>
    <t xml:space="preserve">Zakládání</t>
  </si>
  <si>
    <t xml:space="preserve">5</t>
  </si>
  <si>
    <t xml:space="preserve">211561111r</t>
  </si>
  <si>
    <t xml:space="preserve">Výplň odvodňovacích žeber nebo trativodů kamenivem hrubým drceným frakce 8 až 16 mm</t>
  </si>
  <si>
    <t xml:space="preserve">1439804756</t>
  </si>
  <si>
    <t xml:space="preserve">6</t>
  </si>
  <si>
    <t xml:space="preserve">211971121</t>
  </si>
  <si>
    <t xml:space="preserve">Zřízení opláštění žeber nebo trativodů geotextilií v rýze nebo zářezu sklonu přes 1:2 š do 2,5 m</t>
  </si>
  <si>
    <t xml:space="preserve">-1343124812</t>
  </si>
  <si>
    <t xml:space="preserve">7</t>
  </si>
  <si>
    <t xml:space="preserve">M</t>
  </si>
  <si>
    <t xml:space="preserve">69311270</t>
  </si>
  <si>
    <t xml:space="preserve">geotextilie netkaná separační, ochranná, filtrační, drenážní PES 400g/m2</t>
  </si>
  <si>
    <t xml:space="preserve">8</t>
  </si>
  <si>
    <t xml:space="preserve">-1050216496</t>
  </si>
  <si>
    <t xml:space="preserve">212755213</t>
  </si>
  <si>
    <t xml:space="preserve">Trativody z drenážních trubek plastových flexibilních D 80 mm bez lože</t>
  </si>
  <si>
    <t xml:space="preserve">m</t>
  </si>
  <si>
    <t xml:space="preserve">-1969216290</t>
  </si>
  <si>
    <t xml:space="preserve">9</t>
  </si>
  <si>
    <t xml:space="preserve">721173722R</t>
  </si>
  <si>
    <t xml:space="preserve">Potrubí kanalizační z PE připojovací DN 40 - průchodka drenáže opěrnou zdí </t>
  </si>
  <si>
    <t xml:space="preserve">-388860640</t>
  </si>
  <si>
    <t xml:space="preserve">10</t>
  </si>
  <si>
    <t xml:space="preserve">274361821</t>
  </si>
  <si>
    <t xml:space="preserve">Výztuž základových pasů betonářskou ocelí 10 505 (R)</t>
  </si>
  <si>
    <t xml:space="preserve">t</t>
  </si>
  <si>
    <t xml:space="preserve">-555239625</t>
  </si>
  <si>
    <t xml:space="preserve">11</t>
  </si>
  <si>
    <t xml:space="preserve">274362021</t>
  </si>
  <si>
    <t xml:space="preserve">Výztuž základových pasů svařovanými sítěmi Kari</t>
  </si>
  <si>
    <t xml:space="preserve">-1795549596</t>
  </si>
  <si>
    <t xml:space="preserve">12</t>
  </si>
  <si>
    <t xml:space="preserve">274321411</t>
  </si>
  <si>
    <t xml:space="preserve">Základové pasy ze ŽB bez zvýšených nároků na prostředí tř. C 20/25</t>
  </si>
  <si>
    <t xml:space="preserve">895262215</t>
  </si>
  <si>
    <t xml:space="preserve">13</t>
  </si>
  <si>
    <t xml:space="preserve">274351121</t>
  </si>
  <si>
    <t xml:space="preserve">Zřízení bednění základových pasů rovného</t>
  </si>
  <si>
    <t xml:space="preserve">-1805941147</t>
  </si>
  <si>
    <t xml:space="preserve">14</t>
  </si>
  <si>
    <t xml:space="preserve">274351122</t>
  </si>
  <si>
    <t xml:space="preserve">Odstranění bednění základových pasů rovného</t>
  </si>
  <si>
    <t xml:space="preserve">-1786777734</t>
  </si>
  <si>
    <t xml:space="preserve">Svislé a kompletní konstrukce</t>
  </si>
  <si>
    <t xml:space="preserve">316381122R</t>
  </si>
  <si>
    <t xml:space="preserve">Krycí desky stěny tl přes 80 do 100 mm z betonu tř.  C 16/20 bez přesahů</t>
  </si>
  <si>
    <t xml:space="preserve">-1261328873</t>
  </si>
  <si>
    <t xml:space="preserve">16</t>
  </si>
  <si>
    <t xml:space="preserve">327211113</t>
  </si>
  <si>
    <t xml:space="preserve">Zdivo opěrných zdí z nepravidelných kamenů na maltu obj kamene do 0,02 m3 š spáry přes 10 do 20 mm</t>
  </si>
  <si>
    <t xml:space="preserve">-601347209</t>
  </si>
  <si>
    <t xml:space="preserve">17</t>
  </si>
  <si>
    <t xml:space="preserve">327211912</t>
  </si>
  <si>
    <t xml:space="preserve">Příplatek k cenám zdiva opěrných zdí z kamene na maltu za oboustranné lícování zdiva</t>
  </si>
  <si>
    <t xml:space="preserve">-1868716414</t>
  </si>
  <si>
    <t xml:space="preserve">18</t>
  </si>
  <si>
    <t xml:space="preserve">327213113</t>
  </si>
  <si>
    <t xml:space="preserve">Zdění zdiva opěrných zdí z nepravidelných kamenů na maltu obj kamene do 0,02 m3 š spáry přes 10 do 20 mm - použit stávající vybouraný kamen</t>
  </si>
  <si>
    <t xml:space="preserve">-1750702337</t>
  </si>
  <si>
    <t xml:space="preserve">Vodorovné konstrukce</t>
  </si>
  <si>
    <t xml:space="preserve">19</t>
  </si>
  <si>
    <t xml:space="preserve">463211132R1</t>
  </si>
  <si>
    <t xml:space="preserve">Rovnanina z lomového kamene s vyplněním spár těženým kamenivem - použit vybouraný očištěný kamen</t>
  </si>
  <si>
    <t xml:space="preserve">2131841044</t>
  </si>
  <si>
    <t xml:space="preserve">Úpravy povrchů, podlahy a osazování výplní</t>
  </si>
  <si>
    <t xml:space="preserve">20</t>
  </si>
  <si>
    <t xml:space="preserve">619996117</t>
  </si>
  <si>
    <t xml:space="preserve">Ochrana podlahy obedněním z OSB desek</t>
  </si>
  <si>
    <t xml:space="preserve">-1461478222</t>
  </si>
  <si>
    <t xml:space="preserve">628631211</t>
  </si>
  <si>
    <t xml:space="preserve">Spárování zdí a valů z lomového kamene cementovou maltou hl do 30 mm</t>
  </si>
  <si>
    <t xml:space="preserve">-1466564550</t>
  </si>
  <si>
    <t xml:space="preserve">Ostatní konstrukce a práce, bourání</t>
  </si>
  <si>
    <t xml:space="preserve">22</t>
  </si>
  <si>
    <t xml:space="preserve">936173111</t>
  </si>
  <si>
    <t xml:space="preserve">Osazování ocelových konstrukcí na zdi a valy hmotnosti do 20 kg - sloupky</t>
  </si>
  <si>
    <t xml:space="preserve">kus</t>
  </si>
  <si>
    <t xml:space="preserve">-665593466</t>
  </si>
  <si>
    <t xml:space="preserve">23</t>
  </si>
  <si>
    <t xml:space="preserve">93688r</t>
  </si>
  <si>
    <t xml:space="preserve">Dodání ocel sloupků Ja 40/40/3 včetně nátěrů</t>
  </si>
  <si>
    <t xml:space="preserve">ks</t>
  </si>
  <si>
    <t xml:space="preserve">-778568111</t>
  </si>
  <si>
    <t xml:space="preserve">24</t>
  </si>
  <si>
    <t xml:space="preserve">949101111</t>
  </si>
  <si>
    <t xml:space="preserve">Lešení pomocné pro objekty pozemních staveb s lešeňovou podlahou v do 1,9 m zatížení do 150 kg/m2</t>
  </si>
  <si>
    <t xml:space="preserve">-100759674</t>
  </si>
  <si>
    <t xml:space="preserve">25</t>
  </si>
  <si>
    <t xml:space="preserve">952901111</t>
  </si>
  <si>
    <t xml:space="preserve">Vyčištění budov bytové a občanské výstavby při výšce podlaží do 4 m</t>
  </si>
  <si>
    <t xml:space="preserve">-134944520</t>
  </si>
  <si>
    <t xml:space="preserve">26</t>
  </si>
  <si>
    <t xml:space="preserve">961021311</t>
  </si>
  <si>
    <t xml:space="preserve">Bourání základů ze zdiva kamenného</t>
  </si>
  <si>
    <t xml:space="preserve">-1605963569</t>
  </si>
  <si>
    <t xml:space="preserve">27</t>
  </si>
  <si>
    <t xml:space="preserve">962022391</t>
  </si>
  <si>
    <t xml:space="preserve">Bourání zdiva nadzákladového kamenného na MV nebo MVC přes 1 m3</t>
  </si>
  <si>
    <t xml:space="preserve">-1544649456</t>
  </si>
  <si>
    <t xml:space="preserve">997</t>
  </si>
  <si>
    <t xml:space="preserve">Přesun sutě</t>
  </si>
  <si>
    <t xml:space="preserve">28</t>
  </si>
  <si>
    <t xml:space="preserve">997013211</t>
  </si>
  <si>
    <t xml:space="preserve">Vnitrostaveništní doprava suti a vybouraných hmot pro budovy v do 6 m ručně</t>
  </si>
  <si>
    <t xml:space="preserve">556650093</t>
  </si>
  <si>
    <t xml:space="preserve">41</t>
  </si>
  <si>
    <t xml:space="preserve">997013219</t>
  </si>
  <si>
    <t xml:space="preserve">Příplatek k vnitrostaveništní dopravě suti a vybouraných hmot za zvětšenou dopravu suti ZKD 10 m</t>
  </si>
  <si>
    <t xml:space="preserve">1159709167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-1138380059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457963620</t>
  </si>
  <si>
    <t xml:space="preserve">31</t>
  </si>
  <si>
    <t xml:space="preserve">997013631</t>
  </si>
  <si>
    <t xml:space="preserve">Poplatek za uložení na skládce (skládkovné) stavebního odpadu směsného kód odpadu 17 09 04</t>
  </si>
  <si>
    <t xml:space="preserve">-463825520</t>
  </si>
  <si>
    <t xml:space="preserve">998</t>
  </si>
  <si>
    <t xml:space="preserve">Přesun hmot</t>
  </si>
  <si>
    <t xml:space="preserve">32</t>
  </si>
  <si>
    <t xml:space="preserve">998153211</t>
  </si>
  <si>
    <t xml:space="preserve">Přesun hmot ruční pro samostatné zdi a valy zděné nebo betonové monolitické v do 12 m</t>
  </si>
  <si>
    <t xml:space="preserve">-238779807</t>
  </si>
  <si>
    <t xml:space="preserve">33</t>
  </si>
  <si>
    <t xml:space="preserve">998153221</t>
  </si>
  <si>
    <t xml:space="preserve">Příplatek k ručnímu přesunu hmot pro zdi a valy za zvětšený přesun ZKD 50 m</t>
  </si>
  <si>
    <t xml:space="preserve">-17641371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61215</t>
  </si>
  <si>
    <t xml:space="preserve">Izolace proti zemní vlhkosti nopovou fólií svislá, nopek v 20,0 mm, tl do 1,0 mm</t>
  </si>
  <si>
    <t xml:space="preserve">-2094621821</t>
  </si>
  <si>
    <t xml:space="preserve">35</t>
  </si>
  <si>
    <t xml:space="preserve">711161383</t>
  </si>
  <si>
    <t xml:space="preserve">Izolace proti zemní vlhkosti nopovou fólií ukončení horní lištou</t>
  </si>
  <si>
    <t xml:space="preserve">-2141633473</t>
  </si>
  <si>
    <t xml:space="preserve">766</t>
  </si>
  <si>
    <t xml:space="preserve">Konstrukce truhlářské</t>
  </si>
  <si>
    <t xml:space="preserve">36</t>
  </si>
  <si>
    <t xml:space="preserve">766211211R</t>
  </si>
  <si>
    <t xml:space="preserve">Montáž zábradlí z  dřevených prken  průběžných šířky do 150 mm</t>
  </si>
  <si>
    <t xml:space="preserve">238765650</t>
  </si>
  <si>
    <t xml:space="preserve">37</t>
  </si>
  <si>
    <t xml:space="preserve">766-1</t>
  </si>
  <si>
    <t xml:space="preserve">Dodávka prken na zábradlí hoblovaných tl.28mm šíře 146mm</t>
  </si>
  <si>
    <t xml:space="preserve">-1324050144</t>
  </si>
  <si>
    <t xml:space="preserve">783</t>
  </si>
  <si>
    <t xml:space="preserve">Dokončovací práce - nátěry</t>
  </si>
  <si>
    <t xml:space="preserve">38</t>
  </si>
  <si>
    <t xml:space="preserve">783218111</t>
  </si>
  <si>
    <t xml:space="preserve">Lazurovací dvojnásobný syntetický nátěr tesařských konstrukcí</t>
  </si>
  <si>
    <t xml:space="preserve">196211952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9</t>
  </si>
  <si>
    <t xml:space="preserve">030001000</t>
  </si>
  <si>
    <t xml:space="preserve">%</t>
  </si>
  <si>
    <t xml:space="preserve">1024</t>
  </si>
  <si>
    <t xml:space="preserve">61068327</t>
  </si>
  <si>
    <t xml:space="preserve">VRN7</t>
  </si>
  <si>
    <t xml:space="preserve">Provozní vlivy</t>
  </si>
  <si>
    <t xml:space="preserve">40</t>
  </si>
  <si>
    <t xml:space="preserve">070001000</t>
  </si>
  <si>
    <t xml:space="preserve">…</t>
  </si>
  <si>
    <t xml:space="preserve">8173974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prosMuzeum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opěrmé zdi na poz. 1275 v areálu Muzea uměmí a designu v Beneš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eneš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enešov, Masarykova nám. 100, Beneš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PROS, s.r.o.Tyršova 2076, 256 01 Beneš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37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IprosMuzeum - Obnova opěr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IprosMuzeum - Obnova opěr...'!P128</f>
        <v>0</v>
      </c>
      <c r="AV95" s="110" t="n">
        <f aca="false">'IprosMuzeum - Obnova opěr...'!J31</f>
        <v>0</v>
      </c>
      <c r="AW95" s="110" t="n">
        <f aca="false">'IprosMuzeum - Obnova opěr...'!J32</f>
        <v>0</v>
      </c>
      <c r="AX95" s="110" t="n">
        <f aca="false">'IprosMuzeum - Obnova opěr...'!J33</f>
        <v>0</v>
      </c>
      <c r="AY95" s="110" t="n">
        <f aca="false">'IprosMuzeum - Obnova opěr...'!J34</f>
        <v>0</v>
      </c>
      <c r="AZ95" s="110" t="n">
        <f aca="false">'IprosMuzeum - Obnova opěr...'!F31</f>
        <v>0</v>
      </c>
      <c r="BA95" s="110" t="n">
        <f aca="false">'IprosMuzeum - Obnova opěr...'!F32</f>
        <v>0</v>
      </c>
      <c r="BB95" s="110" t="n">
        <f aca="false">'IprosMuzeum - Obnova opěr...'!F33</f>
        <v>0</v>
      </c>
      <c r="BC95" s="110" t="n">
        <f aca="false">'IprosMuzeum - Obnova opěr...'!F34</f>
        <v>0</v>
      </c>
      <c r="BD95" s="112" t="n">
        <f aca="false">'IprosMuzeum - Obnova opěr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GPIK+m3rAwA0WQwpUBviR2u8Gma2t8xFvSVzU+5hM9ZFnNm2RQ21BlerCrZsku5cGREP+VGM5e1CF3G/vPlxQ==" saltValue="ob1wXpHcEdEWkNae3xES1RR9N/QNkXGkCNzRzSVfFA6BXQODoTZVbkTVly1NhGWpVEXVb2DcDx4g5hBPkcb7C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IprosMuzeum - Obnova opě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1. 3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8:BE185)),  2)</f>
        <v>0</v>
      </c>
      <c r="G31" s="24"/>
      <c r="H31" s="24"/>
      <c r="I31" s="135" t="n">
        <v>0.21</v>
      </c>
      <c r="J31" s="134" t="n">
        <f aca="false">ROUND(((SUM(BE128:BE18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8:BF185)),  2)</f>
        <v>0</v>
      </c>
      <c r="G32" s="24"/>
      <c r="H32" s="24"/>
      <c r="I32" s="135" t="n">
        <v>0.15</v>
      </c>
      <c r="J32" s="134" t="n">
        <f aca="false">ROUND(((SUM(BF128:BF18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8:BG18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8:BH18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8:BI18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Obnova opěrmé zdi na poz. 1275 v areálu Muzea uměmí a designu v Benešov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enešov</v>
      </c>
      <c r="G87" s="26"/>
      <c r="H87" s="26"/>
      <c r="I87" s="17" t="s">
        <v>21</v>
      </c>
      <c r="J87" s="154" t="str">
        <f aca="false">IF(J10="","",J10)</f>
        <v>31. 3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enešov, Masarykova nám. 100, Benešov</v>
      </c>
      <c r="G89" s="26"/>
      <c r="H89" s="26"/>
      <c r="I89" s="17" t="s">
        <v>29</v>
      </c>
      <c r="J89" s="155" t="str">
        <f aca="false">E19</f>
        <v>IPROS, s.r.o.Tyršova 2076, 256 01 Benešov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30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46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51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53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56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63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69</f>
        <v>0</v>
      </c>
      <c r="K103" s="170"/>
      <c r="L103" s="174"/>
    </row>
    <row r="104" s="161" customFormat="true" ht="24.95" hidden="false" customHeight="true" outlineLevel="0" collapsed="false">
      <c r="B104" s="162"/>
      <c r="C104" s="163"/>
      <c r="D104" s="164" t="s">
        <v>98</v>
      </c>
      <c r="E104" s="165"/>
      <c r="F104" s="165"/>
      <c r="G104" s="165"/>
      <c r="H104" s="165"/>
      <c r="I104" s="165"/>
      <c r="J104" s="166" t="n">
        <f aca="false">J172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173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176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179</f>
        <v>0</v>
      </c>
      <c r="K107" s="170"/>
      <c r="L107" s="174"/>
    </row>
    <row r="108" s="161" customFormat="true" ht="24.95" hidden="false" customHeight="true" outlineLevel="0" collapsed="false">
      <c r="B108" s="162"/>
      <c r="C108" s="163"/>
      <c r="D108" s="164" t="s">
        <v>102</v>
      </c>
      <c r="E108" s="165"/>
      <c r="F108" s="165"/>
      <c r="G108" s="165"/>
      <c r="H108" s="165"/>
      <c r="I108" s="165"/>
      <c r="J108" s="166" t="n">
        <f aca="false">J181</f>
        <v>0</v>
      </c>
      <c r="K108" s="163"/>
      <c r="L108" s="167"/>
    </row>
    <row r="109" s="168" customFormat="true" ht="19.9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182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4</v>
      </c>
      <c r="E110" s="172"/>
      <c r="F110" s="172"/>
      <c r="G110" s="172"/>
      <c r="H110" s="172"/>
      <c r="I110" s="172"/>
      <c r="J110" s="173" t="n">
        <f aca="false">J184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7</f>
        <v>Obnova opěrmé zdi na poz. 1275 v areálu Muzea uměmí a designu v Benešov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Benešov</v>
      </c>
      <c r="G122" s="26"/>
      <c r="H122" s="26"/>
      <c r="I122" s="17" t="s">
        <v>21</v>
      </c>
      <c r="J122" s="154" t="str">
        <f aca="false">IF(J10="","",J10)</f>
        <v>31. 3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Město Benešov, Masarykova nám. 100, Benešov</v>
      </c>
      <c r="G124" s="26"/>
      <c r="H124" s="26"/>
      <c r="I124" s="17" t="s">
        <v>29</v>
      </c>
      <c r="J124" s="155" t="str">
        <f aca="false">E19</f>
        <v>IPROS, s.r.o.Tyršova 2076, 256 01 Benešo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6="","",E16)</f>
        <v>Vyplň údaj</v>
      </c>
      <c r="G125" s="26"/>
      <c r="H125" s="26"/>
      <c r="I125" s="17" t="s">
        <v>32</v>
      </c>
      <c r="J125" s="155" t="str">
        <f aca="false">E22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5"/>
      <c r="B127" s="176"/>
      <c r="C127" s="177" t="s">
        <v>106</v>
      </c>
      <c r="D127" s="178" t="s">
        <v>60</v>
      </c>
      <c r="E127" s="178" t="s">
        <v>56</v>
      </c>
      <c r="F127" s="178" t="s">
        <v>57</v>
      </c>
      <c r="G127" s="178" t="s">
        <v>107</v>
      </c>
      <c r="H127" s="178" t="s">
        <v>108</v>
      </c>
      <c r="I127" s="178" t="s">
        <v>109</v>
      </c>
      <c r="J127" s="179" t="s">
        <v>86</v>
      </c>
      <c r="K127" s="180" t="s">
        <v>110</v>
      </c>
      <c r="L127" s="181"/>
      <c r="M127" s="82"/>
      <c r="N127" s="83" t="s">
        <v>39</v>
      </c>
      <c r="O127" s="83" t="s">
        <v>111</v>
      </c>
      <c r="P127" s="83" t="s">
        <v>112</v>
      </c>
      <c r="Q127" s="83" t="s">
        <v>113</v>
      </c>
      <c r="R127" s="83" t="s">
        <v>114</v>
      </c>
      <c r="S127" s="83" t="s">
        <v>115</v>
      </c>
      <c r="T127" s="84" t="s">
        <v>116</v>
      </c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</row>
    <row r="128" s="31" customFormat="true" ht="22.8" hidden="false" customHeight="true" outlineLevel="0" collapsed="false">
      <c r="A128" s="24"/>
      <c r="B128" s="25"/>
      <c r="C128" s="90" t="s">
        <v>117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85"/>
      <c r="N128" s="184"/>
      <c r="O128" s="86"/>
      <c r="P128" s="185" t="n">
        <f aca="false">P129+P172+P181</f>
        <v>0</v>
      </c>
      <c r="Q128" s="86"/>
      <c r="R128" s="185" t="n">
        <f aca="false">R129+R172+R181</f>
        <v>55.49306422</v>
      </c>
      <c r="S128" s="86"/>
      <c r="T128" s="186" t="n">
        <f aca="false">T129+T172+T181</f>
        <v>86.1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88</v>
      </c>
      <c r="BK128" s="187" t="n">
        <f aca="false">BK129+BK172+BK181</f>
        <v>0</v>
      </c>
    </row>
    <row r="129" s="188" customFormat="true" ht="25.9" hidden="false" customHeight="true" outlineLevel="0" collapsed="false">
      <c r="B129" s="189"/>
      <c r="C129" s="190"/>
      <c r="D129" s="191" t="s">
        <v>74</v>
      </c>
      <c r="E129" s="192" t="s">
        <v>118</v>
      </c>
      <c r="F129" s="192" t="s">
        <v>119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35+P146+P151+P153+P156+P163+P169</f>
        <v>0</v>
      </c>
      <c r="Q129" s="197"/>
      <c r="R129" s="198" t="n">
        <f aca="false">R130+R135+R146+R151+R153+R156+R163+R169</f>
        <v>55.45538397</v>
      </c>
      <c r="S129" s="197"/>
      <c r="T129" s="199" t="n">
        <f aca="false">T130+T135+T146+T151+T153+T156+T163+T169</f>
        <v>86.14</v>
      </c>
      <c r="AR129" s="200" t="s">
        <v>80</v>
      </c>
      <c r="AT129" s="201" t="s">
        <v>74</v>
      </c>
      <c r="AU129" s="201" t="s">
        <v>75</v>
      </c>
      <c r="AY129" s="200" t="s">
        <v>120</v>
      </c>
      <c r="BK129" s="202" t="n">
        <f aca="false">BK130+BK135+BK146+BK151+BK153+BK156+BK163+BK169</f>
        <v>0</v>
      </c>
    </row>
    <row r="130" s="188" customFormat="true" ht="22.8" hidden="false" customHeight="true" outlineLevel="0" collapsed="false">
      <c r="B130" s="189"/>
      <c r="C130" s="190"/>
      <c r="D130" s="191" t="s">
        <v>74</v>
      </c>
      <c r="E130" s="203" t="s">
        <v>80</v>
      </c>
      <c r="F130" s="203" t="s">
        <v>121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4)</f>
        <v>0</v>
      </c>
      <c r="Q130" s="197"/>
      <c r="R130" s="198" t="n">
        <f aca="false">SUM(R131:R134)</f>
        <v>0.061239</v>
      </c>
      <c r="S130" s="197"/>
      <c r="T130" s="199" t="n">
        <f aca="false">SUM(T131:T134)</f>
        <v>0</v>
      </c>
      <c r="AR130" s="200" t="s">
        <v>80</v>
      </c>
      <c r="AT130" s="201" t="s">
        <v>74</v>
      </c>
      <c r="AU130" s="201" t="s">
        <v>80</v>
      </c>
      <c r="AY130" s="200" t="s">
        <v>120</v>
      </c>
      <c r="BK130" s="202" t="n">
        <f aca="false">SUM(BK131:BK134)</f>
        <v>0</v>
      </c>
    </row>
    <row r="131" s="31" customFormat="true" ht="24.15" hidden="false" customHeight="true" outlineLevel="0" collapsed="false">
      <c r="A131" s="24"/>
      <c r="B131" s="25"/>
      <c r="C131" s="205" t="s">
        <v>80</v>
      </c>
      <c r="D131" s="205" t="s">
        <v>122</v>
      </c>
      <c r="E131" s="206" t="s">
        <v>123</v>
      </c>
      <c r="F131" s="207" t="s">
        <v>124</v>
      </c>
      <c r="G131" s="208" t="s">
        <v>125</v>
      </c>
      <c r="H131" s="209" t="n">
        <v>30.976</v>
      </c>
      <c r="I131" s="210"/>
      <c r="J131" s="211" t="n">
        <f aca="false">ROUND(I131*H131,2)</f>
        <v>0</v>
      </c>
      <c r="K131" s="212"/>
      <c r="L131" s="30"/>
      <c r="M131" s="213"/>
      <c r="N131" s="214" t="s">
        <v>40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6</v>
      </c>
      <c r="AT131" s="217" t="s">
        <v>122</v>
      </c>
      <c r="AU131" s="217" t="s">
        <v>82</v>
      </c>
      <c r="AY131" s="3" t="s">
        <v>12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26</v>
      </c>
      <c r="BM131" s="217" t="s">
        <v>127</v>
      </c>
    </row>
    <row r="132" s="31" customFormat="true" ht="21.75" hidden="false" customHeight="true" outlineLevel="0" collapsed="false">
      <c r="A132" s="24"/>
      <c r="B132" s="25"/>
      <c r="C132" s="205" t="s">
        <v>82</v>
      </c>
      <c r="D132" s="205" t="s">
        <v>122</v>
      </c>
      <c r="E132" s="206" t="s">
        <v>128</v>
      </c>
      <c r="F132" s="207" t="s">
        <v>129</v>
      </c>
      <c r="G132" s="208" t="s">
        <v>130</v>
      </c>
      <c r="H132" s="209" t="n">
        <v>41.1</v>
      </c>
      <c r="I132" s="210"/>
      <c r="J132" s="211" t="n">
        <f aca="false">ROUND(I132*H132,2)</f>
        <v>0</v>
      </c>
      <c r="K132" s="212"/>
      <c r="L132" s="30"/>
      <c r="M132" s="213"/>
      <c r="N132" s="214" t="s">
        <v>40</v>
      </c>
      <c r="O132" s="74"/>
      <c r="P132" s="215" t="n">
        <f aca="false">O132*H132</f>
        <v>0</v>
      </c>
      <c r="Q132" s="215" t="n">
        <v>0.00149</v>
      </c>
      <c r="R132" s="215" t="n">
        <f aca="false">Q132*H132</f>
        <v>0.061239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6</v>
      </c>
      <c r="AT132" s="217" t="s">
        <v>122</v>
      </c>
      <c r="AU132" s="217" t="s">
        <v>82</v>
      </c>
      <c r="AY132" s="3" t="s">
        <v>12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26</v>
      </c>
      <c r="BM132" s="217" t="s">
        <v>131</v>
      </c>
    </row>
    <row r="133" s="31" customFormat="true" ht="16.5" hidden="false" customHeight="true" outlineLevel="0" collapsed="false">
      <c r="A133" s="24"/>
      <c r="B133" s="25"/>
      <c r="C133" s="205" t="s">
        <v>132</v>
      </c>
      <c r="D133" s="205" t="s">
        <v>122</v>
      </c>
      <c r="E133" s="206" t="s">
        <v>133</v>
      </c>
      <c r="F133" s="207" t="s">
        <v>134</v>
      </c>
      <c r="G133" s="208" t="s">
        <v>130</v>
      </c>
      <c r="H133" s="209" t="n">
        <v>41.1</v>
      </c>
      <c r="I133" s="210"/>
      <c r="J133" s="211" t="n">
        <f aca="false">ROUND(I133*H133,2)</f>
        <v>0</v>
      </c>
      <c r="K133" s="212"/>
      <c r="L133" s="30"/>
      <c r="M133" s="213"/>
      <c r="N133" s="214" t="s">
        <v>40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6</v>
      </c>
      <c r="AT133" s="217" t="s">
        <v>122</v>
      </c>
      <c r="AU133" s="217" t="s">
        <v>82</v>
      </c>
      <c r="AY133" s="3" t="s">
        <v>12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26</v>
      </c>
      <c r="BM133" s="217" t="s">
        <v>135</v>
      </c>
    </row>
    <row r="134" s="31" customFormat="true" ht="24.15" hidden="false" customHeight="true" outlineLevel="0" collapsed="false">
      <c r="A134" s="24"/>
      <c r="B134" s="25"/>
      <c r="C134" s="205" t="s">
        <v>126</v>
      </c>
      <c r="D134" s="205" t="s">
        <v>122</v>
      </c>
      <c r="E134" s="206" t="s">
        <v>136</v>
      </c>
      <c r="F134" s="207" t="s">
        <v>137</v>
      </c>
      <c r="G134" s="208" t="s">
        <v>125</v>
      </c>
      <c r="H134" s="209" t="n">
        <v>14.282</v>
      </c>
      <c r="I134" s="210"/>
      <c r="J134" s="211" t="n">
        <f aca="false">ROUND(I134*H134,2)</f>
        <v>0</v>
      </c>
      <c r="K134" s="212"/>
      <c r="L134" s="30"/>
      <c r="M134" s="213"/>
      <c r="N134" s="214" t="s">
        <v>40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6</v>
      </c>
      <c r="AT134" s="217" t="s">
        <v>122</v>
      </c>
      <c r="AU134" s="217" t="s">
        <v>82</v>
      </c>
      <c r="AY134" s="3" t="s">
        <v>12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26</v>
      </c>
      <c r="BM134" s="217" t="s">
        <v>138</v>
      </c>
    </row>
    <row r="135" s="188" customFormat="true" ht="22.8" hidden="false" customHeight="true" outlineLevel="0" collapsed="false">
      <c r="B135" s="189"/>
      <c r="C135" s="190"/>
      <c r="D135" s="191" t="s">
        <v>74</v>
      </c>
      <c r="E135" s="203" t="s">
        <v>82</v>
      </c>
      <c r="F135" s="203" t="s">
        <v>139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5)</f>
        <v>0</v>
      </c>
      <c r="Q135" s="197"/>
      <c r="R135" s="198" t="n">
        <f aca="false">SUM(R136:R145)</f>
        <v>12.33813797</v>
      </c>
      <c r="S135" s="197"/>
      <c r="T135" s="199" t="n">
        <f aca="false">SUM(T136:T145)</f>
        <v>0</v>
      </c>
      <c r="AR135" s="200" t="s">
        <v>80</v>
      </c>
      <c r="AT135" s="201" t="s">
        <v>74</v>
      </c>
      <c r="AU135" s="201" t="s">
        <v>80</v>
      </c>
      <c r="AY135" s="200" t="s">
        <v>120</v>
      </c>
      <c r="BK135" s="202" t="n">
        <f aca="false">SUM(BK136:BK145)</f>
        <v>0</v>
      </c>
    </row>
    <row r="136" s="31" customFormat="true" ht="33" hidden="false" customHeight="true" outlineLevel="0" collapsed="false">
      <c r="A136" s="24"/>
      <c r="B136" s="25"/>
      <c r="C136" s="205" t="s">
        <v>140</v>
      </c>
      <c r="D136" s="205" t="s">
        <v>122</v>
      </c>
      <c r="E136" s="206" t="s">
        <v>141</v>
      </c>
      <c r="F136" s="207" t="s">
        <v>142</v>
      </c>
      <c r="G136" s="208" t="s">
        <v>125</v>
      </c>
      <c r="H136" s="209" t="n">
        <v>0.617</v>
      </c>
      <c r="I136" s="210"/>
      <c r="J136" s="211" t="n">
        <f aca="false">ROUND(I136*H136,2)</f>
        <v>0</v>
      </c>
      <c r="K136" s="212"/>
      <c r="L136" s="30"/>
      <c r="M136" s="213"/>
      <c r="N136" s="214" t="s">
        <v>40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6</v>
      </c>
      <c r="AT136" s="217" t="s">
        <v>122</v>
      </c>
      <c r="AU136" s="217" t="s">
        <v>82</v>
      </c>
      <c r="AY136" s="3" t="s">
        <v>12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26</v>
      </c>
      <c r="BM136" s="217" t="s">
        <v>143</v>
      </c>
    </row>
    <row r="137" s="31" customFormat="true" ht="33" hidden="false" customHeight="true" outlineLevel="0" collapsed="false">
      <c r="A137" s="24"/>
      <c r="B137" s="25"/>
      <c r="C137" s="205" t="s">
        <v>144</v>
      </c>
      <c r="D137" s="205" t="s">
        <v>122</v>
      </c>
      <c r="E137" s="206" t="s">
        <v>145</v>
      </c>
      <c r="F137" s="207" t="s">
        <v>146</v>
      </c>
      <c r="G137" s="208" t="s">
        <v>130</v>
      </c>
      <c r="H137" s="209" t="n">
        <v>14.385</v>
      </c>
      <c r="I137" s="210"/>
      <c r="J137" s="211" t="n">
        <f aca="false">ROUND(I137*H137,2)</f>
        <v>0</v>
      </c>
      <c r="K137" s="212"/>
      <c r="L137" s="30"/>
      <c r="M137" s="213"/>
      <c r="N137" s="214" t="s">
        <v>40</v>
      </c>
      <c r="O137" s="74"/>
      <c r="P137" s="215" t="n">
        <f aca="false">O137*H137</f>
        <v>0</v>
      </c>
      <c r="Q137" s="215" t="n">
        <v>0.00031</v>
      </c>
      <c r="R137" s="215" t="n">
        <f aca="false">Q137*H137</f>
        <v>0.00445935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6</v>
      </c>
      <c r="AT137" s="217" t="s">
        <v>122</v>
      </c>
      <c r="AU137" s="217" t="s">
        <v>82</v>
      </c>
      <c r="AY137" s="3" t="s">
        <v>120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26</v>
      </c>
      <c r="BM137" s="217" t="s">
        <v>147</v>
      </c>
    </row>
    <row r="138" s="31" customFormat="true" ht="24.15" hidden="false" customHeight="true" outlineLevel="0" collapsed="false">
      <c r="A138" s="24"/>
      <c r="B138" s="25"/>
      <c r="C138" s="219" t="s">
        <v>148</v>
      </c>
      <c r="D138" s="219" t="s">
        <v>149</v>
      </c>
      <c r="E138" s="220" t="s">
        <v>150</v>
      </c>
      <c r="F138" s="221" t="s">
        <v>151</v>
      </c>
      <c r="G138" s="222" t="s">
        <v>130</v>
      </c>
      <c r="H138" s="223" t="n">
        <v>17.039</v>
      </c>
      <c r="I138" s="224"/>
      <c r="J138" s="225" t="n">
        <f aca="false">ROUND(I138*H138,2)</f>
        <v>0</v>
      </c>
      <c r="K138" s="226"/>
      <c r="L138" s="227"/>
      <c r="M138" s="228"/>
      <c r="N138" s="229" t="s">
        <v>40</v>
      </c>
      <c r="O138" s="74"/>
      <c r="P138" s="215" t="n">
        <f aca="false">O138*H138</f>
        <v>0</v>
      </c>
      <c r="Q138" s="215" t="n">
        <v>0.0004</v>
      </c>
      <c r="R138" s="215" t="n">
        <f aca="false">Q138*H138</f>
        <v>0.0068156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2</v>
      </c>
      <c r="AT138" s="217" t="s">
        <v>149</v>
      </c>
      <c r="AU138" s="217" t="s">
        <v>82</v>
      </c>
      <c r="AY138" s="3" t="s">
        <v>12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26</v>
      </c>
      <c r="BM138" s="217" t="s">
        <v>153</v>
      </c>
    </row>
    <row r="139" s="31" customFormat="true" ht="24.15" hidden="false" customHeight="true" outlineLevel="0" collapsed="false">
      <c r="A139" s="24"/>
      <c r="B139" s="25"/>
      <c r="C139" s="205" t="s">
        <v>152</v>
      </c>
      <c r="D139" s="205" t="s">
        <v>122</v>
      </c>
      <c r="E139" s="206" t="s">
        <v>154</v>
      </c>
      <c r="F139" s="207" t="s">
        <v>155</v>
      </c>
      <c r="G139" s="208" t="s">
        <v>156</v>
      </c>
      <c r="H139" s="209" t="n">
        <v>13.7</v>
      </c>
      <c r="I139" s="210"/>
      <c r="J139" s="211" t="n">
        <f aca="false">ROUND(I139*H139,2)</f>
        <v>0</v>
      </c>
      <c r="K139" s="212"/>
      <c r="L139" s="30"/>
      <c r="M139" s="213"/>
      <c r="N139" s="214" t="s">
        <v>40</v>
      </c>
      <c r="O139" s="74"/>
      <c r="P139" s="215" t="n">
        <f aca="false">O139*H139</f>
        <v>0</v>
      </c>
      <c r="Q139" s="215" t="n">
        <v>0.00033</v>
      </c>
      <c r="R139" s="215" t="n">
        <f aca="false">Q139*H139</f>
        <v>0.004521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6</v>
      </c>
      <c r="AT139" s="217" t="s">
        <v>122</v>
      </c>
      <c r="AU139" s="217" t="s">
        <v>82</v>
      </c>
      <c r="AY139" s="3" t="s">
        <v>12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26</v>
      </c>
      <c r="BM139" s="217" t="s">
        <v>157</v>
      </c>
    </row>
    <row r="140" s="31" customFormat="true" ht="24.15" hidden="false" customHeight="true" outlineLevel="0" collapsed="false">
      <c r="A140" s="24"/>
      <c r="B140" s="25"/>
      <c r="C140" s="205" t="s">
        <v>158</v>
      </c>
      <c r="D140" s="205" t="s">
        <v>122</v>
      </c>
      <c r="E140" s="206" t="s">
        <v>159</v>
      </c>
      <c r="F140" s="207" t="s">
        <v>160</v>
      </c>
      <c r="G140" s="208" t="s">
        <v>156</v>
      </c>
      <c r="H140" s="209" t="n">
        <v>4.8</v>
      </c>
      <c r="I140" s="210"/>
      <c r="J140" s="211" t="n">
        <f aca="false">ROUND(I140*H140,2)</f>
        <v>0</v>
      </c>
      <c r="K140" s="212"/>
      <c r="L140" s="30"/>
      <c r="M140" s="213"/>
      <c r="N140" s="214" t="s">
        <v>40</v>
      </c>
      <c r="O140" s="74"/>
      <c r="P140" s="215" t="n">
        <f aca="false">O140*H140</f>
        <v>0</v>
      </c>
      <c r="Q140" s="215" t="n">
        <v>0.00036</v>
      </c>
      <c r="R140" s="215" t="n">
        <f aca="false">Q140*H140</f>
        <v>0.00172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6</v>
      </c>
      <c r="AT140" s="217" t="s">
        <v>122</v>
      </c>
      <c r="AU140" s="217" t="s">
        <v>82</v>
      </c>
      <c r="AY140" s="3" t="s">
        <v>120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26</v>
      </c>
      <c r="BM140" s="217" t="s">
        <v>161</v>
      </c>
    </row>
    <row r="141" s="31" customFormat="true" ht="21.75" hidden="false" customHeight="true" outlineLevel="0" collapsed="false">
      <c r="A141" s="24"/>
      <c r="B141" s="25"/>
      <c r="C141" s="205" t="s">
        <v>162</v>
      </c>
      <c r="D141" s="205" t="s">
        <v>122</v>
      </c>
      <c r="E141" s="206" t="s">
        <v>163</v>
      </c>
      <c r="F141" s="207" t="s">
        <v>164</v>
      </c>
      <c r="G141" s="208" t="s">
        <v>165</v>
      </c>
      <c r="H141" s="209" t="n">
        <v>0.134</v>
      </c>
      <c r="I141" s="210"/>
      <c r="J141" s="211" t="n">
        <f aca="false">ROUND(I141*H141,2)</f>
        <v>0</v>
      </c>
      <c r="K141" s="212"/>
      <c r="L141" s="30"/>
      <c r="M141" s="213"/>
      <c r="N141" s="214" t="s">
        <v>40</v>
      </c>
      <c r="O141" s="74"/>
      <c r="P141" s="215" t="n">
        <f aca="false">O141*H141</f>
        <v>0</v>
      </c>
      <c r="Q141" s="215" t="n">
        <v>1.06062</v>
      </c>
      <c r="R141" s="215" t="n">
        <f aca="false">Q141*H141</f>
        <v>0.14212308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6</v>
      </c>
      <c r="AT141" s="217" t="s">
        <v>122</v>
      </c>
      <c r="AU141" s="217" t="s">
        <v>82</v>
      </c>
      <c r="AY141" s="3" t="s">
        <v>120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26</v>
      </c>
      <c r="BM141" s="217" t="s">
        <v>166</v>
      </c>
    </row>
    <row r="142" s="31" customFormat="true" ht="16.5" hidden="false" customHeight="true" outlineLevel="0" collapsed="false">
      <c r="A142" s="24"/>
      <c r="B142" s="25"/>
      <c r="C142" s="205" t="s">
        <v>167</v>
      </c>
      <c r="D142" s="205" t="s">
        <v>122</v>
      </c>
      <c r="E142" s="206" t="s">
        <v>168</v>
      </c>
      <c r="F142" s="207" t="s">
        <v>169</v>
      </c>
      <c r="G142" s="208" t="s">
        <v>165</v>
      </c>
      <c r="H142" s="209" t="n">
        <v>0.147</v>
      </c>
      <c r="I142" s="210"/>
      <c r="J142" s="211" t="n">
        <f aca="false">ROUND(I142*H142,2)</f>
        <v>0</v>
      </c>
      <c r="K142" s="212"/>
      <c r="L142" s="30"/>
      <c r="M142" s="213"/>
      <c r="N142" s="214" t="s">
        <v>40</v>
      </c>
      <c r="O142" s="74"/>
      <c r="P142" s="215" t="n">
        <f aca="false">O142*H142</f>
        <v>0</v>
      </c>
      <c r="Q142" s="215" t="n">
        <v>1.06277</v>
      </c>
      <c r="R142" s="215" t="n">
        <f aca="false">Q142*H142</f>
        <v>0.15622719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6</v>
      </c>
      <c r="AT142" s="217" t="s">
        <v>122</v>
      </c>
      <c r="AU142" s="217" t="s">
        <v>82</v>
      </c>
      <c r="AY142" s="3" t="s">
        <v>12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126</v>
      </c>
      <c r="BM142" s="217" t="s">
        <v>170</v>
      </c>
    </row>
    <row r="143" s="31" customFormat="true" ht="24.15" hidden="false" customHeight="true" outlineLevel="0" collapsed="false">
      <c r="A143" s="24"/>
      <c r="B143" s="25"/>
      <c r="C143" s="205" t="s">
        <v>171</v>
      </c>
      <c r="D143" s="205" t="s">
        <v>122</v>
      </c>
      <c r="E143" s="206" t="s">
        <v>172</v>
      </c>
      <c r="F143" s="207" t="s">
        <v>173</v>
      </c>
      <c r="G143" s="208" t="s">
        <v>125</v>
      </c>
      <c r="H143" s="209" t="n">
        <v>4.79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0</v>
      </c>
      <c r="O143" s="74"/>
      <c r="P143" s="215" t="n">
        <f aca="false">O143*H143</f>
        <v>0</v>
      </c>
      <c r="Q143" s="215" t="n">
        <v>2.50187</v>
      </c>
      <c r="R143" s="215" t="n">
        <f aca="false">Q143*H143</f>
        <v>11.99646665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26</v>
      </c>
      <c r="AT143" s="217" t="s">
        <v>122</v>
      </c>
      <c r="AU143" s="217" t="s">
        <v>82</v>
      </c>
      <c r="AY143" s="3" t="s">
        <v>120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26</v>
      </c>
      <c r="BM143" s="217" t="s">
        <v>174</v>
      </c>
    </row>
    <row r="144" s="31" customFormat="true" ht="16.5" hidden="false" customHeight="true" outlineLevel="0" collapsed="false">
      <c r="A144" s="24"/>
      <c r="B144" s="25"/>
      <c r="C144" s="205" t="s">
        <v>175</v>
      </c>
      <c r="D144" s="205" t="s">
        <v>122</v>
      </c>
      <c r="E144" s="206" t="s">
        <v>176</v>
      </c>
      <c r="F144" s="207" t="s">
        <v>177</v>
      </c>
      <c r="G144" s="208" t="s">
        <v>130</v>
      </c>
      <c r="H144" s="209" t="n">
        <v>9.59</v>
      </c>
      <c r="I144" s="210"/>
      <c r="J144" s="211" t="n">
        <f aca="false">ROUND(I144*H144,2)</f>
        <v>0</v>
      </c>
      <c r="K144" s="212"/>
      <c r="L144" s="30"/>
      <c r="M144" s="213"/>
      <c r="N144" s="214" t="s">
        <v>40</v>
      </c>
      <c r="O144" s="74"/>
      <c r="P144" s="215" t="n">
        <f aca="false">O144*H144</f>
        <v>0</v>
      </c>
      <c r="Q144" s="215" t="n">
        <v>0.00269</v>
      </c>
      <c r="R144" s="215" t="n">
        <f aca="false">Q144*H144</f>
        <v>0.0257971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6</v>
      </c>
      <c r="AT144" s="217" t="s">
        <v>122</v>
      </c>
      <c r="AU144" s="217" t="s">
        <v>82</v>
      </c>
      <c r="AY144" s="3" t="s">
        <v>120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26</v>
      </c>
      <c r="BM144" s="217" t="s">
        <v>178</v>
      </c>
    </row>
    <row r="145" s="31" customFormat="true" ht="16.5" hidden="false" customHeight="true" outlineLevel="0" collapsed="false">
      <c r="A145" s="24"/>
      <c r="B145" s="25"/>
      <c r="C145" s="205" t="s">
        <v>179</v>
      </c>
      <c r="D145" s="205" t="s">
        <v>122</v>
      </c>
      <c r="E145" s="206" t="s">
        <v>180</v>
      </c>
      <c r="F145" s="207" t="s">
        <v>181</v>
      </c>
      <c r="G145" s="208" t="s">
        <v>130</v>
      </c>
      <c r="H145" s="209" t="n">
        <v>9.59</v>
      </c>
      <c r="I145" s="210"/>
      <c r="J145" s="211" t="n">
        <f aca="false">ROUND(I145*H145,2)</f>
        <v>0</v>
      </c>
      <c r="K145" s="212"/>
      <c r="L145" s="30"/>
      <c r="M145" s="213"/>
      <c r="N145" s="214" t="s">
        <v>40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6</v>
      </c>
      <c r="AT145" s="217" t="s">
        <v>122</v>
      </c>
      <c r="AU145" s="217" t="s">
        <v>82</v>
      </c>
      <c r="AY145" s="3" t="s">
        <v>12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26</v>
      </c>
      <c r="BM145" s="217" t="s">
        <v>182</v>
      </c>
    </row>
    <row r="146" s="188" customFormat="true" ht="22.8" hidden="false" customHeight="true" outlineLevel="0" collapsed="false">
      <c r="B146" s="189"/>
      <c r="C146" s="190"/>
      <c r="D146" s="191" t="s">
        <v>74</v>
      </c>
      <c r="E146" s="203" t="s">
        <v>132</v>
      </c>
      <c r="F146" s="203" t="s">
        <v>183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0)</f>
        <v>0</v>
      </c>
      <c r="Q146" s="197"/>
      <c r="R146" s="198" t="n">
        <f aca="false">SUM(R147:R150)</f>
        <v>35.342249</v>
      </c>
      <c r="S146" s="197"/>
      <c r="T146" s="199" t="n">
        <f aca="false">SUM(T147:T150)</f>
        <v>0</v>
      </c>
      <c r="AR146" s="200" t="s">
        <v>80</v>
      </c>
      <c r="AT146" s="201" t="s">
        <v>74</v>
      </c>
      <c r="AU146" s="201" t="s">
        <v>80</v>
      </c>
      <c r="AY146" s="200" t="s">
        <v>120</v>
      </c>
      <c r="BK146" s="202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205" t="s">
        <v>7</v>
      </c>
      <c r="D147" s="205" t="s">
        <v>122</v>
      </c>
      <c r="E147" s="206" t="s">
        <v>184</v>
      </c>
      <c r="F147" s="207" t="s">
        <v>185</v>
      </c>
      <c r="G147" s="208" t="s">
        <v>130</v>
      </c>
      <c r="H147" s="209" t="n">
        <v>8.22</v>
      </c>
      <c r="I147" s="210"/>
      <c r="J147" s="211" t="n">
        <f aca="false">ROUND(I147*H147,2)</f>
        <v>0</v>
      </c>
      <c r="K147" s="212"/>
      <c r="L147" s="30"/>
      <c r="M147" s="213"/>
      <c r="N147" s="214" t="s">
        <v>40</v>
      </c>
      <c r="O147" s="74"/>
      <c r="P147" s="215" t="n">
        <f aca="false">O147*H147</f>
        <v>0</v>
      </c>
      <c r="Q147" s="215" t="n">
        <v>0.25591</v>
      </c>
      <c r="R147" s="215" t="n">
        <f aca="false">Q147*H147</f>
        <v>2.1035802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6</v>
      </c>
      <c r="AT147" s="217" t="s">
        <v>122</v>
      </c>
      <c r="AU147" s="217" t="s">
        <v>82</v>
      </c>
      <c r="AY147" s="3" t="s">
        <v>120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26</v>
      </c>
      <c r="BM147" s="217" t="s">
        <v>186</v>
      </c>
    </row>
    <row r="148" s="31" customFormat="true" ht="33" hidden="false" customHeight="true" outlineLevel="0" collapsed="false">
      <c r="A148" s="24"/>
      <c r="B148" s="25"/>
      <c r="C148" s="205" t="s">
        <v>187</v>
      </c>
      <c r="D148" s="205" t="s">
        <v>122</v>
      </c>
      <c r="E148" s="206" t="s">
        <v>188</v>
      </c>
      <c r="F148" s="207" t="s">
        <v>189</v>
      </c>
      <c r="G148" s="208" t="s">
        <v>125</v>
      </c>
      <c r="H148" s="209" t="n">
        <v>5.86</v>
      </c>
      <c r="I148" s="210"/>
      <c r="J148" s="211" t="n">
        <f aca="false">ROUND(I148*H148,2)</f>
        <v>0</v>
      </c>
      <c r="K148" s="212"/>
      <c r="L148" s="30"/>
      <c r="M148" s="213"/>
      <c r="N148" s="214" t="s">
        <v>40</v>
      </c>
      <c r="O148" s="74"/>
      <c r="P148" s="215" t="n">
        <f aca="false">O148*H148</f>
        <v>0</v>
      </c>
      <c r="Q148" s="215" t="n">
        <v>2.6768</v>
      </c>
      <c r="R148" s="215" t="n">
        <f aca="false">Q148*H148</f>
        <v>15.686048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6</v>
      </c>
      <c r="AT148" s="217" t="s">
        <v>122</v>
      </c>
      <c r="AU148" s="217" t="s">
        <v>82</v>
      </c>
      <c r="AY148" s="3" t="s">
        <v>12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26</v>
      </c>
      <c r="BM148" s="217" t="s">
        <v>190</v>
      </c>
    </row>
    <row r="149" s="31" customFormat="true" ht="24.15" hidden="false" customHeight="true" outlineLevel="0" collapsed="false">
      <c r="A149" s="24"/>
      <c r="B149" s="25"/>
      <c r="C149" s="205" t="s">
        <v>191</v>
      </c>
      <c r="D149" s="205" t="s">
        <v>122</v>
      </c>
      <c r="E149" s="206" t="s">
        <v>192</v>
      </c>
      <c r="F149" s="207" t="s">
        <v>193</v>
      </c>
      <c r="G149" s="208" t="s">
        <v>125</v>
      </c>
      <c r="H149" s="209" t="n">
        <v>29.301</v>
      </c>
      <c r="I149" s="210"/>
      <c r="J149" s="211" t="n">
        <f aca="false">ROUND(I149*H149,2)</f>
        <v>0</v>
      </c>
      <c r="K149" s="212"/>
      <c r="L149" s="30"/>
      <c r="M149" s="213"/>
      <c r="N149" s="214" t="s">
        <v>40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6</v>
      </c>
      <c r="AT149" s="217" t="s">
        <v>122</v>
      </c>
      <c r="AU149" s="217" t="s">
        <v>82</v>
      </c>
      <c r="AY149" s="3" t="s">
        <v>12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26</v>
      </c>
      <c r="BM149" s="217" t="s">
        <v>194</v>
      </c>
    </row>
    <row r="150" s="31" customFormat="true" ht="44.25" hidden="false" customHeight="true" outlineLevel="0" collapsed="false">
      <c r="A150" s="24"/>
      <c r="B150" s="25"/>
      <c r="C150" s="205" t="s">
        <v>195</v>
      </c>
      <c r="D150" s="205" t="s">
        <v>122</v>
      </c>
      <c r="E150" s="206" t="s">
        <v>196</v>
      </c>
      <c r="F150" s="207" t="s">
        <v>197</v>
      </c>
      <c r="G150" s="208" t="s">
        <v>125</v>
      </c>
      <c r="H150" s="209" t="n">
        <v>23.441</v>
      </c>
      <c r="I150" s="210"/>
      <c r="J150" s="211" t="n">
        <f aca="false">ROUND(I150*H150,2)</f>
        <v>0</v>
      </c>
      <c r="K150" s="212"/>
      <c r="L150" s="30"/>
      <c r="M150" s="213"/>
      <c r="N150" s="214" t="s">
        <v>40</v>
      </c>
      <c r="O150" s="74"/>
      <c r="P150" s="215" t="n">
        <f aca="false">O150*H150</f>
        <v>0</v>
      </c>
      <c r="Q150" s="215" t="n">
        <v>0.7488</v>
      </c>
      <c r="R150" s="215" t="n">
        <f aca="false">Q150*H150</f>
        <v>17.552620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6</v>
      </c>
      <c r="AT150" s="217" t="s">
        <v>122</v>
      </c>
      <c r="AU150" s="217" t="s">
        <v>82</v>
      </c>
      <c r="AY150" s="3" t="s">
        <v>120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26</v>
      </c>
      <c r="BM150" s="217" t="s">
        <v>198</v>
      </c>
    </row>
    <row r="151" s="188" customFormat="true" ht="22.8" hidden="false" customHeight="true" outlineLevel="0" collapsed="false">
      <c r="B151" s="189"/>
      <c r="C151" s="190"/>
      <c r="D151" s="191" t="s">
        <v>74</v>
      </c>
      <c r="E151" s="203" t="s">
        <v>126</v>
      </c>
      <c r="F151" s="203" t="s">
        <v>199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P152</f>
        <v>0</v>
      </c>
      <c r="Q151" s="197"/>
      <c r="R151" s="198" t="n">
        <f aca="false">R152</f>
        <v>6.20747</v>
      </c>
      <c r="S151" s="197"/>
      <c r="T151" s="199" t="n">
        <f aca="false">T152</f>
        <v>0</v>
      </c>
      <c r="AR151" s="200" t="s">
        <v>80</v>
      </c>
      <c r="AT151" s="201" t="s">
        <v>74</v>
      </c>
      <c r="AU151" s="201" t="s">
        <v>80</v>
      </c>
      <c r="AY151" s="200" t="s">
        <v>120</v>
      </c>
      <c r="BK151" s="202" t="n">
        <f aca="false">BK152</f>
        <v>0</v>
      </c>
    </row>
    <row r="152" s="31" customFormat="true" ht="33" hidden="false" customHeight="true" outlineLevel="0" collapsed="false">
      <c r="A152" s="24"/>
      <c r="B152" s="25"/>
      <c r="C152" s="205" t="s">
        <v>200</v>
      </c>
      <c r="D152" s="205" t="s">
        <v>122</v>
      </c>
      <c r="E152" s="206" t="s">
        <v>201</v>
      </c>
      <c r="F152" s="207" t="s">
        <v>202</v>
      </c>
      <c r="G152" s="208" t="s">
        <v>125</v>
      </c>
      <c r="H152" s="209" t="n">
        <v>2.74</v>
      </c>
      <c r="I152" s="210"/>
      <c r="J152" s="211" t="n">
        <f aca="false">ROUND(I152*H152,2)</f>
        <v>0</v>
      </c>
      <c r="K152" s="212"/>
      <c r="L152" s="30"/>
      <c r="M152" s="213"/>
      <c r="N152" s="214" t="s">
        <v>40</v>
      </c>
      <c r="O152" s="74"/>
      <c r="P152" s="215" t="n">
        <f aca="false">O152*H152</f>
        <v>0</v>
      </c>
      <c r="Q152" s="215" t="n">
        <v>2.2655</v>
      </c>
      <c r="R152" s="215" t="n">
        <f aca="false">Q152*H152</f>
        <v>6.20747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26</v>
      </c>
      <c r="AT152" s="217" t="s">
        <v>122</v>
      </c>
      <c r="AU152" s="217" t="s">
        <v>82</v>
      </c>
      <c r="AY152" s="3" t="s">
        <v>120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126</v>
      </c>
      <c r="BM152" s="217" t="s">
        <v>203</v>
      </c>
    </row>
    <row r="153" s="188" customFormat="true" ht="22.8" hidden="false" customHeight="true" outlineLevel="0" collapsed="false">
      <c r="B153" s="189"/>
      <c r="C153" s="190"/>
      <c r="D153" s="191" t="s">
        <v>74</v>
      </c>
      <c r="E153" s="203" t="s">
        <v>144</v>
      </c>
      <c r="F153" s="203" t="s">
        <v>204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5)</f>
        <v>0</v>
      </c>
      <c r="Q153" s="197"/>
      <c r="R153" s="198" t="n">
        <f aca="false">SUM(R154:R155)</f>
        <v>1.4848965</v>
      </c>
      <c r="S153" s="197"/>
      <c r="T153" s="199" t="n">
        <f aca="false">SUM(T154:T155)</f>
        <v>0.9</v>
      </c>
      <c r="AR153" s="200" t="s">
        <v>80</v>
      </c>
      <c r="AT153" s="201" t="s">
        <v>74</v>
      </c>
      <c r="AU153" s="201" t="s">
        <v>80</v>
      </c>
      <c r="AY153" s="200" t="s">
        <v>120</v>
      </c>
      <c r="BK153" s="202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205" t="s">
        <v>205</v>
      </c>
      <c r="D154" s="205" t="s">
        <v>122</v>
      </c>
      <c r="E154" s="206" t="s">
        <v>206</v>
      </c>
      <c r="F154" s="207" t="s">
        <v>207</v>
      </c>
      <c r="G154" s="208" t="s">
        <v>130</v>
      </c>
      <c r="H154" s="209" t="n">
        <v>45</v>
      </c>
      <c r="I154" s="210"/>
      <c r="J154" s="211" t="n">
        <f aca="false">ROUND(I154*H154,2)</f>
        <v>0</v>
      </c>
      <c r="K154" s="212"/>
      <c r="L154" s="30"/>
      <c r="M154" s="213"/>
      <c r="N154" s="214" t="s">
        <v>40</v>
      </c>
      <c r="O154" s="74"/>
      <c r="P154" s="215" t="n">
        <f aca="false">O154*H154</f>
        <v>0</v>
      </c>
      <c r="Q154" s="215" t="n">
        <v>0.01764</v>
      </c>
      <c r="R154" s="215" t="n">
        <f aca="false">Q154*H154</f>
        <v>0.7938</v>
      </c>
      <c r="S154" s="215" t="n">
        <v>0.02</v>
      </c>
      <c r="T154" s="216" t="n">
        <f aca="false">S154*H154</f>
        <v>0.9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6</v>
      </c>
      <c r="AT154" s="217" t="s">
        <v>122</v>
      </c>
      <c r="AU154" s="217" t="s">
        <v>82</v>
      </c>
      <c r="AY154" s="3" t="s">
        <v>120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126</v>
      </c>
      <c r="BM154" s="217" t="s">
        <v>208</v>
      </c>
    </row>
    <row r="155" s="31" customFormat="true" ht="24.15" hidden="false" customHeight="true" outlineLevel="0" collapsed="false">
      <c r="A155" s="24"/>
      <c r="B155" s="25"/>
      <c r="C155" s="205" t="s">
        <v>6</v>
      </c>
      <c r="D155" s="205" t="s">
        <v>122</v>
      </c>
      <c r="E155" s="206" t="s">
        <v>209</v>
      </c>
      <c r="F155" s="207" t="s">
        <v>210</v>
      </c>
      <c r="G155" s="208" t="s">
        <v>130</v>
      </c>
      <c r="H155" s="209" t="n">
        <v>40.415</v>
      </c>
      <c r="I155" s="210"/>
      <c r="J155" s="211" t="n">
        <f aca="false">ROUND(I155*H155,2)</f>
        <v>0</v>
      </c>
      <c r="K155" s="212"/>
      <c r="L155" s="30"/>
      <c r="M155" s="213"/>
      <c r="N155" s="214" t="s">
        <v>40</v>
      </c>
      <c r="O155" s="74"/>
      <c r="P155" s="215" t="n">
        <f aca="false">O155*H155</f>
        <v>0</v>
      </c>
      <c r="Q155" s="215" t="n">
        <v>0.0171</v>
      </c>
      <c r="R155" s="215" t="n">
        <f aca="false">Q155*H155</f>
        <v>0.691096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6</v>
      </c>
      <c r="AT155" s="217" t="s">
        <v>122</v>
      </c>
      <c r="AU155" s="217" t="s">
        <v>82</v>
      </c>
      <c r="AY155" s="3" t="s">
        <v>12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126</v>
      </c>
      <c r="BM155" s="217" t="s">
        <v>211</v>
      </c>
    </row>
    <row r="156" s="188" customFormat="true" ht="22.8" hidden="false" customHeight="true" outlineLevel="0" collapsed="false">
      <c r="B156" s="189"/>
      <c r="C156" s="190"/>
      <c r="D156" s="191" t="s">
        <v>74</v>
      </c>
      <c r="E156" s="203" t="s">
        <v>158</v>
      </c>
      <c r="F156" s="203" t="s">
        <v>212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2)</f>
        <v>0</v>
      </c>
      <c r="Q156" s="197"/>
      <c r="R156" s="198" t="n">
        <f aca="false">SUM(R157:R162)</f>
        <v>0.0213915</v>
      </c>
      <c r="S156" s="197"/>
      <c r="T156" s="199" t="n">
        <f aca="false">SUM(T157:T162)</f>
        <v>85.24</v>
      </c>
      <c r="AR156" s="200" t="s">
        <v>80</v>
      </c>
      <c r="AT156" s="201" t="s">
        <v>74</v>
      </c>
      <c r="AU156" s="201" t="s">
        <v>80</v>
      </c>
      <c r="AY156" s="200" t="s">
        <v>120</v>
      </c>
      <c r="BK156" s="202" t="n">
        <f aca="false">SUM(BK157:BK162)</f>
        <v>0</v>
      </c>
    </row>
    <row r="157" s="31" customFormat="true" ht="24.15" hidden="false" customHeight="true" outlineLevel="0" collapsed="false">
      <c r="A157" s="24"/>
      <c r="B157" s="25"/>
      <c r="C157" s="205" t="s">
        <v>213</v>
      </c>
      <c r="D157" s="205" t="s">
        <v>122</v>
      </c>
      <c r="E157" s="206" t="s">
        <v>214</v>
      </c>
      <c r="F157" s="207" t="s">
        <v>215</v>
      </c>
      <c r="G157" s="208" t="s">
        <v>216</v>
      </c>
      <c r="H157" s="209" t="n">
        <v>9</v>
      </c>
      <c r="I157" s="210"/>
      <c r="J157" s="211" t="n">
        <f aca="false">ROUND(I157*H157,2)</f>
        <v>0</v>
      </c>
      <c r="K157" s="212"/>
      <c r="L157" s="30"/>
      <c r="M157" s="213"/>
      <c r="N157" s="214" t="s">
        <v>40</v>
      </c>
      <c r="O157" s="74"/>
      <c r="P157" s="215" t="n">
        <f aca="false">O157*H157</f>
        <v>0</v>
      </c>
      <c r="Q157" s="215" t="n">
        <v>0.00188</v>
      </c>
      <c r="R157" s="215" t="n">
        <f aca="false">Q157*H157</f>
        <v>0.01692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6</v>
      </c>
      <c r="AT157" s="217" t="s">
        <v>122</v>
      </c>
      <c r="AU157" s="217" t="s">
        <v>82</v>
      </c>
      <c r="AY157" s="3" t="s">
        <v>120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126</v>
      </c>
      <c r="BM157" s="217" t="s">
        <v>217</v>
      </c>
    </row>
    <row r="158" s="31" customFormat="true" ht="16.5" hidden="false" customHeight="true" outlineLevel="0" collapsed="false">
      <c r="A158" s="24"/>
      <c r="B158" s="25"/>
      <c r="C158" s="219" t="s">
        <v>218</v>
      </c>
      <c r="D158" s="219" t="s">
        <v>149</v>
      </c>
      <c r="E158" s="220" t="s">
        <v>219</v>
      </c>
      <c r="F158" s="221" t="s">
        <v>220</v>
      </c>
      <c r="G158" s="222" t="s">
        <v>221</v>
      </c>
      <c r="H158" s="223" t="n">
        <v>9</v>
      </c>
      <c r="I158" s="224"/>
      <c r="J158" s="225" t="n">
        <f aca="false">ROUND(I158*H158,2)</f>
        <v>0</v>
      </c>
      <c r="K158" s="226"/>
      <c r="L158" s="227"/>
      <c r="M158" s="228"/>
      <c r="N158" s="229" t="s">
        <v>40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2</v>
      </c>
      <c r="AT158" s="217" t="s">
        <v>149</v>
      </c>
      <c r="AU158" s="217" t="s">
        <v>82</v>
      </c>
      <c r="AY158" s="3" t="s">
        <v>120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126</v>
      </c>
      <c r="BM158" s="217" t="s">
        <v>222</v>
      </c>
    </row>
    <row r="159" s="31" customFormat="true" ht="33" hidden="false" customHeight="true" outlineLevel="0" collapsed="false">
      <c r="A159" s="24"/>
      <c r="B159" s="25"/>
      <c r="C159" s="205" t="s">
        <v>223</v>
      </c>
      <c r="D159" s="205" t="s">
        <v>122</v>
      </c>
      <c r="E159" s="206" t="s">
        <v>224</v>
      </c>
      <c r="F159" s="207" t="s">
        <v>225</v>
      </c>
      <c r="G159" s="208" t="s">
        <v>130</v>
      </c>
      <c r="H159" s="209" t="n">
        <v>20.55</v>
      </c>
      <c r="I159" s="210"/>
      <c r="J159" s="211" t="n">
        <f aca="false">ROUND(I159*H159,2)</f>
        <v>0</v>
      </c>
      <c r="K159" s="212"/>
      <c r="L159" s="30"/>
      <c r="M159" s="213"/>
      <c r="N159" s="214" t="s">
        <v>40</v>
      </c>
      <c r="O159" s="74"/>
      <c r="P159" s="215" t="n">
        <f aca="false">O159*H159</f>
        <v>0</v>
      </c>
      <c r="Q159" s="215" t="n">
        <v>0.00013</v>
      </c>
      <c r="R159" s="215" t="n">
        <f aca="false">Q159*H159</f>
        <v>0.0026715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6</v>
      </c>
      <c r="AT159" s="217" t="s">
        <v>122</v>
      </c>
      <c r="AU159" s="217" t="s">
        <v>82</v>
      </c>
      <c r="AY159" s="3" t="s">
        <v>12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126</v>
      </c>
      <c r="BM159" s="217" t="s">
        <v>226</v>
      </c>
    </row>
    <row r="160" s="31" customFormat="true" ht="24.15" hidden="false" customHeight="true" outlineLevel="0" collapsed="false">
      <c r="A160" s="24"/>
      <c r="B160" s="25"/>
      <c r="C160" s="205" t="s">
        <v>227</v>
      </c>
      <c r="D160" s="205" t="s">
        <v>122</v>
      </c>
      <c r="E160" s="206" t="s">
        <v>228</v>
      </c>
      <c r="F160" s="207" t="s">
        <v>229</v>
      </c>
      <c r="G160" s="208" t="s">
        <v>130</v>
      </c>
      <c r="H160" s="209" t="n">
        <v>45</v>
      </c>
      <c r="I160" s="210"/>
      <c r="J160" s="211" t="n">
        <f aca="false">ROUND(I160*H160,2)</f>
        <v>0</v>
      </c>
      <c r="K160" s="212"/>
      <c r="L160" s="30"/>
      <c r="M160" s="213"/>
      <c r="N160" s="214" t="s">
        <v>40</v>
      </c>
      <c r="O160" s="74"/>
      <c r="P160" s="215" t="n">
        <f aca="false">O160*H160</f>
        <v>0</v>
      </c>
      <c r="Q160" s="215" t="n">
        <v>4E-005</v>
      </c>
      <c r="R160" s="215" t="n">
        <f aca="false">Q160*H160</f>
        <v>0.0018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6</v>
      </c>
      <c r="AT160" s="217" t="s">
        <v>122</v>
      </c>
      <c r="AU160" s="217" t="s">
        <v>82</v>
      </c>
      <c r="AY160" s="3" t="s">
        <v>120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126</v>
      </c>
      <c r="BM160" s="217" t="s">
        <v>230</v>
      </c>
    </row>
    <row r="161" s="31" customFormat="true" ht="16.5" hidden="false" customHeight="true" outlineLevel="0" collapsed="false">
      <c r="A161" s="24"/>
      <c r="B161" s="25"/>
      <c r="C161" s="205" t="s">
        <v>231</v>
      </c>
      <c r="D161" s="205" t="s">
        <v>122</v>
      </c>
      <c r="E161" s="206" t="s">
        <v>232</v>
      </c>
      <c r="F161" s="207" t="s">
        <v>233</v>
      </c>
      <c r="G161" s="208" t="s">
        <v>125</v>
      </c>
      <c r="H161" s="209" t="n">
        <v>7.535</v>
      </c>
      <c r="I161" s="210"/>
      <c r="J161" s="211" t="n">
        <f aca="false">ROUND(I161*H161,2)</f>
        <v>0</v>
      </c>
      <c r="K161" s="212"/>
      <c r="L161" s="30"/>
      <c r="M161" s="213"/>
      <c r="N161" s="214" t="s">
        <v>40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2.5</v>
      </c>
      <c r="T161" s="216" t="n">
        <f aca="false">S161*H161</f>
        <v>18.837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6</v>
      </c>
      <c r="AT161" s="217" t="s">
        <v>122</v>
      </c>
      <c r="AU161" s="217" t="s">
        <v>82</v>
      </c>
      <c r="AY161" s="3" t="s">
        <v>12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126</v>
      </c>
      <c r="BM161" s="217" t="s">
        <v>234</v>
      </c>
    </row>
    <row r="162" s="31" customFormat="true" ht="24.15" hidden="false" customHeight="true" outlineLevel="0" collapsed="false">
      <c r="A162" s="24"/>
      <c r="B162" s="25"/>
      <c r="C162" s="205" t="s">
        <v>235</v>
      </c>
      <c r="D162" s="205" t="s">
        <v>122</v>
      </c>
      <c r="E162" s="206" t="s">
        <v>236</v>
      </c>
      <c r="F162" s="207" t="s">
        <v>237</v>
      </c>
      <c r="G162" s="208" t="s">
        <v>125</v>
      </c>
      <c r="H162" s="209" t="n">
        <v>26.561</v>
      </c>
      <c r="I162" s="210"/>
      <c r="J162" s="211" t="n">
        <f aca="false">ROUND(I162*H162,2)</f>
        <v>0</v>
      </c>
      <c r="K162" s="212"/>
      <c r="L162" s="30"/>
      <c r="M162" s="213"/>
      <c r="N162" s="214" t="s">
        <v>40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2.5</v>
      </c>
      <c r="T162" s="216" t="n">
        <f aca="false">S162*H162</f>
        <v>66.402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6</v>
      </c>
      <c r="AT162" s="217" t="s">
        <v>122</v>
      </c>
      <c r="AU162" s="217" t="s">
        <v>82</v>
      </c>
      <c r="AY162" s="3" t="s">
        <v>12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126</v>
      </c>
      <c r="BM162" s="217" t="s">
        <v>238</v>
      </c>
    </row>
    <row r="163" s="188" customFormat="true" ht="22.8" hidden="false" customHeight="true" outlineLevel="0" collapsed="false">
      <c r="B163" s="189"/>
      <c r="C163" s="190"/>
      <c r="D163" s="191" t="s">
        <v>74</v>
      </c>
      <c r="E163" s="203" t="s">
        <v>239</v>
      </c>
      <c r="F163" s="203" t="s">
        <v>240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8)</f>
        <v>0</v>
      </c>
      <c r="Q163" s="197"/>
      <c r="R163" s="198" t="n">
        <f aca="false">SUM(R164:R168)</f>
        <v>0</v>
      </c>
      <c r="S163" s="197"/>
      <c r="T163" s="199" t="n">
        <f aca="false">SUM(T164:T168)</f>
        <v>0</v>
      </c>
      <c r="AR163" s="200" t="s">
        <v>80</v>
      </c>
      <c r="AT163" s="201" t="s">
        <v>74</v>
      </c>
      <c r="AU163" s="201" t="s">
        <v>80</v>
      </c>
      <c r="AY163" s="200" t="s">
        <v>120</v>
      </c>
      <c r="BK163" s="202" t="n">
        <f aca="false">SUM(BK164:BK168)</f>
        <v>0</v>
      </c>
    </row>
    <row r="164" s="31" customFormat="true" ht="24.15" hidden="false" customHeight="true" outlineLevel="0" collapsed="false">
      <c r="A164" s="24"/>
      <c r="B164" s="25"/>
      <c r="C164" s="205" t="s">
        <v>241</v>
      </c>
      <c r="D164" s="205" t="s">
        <v>122</v>
      </c>
      <c r="E164" s="206" t="s">
        <v>242</v>
      </c>
      <c r="F164" s="207" t="s">
        <v>243</v>
      </c>
      <c r="G164" s="208" t="s">
        <v>165</v>
      </c>
      <c r="H164" s="209" t="n">
        <v>86.14</v>
      </c>
      <c r="I164" s="210"/>
      <c r="J164" s="211" t="n">
        <f aca="false">ROUND(I164*H164,2)</f>
        <v>0</v>
      </c>
      <c r="K164" s="212"/>
      <c r="L164" s="30"/>
      <c r="M164" s="213"/>
      <c r="N164" s="214" t="s">
        <v>40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6</v>
      </c>
      <c r="AT164" s="217" t="s">
        <v>122</v>
      </c>
      <c r="AU164" s="217" t="s">
        <v>82</v>
      </c>
      <c r="AY164" s="3" t="s">
        <v>120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126</v>
      </c>
      <c r="BM164" s="217" t="s">
        <v>244</v>
      </c>
    </row>
    <row r="165" s="31" customFormat="true" ht="33" hidden="false" customHeight="true" outlineLevel="0" collapsed="false">
      <c r="A165" s="24"/>
      <c r="B165" s="25"/>
      <c r="C165" s="205" t="s">
        <v>245</v>
      </c>
      <c r="D165" s="205" t="s">
        <v>122</v>
      </c>
      <c r="E165" s="206" t="s">
        <v>246</v>
      </c>
      <c r="F165" s="207" t="s">
        <v>247</v>
      </c>
      <c r="G165" s="208" t="s">
        <v>165</v>
      </c>
      <c r="H165" s="209" t="n">
        <v>25.83</v>
      </c>
      <c r="I165" s="210"/>
      <c r="J165" s="211" t="n">
        <f aca="false">ROUND(I165*H165,2)</f>
        <v>0</v>
      </c>
      <c r="K165" s="212"/>
      <c r="L165" s="30"/>
      <c r="M165" s="213"/>
      <c r="N165" s="214" t="s">
        <v>40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6</v>
      </c>
      <c r="AT165" s="217" t="s">
        <v>122</v>
      </c>
      <c r="AU165" s="217" t="s">
        <v>82</v>
      </c>
      <c r="AY165" s="3" t="s">
        <v>120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26</v>
      </c>
      <c r="BM165" s="217" t="s">
        <v>248</v>
      </c>
    </row>
    <row r="166" s="31" customFormat="true" ht="24.15" hidden="false" customHeight="true" outlineLevel="0" collapsed="false">
      <c r="A166" s="24"/>
      <c r="B166" s="25"/>
      <c r="C166" s="205" t="s">
        <v>249</v>
      </c>
      <c r="D166" s="205" t="s">
        <v>122</v>
      </c>
      <c r="E166" s="206" t="s">
        <v>250</v>
      </c>
      <c r="F166" s="207" t="s">
        <v>251</v>
      </c>
      <c r="G166" s="208" t="s">
        <v>165</v>
      </c>
      <c r="H166" s="209" t="n">
        <v>25.83</v>
      </c>
      <c r="I166" s="210"/>
      <c r="J166" s="211" t="n">
        <f aca="false">ROUND(I166*H166,2)</f>
        <v>0</v>
      </c>
      <c r="K166" s="212"/>
      <c r="L166" s="30"/>
      <c r="M166" s="213"/>
      <c r="N166" s="214" t="s">
        <v>40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6</v>
      </c>
      <c r="AT166" s="217" t="s">
        <v>122</v>
      </c>
      <c r="AU166" s="217" t="s">
        <v>82</v>
      </c>
      <c r="AY166" s="3" t="s">
        <v>12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26</v>
      </c>
      <c r="BM166" s="217" t="s">
        <v>252</v>
      </c>
    </row>
    <row r="167" s="31" customFormat="true" ht="24.15" hidden="false" customHeight="true" outlineLevel="0" collapsed="false">
      <c r="A167" s="24"/>
      <c r="B167" s="25"/>
      <c r="C167" s="205" t="s">
        <v>253</v>
      </c>
      <c r="D167" s="205" t="s">
        <v>122</v>
      </c>
      <c r="E167" s="206" t="s">
        <v>254</v>
      </c>
      <c r="F167" s="207" t="s">
        <v>255</v>
      </c>
      <c r="G167" s="208" t="s">
        <v>165</v>
      </c>
      <c r="H167" s="209" t="n">
        <v>490.77</v>
      </c>
      <c r="I167" s="210"/>
      <c r="J167" s="211" t="n">
        <f aca="false">ROUND(I167*H167,2)</f>
        <v>0</v>
      </c>
      <c r="K167" s="212"/>
      <c r="L167" s="30"/>
      <c r="M167" s="213"/>
      <c r="N167" s="214" t="s">
        <v>40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26</v>
      </c>
      <c r="AT167" s="217" t="s">
        <v>122</v>
      </c>
      <c r="AU167" s="217" t="s">
        <v>82</v>
      </c>
      <c r="AY167" s="3" t="s">
        <v>12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126</v>
      </c>
      <c r="BM167" s="217" t="s">
        <v>256</v>
      </c>
    </row>
    <row r="168" s="31" customFormat="true" ht="33" hidden="false" customHeight="true" outlineLevel="0" collapsed="false">
      <c r="A168" s="24"/>
      <c r="B168" s="25"/>
      <c r="C168" s="205" t="s">
        <v>257</v>
      </c>
      <c r="D168" s="205" t="s">
        <v>122</v>
      </c>
      <c r="E168" s="206" t="s">
        <v>258</v>
      </c>
      <c r="F168" s="207" t="s">
        <v>259</v>
      </c>
      <c r="G168" s="208" t="s">
        <v>165</v>
      </c>
      <c r="H168" s="209" t="n">
        <v>25.83</v>
      </c>
      <c r="I168" s="210"/>
      <c r="J168" s="211" t="n">
        <f aca="false">ROUND(I168*H168,2)</f>
        <v>0</v>
      </c>
      <c r="K168" s="212"/>
      <c r="L168" s="30"/>
      <c r="M168" s="213"/>
      <c r="N168" s="214" t="s">
        <v>40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6</v>
      </c>
      <c r="AT168" s="217" t="s">
        <v>122</v>
      </c>
      <c r="AU168" s="217" t="s">
        <v>82</v>
      </c>
      <c r="AY168" s="3" t="s">
        <v>120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26</v>
      </c>
      <c r="BM168" s="217" t="s">
        <v>260</v>
      </c>
    </row>
    <row r="169" s="188" customFormat="true" ht="22.8" hidden="false" customHeight="true" outlineLevel="0" collapsed="false">
      <c r="B169" s="189"/>
      <c r="C169" s="190"/>
      <c r="D169" s="191" t="s">
        <v>74</v>
      </c>
      <c r="E169" s="203" t="s">
        <v>261</v>
      </c>
      <c r="F169" s="203" t="s">
        <v>262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1)</f>
        <v>0</v>
      </c>
      <c r="Q169" s="197"/>
      <c r="R169" s="198" t="n">
        <f aca="false">SUM(R170:R171)</f>
        <v>0</v>
      </c>
      <c r="S169" s="197"/>
      <c r="T169" s="199" t="n">
        <f aca="false">SUM(T170:T171)</f>
        <v>0</v>
      </c>
      <c r="AR169" s="200" t="s">
        <v>80</v>
      </c>
      <c r="AT169" s="201" t="s">
        <v>74</v>
      </c>
      <c r="AU169" s="201" t="s">
        <v>80</v>
      </c>
      <c r="AY169" s="200" t="s">
        <v>120</v>
      </c>
      <c r="BK169" s="202" t="n">
        <f aca="false">SUM(BK170:BK171)</f>
        <v>0</v>
      </c>
    </row>
    <row r="170" s="31" customFormat="true" ht="24.15" hidden="false" customHeight="true" outlineLevel="0" collapsed="false">
      <c r="A170" s="24"/>
      <c r="B170" s="25"/>
      <c r="C170" s="205" t="s">
        <v>263</v>
      </c>
      <c r="D170" s="205" t="s">
        <v>122</v>
      </c>
      <c r="E170" s="206" t="s">
        <v>264</v>
      </c>
      <c r="F170" s="207" t="s">
        <v>265</v>
      </c>
      <c r="G170" s="208" t="s">
        <v>165</v>
      </c>
      <c r="H170" s="209" t="n">
        <v>55.455</v>
      </c>
      <c r="I170" s="210"/>
      <c r="J170" s="211" t="n">
        <f aca="false">ROUND(I170*H170,2)</f>
        <v>0</v>
      </c>
      <c r="K170" s="212"/>
      <c r="L170" s="30"/>
      <c r="M170" s="213"/>
      <c r="N170" s="214" t="s">
        <v>40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6</v>
      </c>
      <c r="AT170" s="217" t="s">
        <v>122</v>
      </c>
      <c r="AU170" s="217" t="s">
        <v>82</v>
      </c>
      <c r="AY170" s="3" t="s">
        <v>120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26</v>
      </c>
      <c r="BM170" s="217" t="s">
        <v>266</v>
      </c>
    </row>
    <row r="171" s="31" customFormat="true" ht="24.15" hidden="false" customHeight="true" outlineLevel="0" collapsed="false">
      <c r="A171" s="24"/>
      <c r="B171" s="25"/>
      <c r="C171" s="205" t="s">
        <v>267</v>
      </c>
      <c r="D171" s="205" t="s">
        <v>122</v>
      </c>
      <c r="E171" s="206" t="s">
        <v>268</v>
      </c>
      <c r="F171" s="207" t="s">
        <v>269</v>
      </c>
      <c r="G171" s="208" t="s">
        <v>165</v>
      </c>
      <c r="H171" s="209" t="n">
        <v>45.969</v>
      </c>
      <c r="I171" s="210"/>
      <c r="J171" s="211" t="n">
        <f aca="false">ROUND(I171*H171,2)</f>
        <v>0</v>
      </c>
      <c r="K171" s="212"/>
      <c r="L171" s="30"/>
      <c r="M171" s="213"/>
      <c r="N171" s="214" t="s">
        <v>40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6</v>
      </c>
      <c r="AT171" s="217" t="s">
        <v>122</v>
      </c>
      <c r="AU171" s="217" t="s">
        <v>82</v>
      </c>
      <c r="AY171" s="3" t="s">
        <v>12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126</v>
      </c>
      <c r="BM171" s="217" t="s">
        <v>270</v>
      </c>
    </row>
    <row r="172" s="188" customFormat="true" ht="25.9" hidden="false" customHeight="true" outlineLevel="0" collapsed="false">
      <c r="B172" s="189"/>
      <c r="C172" s="190"/>
      <c r="D172" s="191" t="s">
        <v>74</v>
      </c>
      <c r="E172" s="192" t="s">
        <v>271</v>
      </c>
      <c r="F172" s="192" t="s">
        <v>272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+P176+P179</f>
        <v>0</v>
      </c>
      <c r="Q172" s="197"/>
      <c r="R172" s="198" t="n">
        <f aca="false">R173+R176+R179</f>
        <v>0.03768025</v>
      </c>
      <c r="S172" s="197"/>
      <c r="T172" s="199" t="n">
        <f aca="false">T173+T176+T179</f>
        <v>0</v>
      </c>
      <c r="AR172" s="200" t="s">
        <v>82</v>
      </c>
      <c r="AT172" s="201" t="s">
        <v>74</v>
      </c>
      <c r="AU172" s="201" t="s">
        <v>75</v>
      </c>
      <c r="AY172" s="200" t="s">
        <v>120</v>
      </c>
      <c r="BK172" s="202" t="n">
        <f aca="false">BK173+BK176+BK179</f>
        <v>0</v>
      </c>
    </row>
    <row r="173" s="188" customFormat="true" ht="22.8" hidden="false" customHeight="true" outlineLevel="0" collapsed="false">
      <c r="B173" s="189"/>
      <c r="C173" s="190"/>
      <c r="D173" s="191" t="s">
        <v>74</v>
      </c>
      <c r="E173" s="203" t="s">
        <v>273</v>
      </c>
      <c r="F173" s="203" t="s">
        <v>274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.03288</v>
      </c>
      <c r="S173" s="197"/>
      <c r="T173" s="199" t="n">
        <f aca="false">SUM(T174:T175)</f>
        <v>0</v>
      </c>
      <c r="AR173" s="200" t="s">
        <v>82</v>
      </c>
      <c r="AT173" s="201" t="s">
        <v>74</v>
      </c>
      <c r="AU173" s="201" t="s">
        <v>80</v>
      </c>
      <c r="AY173" s="200" t="s">
        <v>120</v>
      </c>
      <c r="BK173" s="202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05" t="s">
        <v>275</v>
      </c>
      <c r="D174" s="205" t="s">
        <v>122</v>
      </c>
      <c r="E174" s="206" t="s">
        <v>276</v>
      </c>
      <c r="F174" s="207" t="s">
        <v>277</v>
      </c>
      <c r="G174" s="208" t="s">
        <v>130</v>
      </c>
      <c r="H174" s="209" t="n">
        <v>38.36</v>
      </c>
      <c r="I174" s="210"/>
      <c r="J174" s="211" t="n">
        <f aca="false">ROUND(I174*H174,2)</f>
        <v>0</v>
      </c>
      <c r="K174" s="212"/>
      <c r="L174" s="30"/>
      <c r="M174" s="213"/>
      <c r="N174" s="214" t="s">
        <v>40</v>
      </c>
      <c r="O174" s="74"/>
      <c r="P174" s="215" t="n">
        <f aca="false">O174*H174</f>
        <v>0</v>
      </c>
      <c r="Q174" s="215" t="n">
        <v>0.0008</v>
      </c>
      <c r="R174" s="215" t="n">
        <f aca="false">Q174*H174</f>
        <v>0.030688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87</v>
      </c>
      <c r="AT174" s="217" t="s">
        <v>122</v>
      </c>
      <c r="AU174" s="217" t="s">
        <v>82</v>
      </c>
      <c r="AY174" s="3" t="s">
        <v>120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87</v>
      </c>
      <c r="BM174" s="217" t="s">
        <v>278</v>
      </c>
    </row>
    <row r="175" s="31" customFormat="true" ht="24.15" hidden="false" customHeight="true" outlineLevel="0" collapsed="false">
      <c r="A175" s="24"/>
      <c r="B175" s="25"/>
      <c r="C175" s="205" t="s">
        <v>279</v>
      </c>
      <c r="D175" s="205" t="s">
        <v>122</v>
      </c>
      <c r="E175" s="206" t="s">
        <v>280</v>
      </c>
      <c r="F175" s="207" t="s">
        <v>281</v>
      </c>
      <c r="G175" s="208" t="s">
        <v>156</v>
      </c>
      <c r="H175" s="209" t="n">
        <v>13.7</v>
      </c>
      <c r="I175" s="210"/>
      <c r="J175" s="211" t="n">
        <f aca="false">ROUND(I175*H175,2)</f>
        <v>0</v>
      </c>
      <c r="K175" s="212"/>
      <c r="L175" s="30"/>
      <c r="M175" s="213"/>
      <c r="N175" s="214" t="s">
        <v>40</v>
      </c>
      <c r="O175" s="74"/>
      <c r="P175" s="215" t="n">
        <f aca="false">O175*H175</f>
        <v>0</v>
      </c>
      <c r="Q175" s="215" t="n">
        <v>0.00016</v>
      </c>
      <c r="R175" s="215" t="n">
        <f aca="false">Q175*H175</f>
        <v>0.002192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87</v>
      </c>
      <c r="AT175" s="217" t="s">
        <v>122</v>
      </c>
      <c r="AU175" s="217" t="s">
        <v>82</v>
      </c>
      <c r="AY175" s="3" t="s">
        <v>12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187</v>
      </c>
      <c r="BM175" s="217" t="s">
        <v>282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283</v>
      </c>
      <c r="F176" s="203" t="s">
        <v>284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78)</f>
        <v>0</v>
      </c>
      <c r="Q176" s="197"/>
      <c r="R176" s="198" t="n">
        <f aca="false">SUM(R177:R178)</f>
        <v>0</v>
      </c>
      <c r="S176" s="197"/>
      <c r="T176" s="199" t="n">
        <f aca="false">SUM(T177:T178)</f>
        <v>0</v>
      </c>
      <c r="AR176" s="200" t="s">
        <v>82</v>
      </c>
      <c r="AT176" s="201" t="s">
        <v>74</v>
      </c>
      <c r="AU176" s="201" t="s">
        <v>80</v>
      </c>
      <c r="AY176" s="200" t="s">
        <v>120</v>
      </c>
      <c r="BK176" s="202" t="n">
        <f aca="false">SUM(BK177:BK178)</f>
        <v>0</v>
      </c>
    </row>
    <row r="177" s="31" customFormat="true" ht="24.15" hidden="false" customHeight="true" outlineLevel="0" collapsed="false">
      <c r="A177" s="24"/>
      <c r="B177" s="25"/>
      <c r="C177" s="205" t="s">
        <v>285</v>
      </c>
      <c r="D177" s="205" t="s">
        <v>122</v>
      </c>
      <c r="E177" s="206" t="s">
        <v>286</v>
      </c>
      <c r="F177" s="207" t="s">
        <v>287</v>
      </c>
      <c r="G177" s="208" t="s">
        <v>156</v>
      </c>
      <c r="H177" s="209" t="n">
        <v>54.8</v>
      </c>
      <c r="I177" s="210"/>
      <c r="J177" s="211" t="n">
        <f aca="false">ROUND(I177*H177,2)</f>
        <v>0</v>
      </c>
      <c r="K177" s="212"/>
      <c r="L177" s="30"/>
      <c r="M177" s="213"/>
      <c r="N177" s="214" t="s">
        <v>40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87</v>
      </c>
      <c r="AT177" s="217" t="s">
        <v>122</v>
      </c>
      <c r="AU177" s="217" t="s">
        <v>82</v>
      </c>
      <c r="AY177" s="3" t="s">
        <v>12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187</v>
      </c>
      <c r="BM177" s="217" t="s">
        <v>288</v>
      </c>
    </row>
    <row r="178" s="31" customFormat="true" ht="24.15" hidden="false" customHeight="true" outlineLevel="0" collapsed="false">
      <c r="A178" s="24"/>
      <c r="B178" s="25"/>
      <c r="C178" s="219" t="s">
        <v>289</v>
      </c>
      <c r="D178" s="219" t="s">
        <v>149</v>
      </c>
      <c r="E178" s="220" t="s">
        <v>290</v>
      </c>
      <c r="F178" s="221" t="s">
        <v>291</v>
      </c>
      <c r="G178" s="222" t="s">
        <v>130</v>
      </c>
      <c r="H178" s="223" t="n">
        <v>8.801</v>
      </c>
      <c r="I178" s="224"/>
      <c r="J178" s="225" t="n">
        <f aca="false">ROUND(I178*H178,2)</f>
        <v>0</v>
      </c>
      <c r="K178" s="226"/>
      <c r="L178" s="227"/>
      <c r="M178" s="228"/>
      <c r="N178" s="229" t="s">
        <v>40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63</v>
      </c>
      <c r="AT178" s="217" t="s">
        <v>149</v>
      </c>
      <c r="AU178" s="217" t="s">
        <v>82</v>
      </c>
      <c r="AY178" s="3" t="s">
        <v>120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87</v>
      </c>
      <c r="BM178" s="217" t="s">
        <v>292</v>
      </c>
    </row>
    <row r="179" s="188" customFormat="true" ht="22.8" hidden="false" customHeight="true" outlineLevel="0" collapsed="false">
      <c r="B179" s="189"/>
      <c r="C179" s="190"/>
      <c r="D179" s="191" t="s">
        <v>74</v>
      </c>
      <c r="E179" s="203" t="s">
        <v>293</v>
      </c>
      <c r="F179" s="203" t="s">
        <v>294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P180</f>
        <v>0</v>
      </c>
      <c r="Q179" s="197"/>
      <c r="R179" s="198" t="n">
        <f aca="false">R180</f>
        <v>0.00480025</v>
      </c>
      <c r="S179" s="197"/>
      <c r="T179" s="199" t="n">
        <f aca="false">T180</f>
        <v>0</v>
      </c>
      <c r="AR179" s="200" t="s">
        <v>82</v>
      </c>
      <c r="AT179" s="201" t="s">
        <v>74</v>
      </c>
      <c r="AU179" s="201" t="s">
        <v>80</v>
      </c>
      <c r="AY179" s="200" t="s">
        <v>120</v>
      </c>
      <c r="BK179" s="202" t="n">
        <f aca="false">BK180</f>
        <v>0</v>
      </c>
    </row>
    <row r="180" s="31" customFormat="true" ht="24.15" hidden="false" customHeight="true" outlineLevel="0" collapsed="false">
      <c r="A180" s="24"/>
      <c r="B180" s="25"/>
      <c r="C180" s="205" t="s">
        <v>295</v>
      </c>
      <c r="D180" s="205" t="s">
        <v>122</v>
      </c>
      <c r="E180" s="206" t="s">
        <v>296</v>
      </c>
      <c r="F180" s="207" t="s">
        <v>297</v>
      </c>
      <c r="G180" s="208" t="s">
        <v>130</v>
      </c>
      <c r="H180" s="209" t="n">
        <v>19.20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0</v>
      </c>
      <c r="O180" s="74"/>
      <c r="P180" s="215" t="n">
        <f aca="false">O180*H180</f>
        <v>0</v>
      </c>
      <c r="Q180" s="215" t="n">
        <v>0.00025</v>
      </c>
      <c r="R180" s="215" t="n">
        <f aca="false">Q180*H180</f>
        <v>0.00480025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87</v>
      </c>
      <c r="AT180" s="217" t="s">
        <v>122</v>
      </c>
      <c r="AU180" s="217" t="s">
        <v>82</v>
      </c>
      <c r="AY180" s="3" t="s">
        <v>120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187</v>
      </c>
      <c r="BM180" s="217" t="s">
        <v>298</v>
      </c>
    </row>
    <row r="181" s="188" customFormat="true" ht="25.9" hidden="false" customHeight="true" outlineLevel="0" collapsed="false">
      <c r="B181" s="189"/>
      <c r="C181" s="190"/>
      <c r="D181" s="191" t="s">
        <v>74</v>
      </c>
      <c r="E181" s="192" t="s">
        <v>299</v>
      </c>
      <c r="F181" s="192" t="s">
        <v>300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P182+P184</f>
        <v>0</v>
      </c>
      <c r="Q181" s="197"/>
      <c r="R181" s="198" t="n">
        <f aca="false">R182+R184</f>
        <v>0</v>
      </c>
      <c r="S181" s="197"/>
      <c r="T181" s="199" t="n">
        <f aca="false">T182+T184</f>
        <v>0</v>
      </c>
      <c r="AR181" s="200" t="s">
        <v>140</v>
      </c>
      <c r="AT181" s="201" t="s">
        <v>74</v>
      </c>
      <c r="AU181" s="201" t="s">
        <v>75</v>
      </c>
      <c r="AY181" s="200" t="s">
        <v>120</v>
      </c>
      <c r="BK181" s="202" t="n">
        <f aca="false">BK182+BK184</f>
        <v>0</v>
      </c>
    </row>
    <row r="182" s="188" customFormat="true" ht="22.8" hidden="false" customHeight="true" outlineLevel="0" collapsed="false">
      <c r="B182" s="189"/>
      <c r="C182" s="190"/>
      <c r="D182" s="191" t="s">
        <v>74</v>
      </c>
      <c r="E182" s="203" t="s">
        <v>301</v>
      </c>
      <c r="F182" s="203" t="s">
        <v>302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P183</f>
        <v>0</v>
      </c>
      <c r="Q182" s="197"/>
      <c r="R182" s="198" t="n">
        <f aca="false">R183</f>
        <v>0</v>
      </c>
      <c r="S182" s="197"/>
      <c r="T182" s="199" t="n">
        <f aca="false">T183</f>
        <v>0</v>
      </c>
      <c r="AR182" s="200" t="s">
        <v>140</v>
      </c>
      <c r="AT182" s="201" t="s">
        <v>74</v>
      </c>
      <c r="AU182" s="201" t="s">
        <v>80</v>
      </c>
      <c r="AY182" s="200" t="s">
        <v>120</v>
      </c>
      <c r="BK182" s="202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05" t="s">
        <v>303</v>
      </c>
      <c r="D183" s="205" t="s">
        <v>122</v>
      </c>
      <c r="E183" s="206" t="s">
        <v>304</v>
      </c>
      <c r="F183" s="207" t="s">
        <v>302</v>
      </c>
      <c r="G183" s="208" t="s">
        <v>305</v>
      </c>
      <c r="H183" s="230"/>
      <c r="I183" s="210"/>
      <c r="J183" s="211" t="n">
        <f aca="false">ROUND(I183*H183,2)</f>
        <v>0</v>
      </c>
      <c r="K183" s="212"/>
      <c r="L183" s="30"/>
      <c r="M183" s="213"/>
      <c r="N183" s="214" t="s">
        <v>40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306</v>
      </c>
      <c r="AT183" s="217" t="s">
        <v>122</v>
      </c>
      <c r="AU183" s="217" t="s">
        <v>82</v>
      </c>
      <c r="AY183" s="3" t="s">
        <v>120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306</v>
      </c>
      <c r="BM183" s="217" t="s">
        <v>307</v>
      </c>
    </row>
    <row r="184" s="188" customFormat="true" ht="22.8" hidden="false" customHeight="true" outlineLevel="0" collapsed="false">
      <c r="B184" s="189"/>
      <c r="C184" s="190"/>
      <c r="D184" s="191" t="s">
        <v>74</v>
      </c>
      <c r="E184" s="203" t="s">
        <v>308</v>
      </c>
      <c r="F184" s="203" t="s">
        <v>309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P185</f>
        <v>0</v>
      </c>
      <c r="Q184" s="197"/>
      <c r="R184" s="198" t="n">
        <f aca="false">R185</f>
        <v>0</v>
      </c>
      <c r="S184" s="197"/>
      <c r="T184" s="199" t="n">
        <f aca="false">T185</f>
        <v>0</v>
      </c>
      <c r="AR184" s="200" t="s">
        <v>140</v>
      </c>
      <c r="AT184" s="201" t="s">
        <v>74</v>
      </c>
      <c r="AU184" s="201" t="s">
        <v>80</v>
      </c>
      <c r="AY184" s="200" t="s">
        <v>120</v>
      </c>
      <c r="BK184" s="202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205" t="s">
        <v>310</v>
      </c>
      <c r="D185" s="205" t="s">
        <v>122</v>
      </c>
      <c r="E185" s="206" t="s">
        <v>311</v>
      </c>
      <c r="F185" s="207" t="s">
        <v>309</v>
      </c>
      <c r="G185" s="208" t="s">
        <v>312</v>
      </c>
      <c r="H185" s="209" t="n">
        <v>2.5</v>
      </c>
      <c r="I185" s="210"/>
      <c r="J185" s="211" t="n">
        <f aca="false">ROUND(I185*H185,2)</f>
        <v>0</v>
      </c>
      <c r="K185" s="212"/>
      <c r="L185" s="30"/>
      <c r="M185" s="231"/>
      <c r="N185" s="232" t="s">
        <v>40</v>
      </c>
      <c r="O185" s="233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306</v>
      </c>
      <c r="AT185" s="217" t="s">
        <v>122</v>
      </c>
      <c r="AU185" s="217" t="s">
        <v>82</v>
      </c>
      <c r="AY185" s="3" t="s">
        <v>12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306</v>
      </c>
      <c r="BM185" s="217" t="s">
        <v>313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z0YtjP9toh6i5H57mNisIbxyn31iXRs0o/FaoA7aLQQDMCmpwDQiCRVffLdr+s5hwfNaO9UQQ0MaqXsr78WVLg==" saltValue="LYqEb3Tc9wWn3bxvC1uVqNWw6RuMpRdb1racIoClfqQimDR6j++ZUDErO+Mevnz/2wqiA/TTvl+D7Ti6EXCQ/g==" spinCount="100000" sheet="true" password="cc35" objects="true" scenarios="true" formatColumns="false" formatRows="false" autoFilter="false"/>
  <autoFilter ref="C127:K185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1:53:16Z</dcterms:created>
  <dc:creator>DESKTOP-U2BVCN1\Fulín</dc:creator>
  <dc:description/>
  <dc:language>en-US</dc:language>
  <cp:lastModifiedBy>DESKTOP-U2BVCN1\Fulín</cp:lastModifiedBy>
  <dcterms:modified xsi:type="dcterms:W3CDTF">2023-04-12T11:53:18Z</dcterms:modified>
  <cp:revision>0</cp:revision>
  <dc:subject/>
  <dc:title/>
</cp:coreProperties>
</file>