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ekapitulace stavby" sheetId="1" state="hidden" r:id="rId2"/>
    <sheet name="N2 - Benešov, ul. Pod..." sheetId="2" state="visible" r:id="rId3"/>
  </sheets>
  <definedNames>
    <definedName function="false" hidden="false" localSheetId="1" name="_xlnm.Print_Area" vbProcedure="false">'N2 - Benešov, ul. Pod...'!$C$4:$J$76,'N2 - Benešov, ul. Pod...'!$C$112:$J$287</definedName>
    <definedName function="false" hidden="false" localSheetId="1" name="_xlnm.Print_Titles" vbProcedure="false">'N2 - Benešov, ul. Pod...'!$122:$122</definedName>
    <definedName function="false" hidden="true" localSheetId="1" name="_xlnm._FilterDatabase" vbProcedure="false">'N2 - Benešov, ul. Pod...'!$C$122:$K$287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63" uniqueCount="472">
  <si>
    <t xml:space="preserve">Export Komplet</t>
  </si>
  <si>
    <t xml:space="preserve">2.0</t>
  </si>
  <si>
    <t xml:space="preserve">ZAMOK</t>
  </si>
  <si>
    <t xml:space="preserve">False</t>
  </si>
  <si>
    <t xml:space="preserve">{64b3ad76-4a06-489a-ba56-6488f3f883d6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N24318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Benešov, ul. Pod Brankou - obnova povrchu odstavné plochy a chobnílků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9. 6. 2024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M - Práce a dodávky M</t>
  </si>
  <si>
    <t xml:space="preserve">    23-M - Montáže potrubí</t>
  </si>
  <si>
    <t xml:space="preserve">VRN - Vedlejší rozpočtové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171</t>
  </si>
  <si>
    <t xml:space="preserve">Rozebrání dlažeb vozovek ze zámkové dlažby s ložem z kameniva ručně</t>
  </si>
  <si>
    <t xml:space="preserve">m2</t>
  </si>
  <si>
    <t xml:space="preserve">4</t>
  </si>
  <si>
    <t xml:space="preserve">495132915</t>
  </si>
  <si>
    <t xml:space="preserve">VV</t>
  </si>
  <si>
    <t xml:space="preserve">"odstavná plocha " 79</t>
  </si>
  <si>
    <t xml:space="preserve">"naváděcí pásy" (4+4+3)*0,4+(1,5+1,5)*0,8</t>
  </si>
  <si>
    <t xml:space="preserve">Součet</t>
  </si>
  <si>
    <t xml:space="preserve">113107142</t>
  </si>
  <si>
    <t xml:space="preserve">Odstranění podkladu živičného tl přes 50 do 100 mm ručně</t>
  </si>
  <si>
    <t xml:space="preserve">-637793845</t>
  </si>
  <si>
    <t xml:space="preserve">"napojení na stáv. povrchy - chodník KK" 3*0,5</t>
  </si>
  <si>
    <t xml:space="preserve">"napojení na stáv. povrchy - roh Billa" 5*0,5</t>
  </si>
  <si>
    <t xml:space="preserve">3</t>
  </si>
  <si>
    <t xml:space="preserve">113107163</t>
  </si>
  <si>
    <t xml:space="preserve">Odstranění podkladu z kameniva drceného tl přes 200 do 300 mm strojně pl přes 50 do 200 m2</t>
  </si>
  <si>
    <t xml:space="preserve">1104284599</t>
  </si>
  <si>
    <t xml:space="preserve">"celkem - plochy a chosníky  - na etapy" 407</t>
  </si>
  <si>
    <t xml:space="preserve">113107182</t>
  </si>
  <si>
    <t xml:space="preserve">Odstranění podkladu živičného tl přes 50 do 100 mm strojně pl přes 50 do 200 m2</t>
  </si>
  <si>
    <t xml:space="preserve">703254928</t>
  </si>
  <si>
    <t xml:space="preserve">"AC chodníky a plochy" 407-79</t>
  </si>
  <si>
    <t xml:space="preserve">5</t>
  </si>
  <si>
    <t xml:space="preserve">113201112</t>
  </si>
  <si>
    <t xml:space="preserve">Vytrhání obrub silničních ležatých</t>
  </si>
  <si>
    <t xml:space="preserve">m</t>
  </si>
  <si>
    <t xml:space="preserve">-649418283</t>
  </si>
  <si>
    <t xml:space="preserve">"Jasanský -  kamenné KS3" 11</t>
  </si>
  <si>
    <t xml:space="preserve">"pochozí plochy / MK"  3+10,5+3,5+5,2+67+5</t>
  </si>
  <si>
    <t xml:space="preserve">6</t>
  </si>
  <si>
    <t xml:space="preserve">113202111</t>
  </si>
  <si>
    <t xml:space="preserve">Vytrhání obrub krajníků obrubníků stojatých</t>
  </si>
  <si>
    <t xml:space="preserve">965832202</t>
  </si>
  <si>
    <t xml:space="preserve">" KS3 dle PD" 64,5</t>
  </si>
  <si>
    <t xml:space="preserve">"KS3 - Jasanský" 8,3</t>
  </si>
  <si>
    <t xml:space="preserve">7</t>
  </si>
  <si>
    <t xml:space="preserve">139001101</t>
  </si>
  <si>
    <t xml:space="preserve">Příplatek za ztížení vykopávky v blízkosti podzemního vedení</t>
  </si>
  <si>
    <t xml:space="preserve">m3</t>
  </si>
  <si>
    <t xml:space="preserve">-615072666</t>
  </si>
  <si>
    <t xml:space="preserve">"80% z objemu rýh"   35,167*0,8</t>
  </si>
  <si>
    <t xml:space="preserve">8</t>
  </si>
  <si>
    <t xml:space="preserve">139951121</t>
  </si>
  <si>
    <t xml:space="preserve">Bourání kcí v hloubených vykopávkách ze zdiva z betonu prostého strojně</t>
  </si>
  <si>
    <t xml:space="preserve">938957058</t>
  </si>
  <si>
    <t xml:space="preserve">"bourání beton lože obrub " (105,2+64,5+8,3)*0,25*0,3</t>
  </si>
  <si>
    <t xml:space="preserve">"bourání schodů" 3,3*1,2*0,3</t>
  </si>
  <si>
    <t xml:space="preserve">9</t>
  </si>
  <si>
    <t xml:space="preserve">132351101</t>
  </si>
  <si>
    <t xml:space="preserve">Hloubení rýh nezapažených  š do 800 mm v hornině třídy těžitelnosti II, skupiny 4 objem do 20 m3 strojně</t>
  </si>
  <si>
    <t xml:space="preserve">1905806213</t>
  </si>
  <si>
    <t xml:space="preserve">"rýhy pro obnovu obrub"  200*0,4*0,3</t>
  </si>
  <si>
    <t xml:space="preserve">"rýha pro obnovu obrub  - schody" 3,4*0,5*0,8</t>
  </si>
  <si>
    <t xml:space="preserve">"rýha pro chráničku ve vjezdu parkoviště" 8*0,8*0,8</t>
  </si>
  <si>
    <t xml:space="preserve">10</t>
  </si>
  <si>
    <t xml:space="preserve">162751157</t>
  </si>
  <si>
    <t xml:space="preserve">Vodorovné přemístění přes 9 000 do 10000 m výkopku/sypaniny z horniny třídy těžitelnosti III skupiny 6 a 7</t>
  </si>
  <si>
    <t xml:space="preserve">-336603192</t>
  </si>
  <si>
    <t xml:space="preserve">11</t>
  </si>
  <si>
    <t xml:space="preserve">162751159</t>
  </si>
  <si>
    <t xml:space="preserve">Příplatek k vodorovnému přemístění výkopku/sypaniny z horniny třídy těžitelnosti III skupiny 6 a 7 ZKD 1000 m přes 10000 m</t>
  </si>
  <si>
    <t xml:space="preserve">1155333896</t>
  </si>
  <si>
    <t xml:space="preserve">"celkem 20km" (20-10)*45,018</t>
  </si>
  <si>
    <t xml:space="preserve">171201231</t>
  </si>
  <si>
    <t xml:space="preserve">Poplatek za uložení zeminy a kamení na recyklační skládce (skládkovné) kód odpadu 17 05 04</t>
  </si>
  <si>
    <t xml:space="preserve">t</t>
  </si>
  <si>
    <t xml:space="preserve">-370891895</t>
  </si>
  <si>
    <t xml:space="preserve">"lože obrub" 14,538*2,5</t>
  </si>
  <si>
    <t xml:space="preserve">"rýhy"  30,48*2</t>
  </si>
  <si>
    <t xml:space="preserve">13</t>
  </si>
  <si>
    <t xml:space="preserve">171251201</t>
  </si>
  <si>
    <t xml:space="preserve">Uložení sypaniny na skládky nebo meziskládky</t>
  </si>
  <si>
    <t xml:space="preserve">-1586313763</t>
  </si>
  <si>
    <t xml:space="preserve">14</t>
  </si>
  <si>
    <t xml:space="preserve">181152302</t>
  </si>
  <si>
    <t xml:space="preserve">Úprava pláně pro silnice a dálnice v zářezech se zhutněním</t>
  </si>
  <si>
    <t xml:space="preserve">383283191</t>
  </si>
  <si>
    <t xml:space="preserve">"ŠD plochy" 407</t>
  </si>
  <si>
    <t xml:space="preserve">"úprava i pod obruby"  200*0,35</t>
  </si>
  <si>
    <t xml:space="preserve">"schody" 3,4*1,5</t>
  </si>
  <si>
    <t xml:space="preserve">15</t>
  </si>
  <si>
    <t xml:space="preserve">181311103</t>
  </si>
  <si>
    <t xml:space="preserve">Rozprostření ornice tl vrstvy do 200 mm v rovině nebo ve svahu do 1:5 ručně</t>
  </si>
  <si>
    <t xml:space="preserve">-1974841140</t>
  </si>
  <si>
    <t xml:space="preserve">"60% z plochy" 150*0,6</t>
  </si>
  <si>
    <t xml:space="preserve">16</t>
  </si>
  <si>
    <t xml:space="preserve">M</t>
  </si>
  <si>
    <t xml:space="preserve">10364101</t>
  </si>
  <si>
    <t xml:space="preserve">zemina pro terénní úpravy - ornice</t>
  </si>
  <si>
    <t xml:space="preserve">-800203903</t>
  </si>
  <si>
    <t xml:space="preserve">150*0,1*1,8</t>
  </si>
  <si>
    <t xml:space="preserve">17</t>
  </si>
  <si>
    <t xml:space="preserve">181351003</t>
  </si>
  <si>
    <t xml:space="preserve">Rozprostření ornice tl vrstvy do 200 mm pl do 100 m2 v rovině nebo ve svahu do 1:5 strojně</t>
  </si>
  <si>
    <t xml:space="preserve">2090731684</t>
  </si>
  <si>
    <t xml:space="preserve">"40% z plochy" 150*0,4</t>
  </si>
  <si>
    <t xml:space="preserve">Zakládání</t>
  </si>
  <si>
    <t xml:space="preserve">18</t>
  </si>
  <si>
    <t xml:space="preserve">272321511</t>
  </si>
  <si>
    <t xml:space="preserve">Základové klenby ze ŽB bez zvýšených nároků na prostředí tř. C 25/30</t>
  </si>
  <si>
    <t xml:space="preserve">-591795737</t>
  </si>
  <si>
    <t xml:space="preserve">"základová deska pod schody" 3,5*1,2*0,4</t>
  </si>
  <si>
    <t xml:space="preserve">19</t>
  </si>
  <si>
    <t xml:space="preserve">273362021</t>
  </si>
  <si>
    <t xml:space="preserve">Výztuž základových desek svařovanými sítěmi Kari</t>
  </si>
  <si>
    <t xml:space="preserve">-1294528130</t>
  </si>
  <si>
    <t xml:space="preserve">3,5*1,2*2*0,08</t>
  </si>
  <si>
    <t xml:space="preserve">Komunikace pozemní</t>
  </si>
  <si>
    <t xml:space="preserve">20</t>
  </si>
  <si>
    <t xml:space="preserve">564871111</t>
  </si>
  <si>
    <t xml:space="preserve">Podklad ze štěrkodrtě ŠD plochy přes 100 m2 tl 250 mm</t>
  </si>
  <si>
    <t xml:space="preserve">-645703667</t>
  </si>
  <si>
    <t xml:space="preserve">567134112</t>
  </si>
  <si>
    <t xml:space="preserve">Podklad ze směsi stmelené cementem SC C 16/20 (PB II) tl 200 mm</t>
  </si>
  <si>
    <t xml:space="preserve">1684412893</t>
  </si>
  <si>
    <t xml:space="preserve">"odstavná plocha "79</t>
  </si>
  <si>
    <t xml:space="preserve">"naváděcí pásy a varovné pásy" 26 + 2</t>
  </si>
  <si>
    <t xml:space="preserve">22</t>
  </si>
  <si>
    <t xml:space="preserve">572340112</t>
  </si>
  <si>
    <t xml:space="preserve">Vyspravení krytu komunikací po překopech plochy do 15 m2 asfaltovým betonem ACO (AB) tl 70 mm</t>
  </si>
  <si>
    <t xml:space="preserve">387748523</t>
  </si>
  <si>
    <t xml:space="preserve">"Výsprava napojení "  7</t>
  </si>
  <si>
    <t xml:space="preserve">23</t>
  </si>
  <si>
    <t xml:space="preserve">573191111</t>
  </si>
  <si>
    <t xml:space="preserve">Postřik infiltrační kationaktivní emulzí v množství 1 kg/m2</t>
  </si>
  <si>
    <t xml:space="preserve">214101622</t>
  </si>
  <si>
    <t xml:space="preserve">24</t>
  </si>
  <si>
    <t xml:space="preserve">591211111</t>
  </si>
  <si>
    <t xml:space="preserve">Kladení dlažby z kostek drobných z kamene do lože z kameniva těženého tl 50 mm</t>
  </si>
  <si>
    <t xml:space="preserve">62577296</t>
  </si>
  <si>
    <t xml:space="preserve">"odstavná plocha"  79</t>
  </si>
  <si>
    <t xml:space="preserve">25</t>
  </si>
  <si>
    <t xml:space="preserve">58381007</t>
  </si>
  <si>
    <t xml:space="preserve">kostka štípaná dlažební žula drobná 8/10</t>
  </si>
  <si>
    <t xml:space="preserve">690338500</t>
  </si>
  <si>
    <t xml:space="preserve">79*1,02 'Přepočtené koeficientem množství</t>
  </si>
  <si>
    <t xml:space="preserve">26</t>
  </si>
  <si>
    <t xml:space="preserve">591412111</t>
  </si>
  <si>
    <t xml:space="preserve">Kladení dlažby z mozaiky dvou a vícebarevné komunikací pro pěší lože z kameniva</t>
  </si>
  <si>
    <t xml:space="preserve">-1396939710</t>
  </si>
  <si>
    <t xml:space="preserve">"mozaika - šedá" 267</t>
  </si>
  <si>
    <t xml:space="preserve">"mozaika - antracit" 33</t>
  </si>
  <si>
    <t xml:space="preserve">27</t>
  </si>
  <si>
    <t xml:space="preserve">58381005</t>
  </si>
  <si>
    <t xml:space="preserve">kostka štípaná dlažební mozaika žula 4/6 šedá</t>
  </si>
  <si>
    <t xml:space="preserve">1582150368</t>
  </si>
  <si>
    <t xml:space="preserve">"chodníky - šeda" 267</t>
  </si>
  <si>
    <t xml:space="preserve">267*1,02 'Přepočtené koeficientem množství</t>
  </si>
  <si>
    <t xml:space="preserve">28</t>
  </si>
  <si>
    <t xml:space="preserve">58381010</t>
  </si>
  <si>
    <t xml:space="preserve">kostka řezanoštípaná dlažební žula 6x6x4cm</t>
  </si>
  <si>
    <t xml:space="preserve">-739389623</t>
  </si>
  <si>
    <t xml:space="preserve">"chodník - antracit" 33 </t>
  </si>
  <si>
    <t xml:space="preserve">33*1,02 'Přepočtené koeficientem množství</t>
  </si>
  <si>
    <t xml:space="preserve">29</t>
  </si>
  <si>
    <t xml:space="preserve">59451111R</t>
  </si>
  <si>
    <t xml:space="preserve">Kladení dlažby z umělého kamene tl do 100 mm s provedením lože z betonu - náváděcí pásy COM CON</t>
  </si>
  <si>
    <t xml:space="preserve">1821859034</t>
  </si>
  <si>
    <t xml:space="preserve">30</t>
  </si>
  <si>
    <t xml:space="preserve">58381086</t>
  </si>
  <si>
    <t xml:space="preserve">COM CON - kámen umělý upravený </t>
  </si>
  <si>
    <t xml:space="preserve">-971906218</t>
  </si>
  <si>
    <t xml:space="preserve">31</t>
  </si>
  <si>
    <t xml:space="preserve">596212230</t>
  </si>
  <si>
    <t xml:space="preserve">Kladení zámkové dlažby pozemních komunikací ručně tl 80 mm skupiny C pl do 50 m2</t>
  </si>
  <si>
    <t xml:space="preserve">1161665545</t>
  </si>
  <si>
    <t xml:space="preserve">"naváděcí pás dvojnásobný- roh Billa" 5*0,4</t>
  </si>
  <si>
    <t xml:space="preserve">32</t>
  </si>
  <si>
    <t xml:space="preserve">440084192S</t>
  </si>
  <si>
    <t xml:space="preserve">Dlažba betonová BEST 200/200 rýhovaná výška 80 mm</t>
  </si>
  <si>
    <t xml:space="preserve">-1056407029</t>
  </si>
  <si>
    <t xml:space="preserve">" plocha - roh Billa" 5*0,4</t>
  </si>
  <si>
    <t xml:space="preserve">2*1,03 'Přepočtené koeficientem množství</t>
  </si>
  <si>
    <t xml:space="preserve">33</t>
  </si>
  <si>
    <t xml:space="preserve">596811511</t>
  </si>
  <si>
    <t xml:space="preserve">Kladení velkoformátové betonové dlažby tl přes 150 do 200 mm velikosti do 0,5 m2 pl do 300 m2</t>
  </si>
  <si>
    <t xml:space="preserve">792620299</t>
  </si>
  <si>
    <t xml:space="preserve">"stupnice schodů" 3,5</t>
  </si>
  <si>
    <t xml:space="preserve">34</t>
  </si>
  <si>
    <t xml:space="preserve">5924602S</t>
  </si>
  <si>
    <t xml:space="preserve">dlažba - destky kamenné přírodní</t>
  </si>
  <si>
    <t xml:space="preserve">1020437930</t>
  </si>
  <si>
    <t xml:space="preserve">3,5*1,03 'Přepočtené koeficientem množství</t>
  </si>
  <si>
    <t xml:space="preserve">Trubní vedení</t>
  </si>
  <si>
    <t xml:space="preserve">35</t>
  </si>
  <si>
    <t xml:space="preserve">899132121</t>
  </si>
  <si>
    <t xml:space="preserve">Výměna poklopu kanalizačního pevného s ošetřením podkladu hloubky do 25 cm</t>
  </si>
  <si>
    <t xml:space="preserve">kus</t>
  </si>
  <si>
    <t xml:space="preserve">120622177</t>
  </si>
  <si>
    <t xml:space="preserve">"RŠ v chodníku - Billa"  2</t>
  </si>
  <si>
    <t xml:space="preserve">Ostatní konstrukce a práce, bourání</t>
  </si>
  <si>
    <t xml:space="preserve">36</t>
  </si>
  <si>
    <t xml:space="preserve">91211111R</t>
  </si>
  <si>
    <t xml:space="preserve">Montáž zábrany  sloupku v do 800 mm se zabetonovanou patkou - vymezovací (dodá investor)</t>
  </si>
  <si>
    <t xml:space="preserve">565695128</t>
  </si>
  <si>
    <t xml:space="preserve">37</t>
  </si>
  <si>
    <t xml:space="preserve">91211311R</t>
  </si>
  <si>
    <t xml:space="preserve">Montáž mobiliáře - lavička  (dodá investor)</t>
  </si>
  <si>
    <t xml:space="preserve">-2097700359</t>
  </si>
  <si>
    <t xml:space="preserve">38</t>
  </si>
  <si>
    <t xml:space="preserve">915211112</t>
  </si>
  <si>
    <t xml:space="preserve">Vodorovné dopravní značení dělící čáry souvislé š 125 mm retroreflexní bílý plast</t>
  </si>
  <si>
    <t xml:space="preserve">-1810777541</t>
  </si>
  <si>
    <t xml:space="preserve">"značení podélných stání" 2 * 5+6,75</t>
  </si>
  <si>
    <t xml:space="preserve">39</t>
  </si>
  <si>
    <t xml:space="preserve">915231112</t>
  </si>
  <si>
    <t xml:space="preserve">Vodorovné dopravní značení přechody pro chodce, šipky, symboly retroreflexní bílý plast</t>
  </si>
  <si>
    <t xml:space="preserve">2068636264</t>
  </si>
  <si>
    <t xml:space="preserve">"přechod " 8,2*4/2</t>
  </si>
  <si>
    <t xml:space="preserve">"VDZ - invalida" 2*3</t>
  </si>
  <si>
    <t xml:space="preserve">"stín KK"</t>
  </si>
  <si>
    <t xml:space="preserve">40</t>
  </si>
  <si>
    <t xml:space="preserve">915321115</t>
  </si>
  <si>
    <t xml:space="preserve">Předformátované vodorovné dopravní značení vodící pás pro slabozraké</t>
  </si>
  <si>
    <t xml:space="preserve">673746347</t>
  </si>
  <si>
    <t xml:space="preserve">"přechod u KK" 8,2</t>
  </si>
  <si>
    <t xml:space="preserve">41</t>
  </si>
  <si>
    <t xml:space="preserve">916241113</t>
  </si>
  <si>
    <t xml:space="preserve">Osazení obrubníku kamenného ležatého s boční opěrou do lože z betonu prostého</t>
  </si>
  <si>
    <t xml:space="preserve">-391911551</t>
  </si>
  <si>
    <t xml:space="preserve">"obruby OP3 přímé + oblouk dle PD"  72+22,2</t>
  </si>
  <si>
    <t xml:space="preserve">"Mimo PD plocha  p.č.  3302/8" 10+12</t>
  </si>
  <si>
    <t xml:space="preserve">42</t>
  </si>
  <si>
    <t xml:space="preserve">58380002</t>
  </si>
  <si>
    <t xml:space="preserve">obrubník kamenný žulový přímý 1000x320x240mm</t>
  </si>
  <si>
    <t xml:space="preserve">-1400172189</t>
  </si>
  <si>
    <t xml:space="preserve">"náhrada poškozených dle PD"  67+5</t>
  </si>
  <si>
    <t xml:space="preserve">94*1,02 'Přepočtené koeficientem množství</t>
  </si>
  <si>
    <t xml:space="preserve">43</t>
  </si>
  <si>
    <t xml:space="preserve">58380426</t>
  </si>
  <si>
    <t xml:space="preserve">obrubník kamenný žulový obloukový R 1-3m 200x250mm</t>
  </si>
  <si>
    <t xml:space="preserve">967738832</t>
  </si>
  <si>
    <t xml:space="preserve">44</t>
  </si>
  <si>
    <t xml:space="preserve">58380446</t>
  </si>
  <si>
    <t xml:space="preserve">obrubník kamenný žulový obloukový R 5-10m 200x250mm</t>
  </si>
  <si>
    <t xml:space="preserve">1989511005</t>
  </si>
  <si>
    <t xml:space="preserve">3+10,5</t>
  </si>
  <si>
    <t xml:space="preserve">45</t>
  </si>
  <si>
    <t xml:space="preserve">58380456</t>
  </si>
  <si>
    <t xml:space="preserve">obrubník kamenný žulový obloukový R 10-25m 200x250mm</t>
  </si>
  <si>
    <t xml:space="preserve">-9277294</t>
  </si>
  <si>
    <t xml:space="preserve">"R 18,8m" 5,2</t>
  </si>
  <si>
    <t xml:space="preserve">46</t>
  </si>
  <si>
    <t xml:space="preserve">916241213</t>
  </si>
  <si>
    <t xml:space="preserve">Osazení obrubníku kamenného stojatého s boční opěrou do lože z betonu prostého</t>
  </si>
  <si>
    <t xml:space="preserve">1970142362</t>
  </si>
  <si>
    <t xml:space="preserve">"KS 3 dle PD"  75,5</t>
  </si>
  <si>
    <t xml:space="preserve">47</t>
  </si>
  <si>
    <t xml:space="preserve">58380203</t>
  </si>
  <si>
    <t xml:space="preserve">krajník kamenný žulový silniční 180x200x300-800mm</t>
  </si>
  <si>
    <t xml:space="preserve">-1724806566</t>
  </si>
  <si>
    <t xml:space="preserve">83,8*1,02 'Přepočtené koeficientem množství</t>
  </si>
  <si>
    <t xml:space="preserve">48</t>
  </si>
  <si>
    <t xml:space="preserve">916991121</t>
  </si>
  <si>
    <t xml:space="preserve">Lože pod obrubníky, krajníky nebo obruby z dlažebních kostek z betonu prostého</t>
  </si>
  <si>
    <t xml:space="preserve">633464618</t>
  </si>
  <si>
    <t xml:space="preserve">"obrubníky"    116,2*0,5*0,25</t>
  </si>
  <si>
    <t xml:space="preserve">"krajníky"  (75,5+8,3)*0,3*0,3</t>
  </si>
  <si>
    <t xml:space="preserve">"chránička vjezd parkoviště" 8*0,6*0,5</t>
  </si>
  <si>
    <t xml:space="preserve">49</t>
  </si>
  <si>
    <t xml:space="preserve">919112212</t>
  </si>
  <si>
    <t xml:space="preserve">Řezání spár pro vytvoření komůrky š 10 mm hl 20 mm pro těsnící zálivku v živičném krytu</t>
  </si>
  <si>
    <t xml:space="preserve">1641737826</t>
  </si>
  <si>
    <t xml:space="preserve">"napojení chodníků BILLA + KK"  6+3</t>
  </si>
  <si>
    <t xml:space="preserve">50</t>
  </si>
  <si>
    <t xml:space="preserve">919122111</t>
  </si>
  <si>
    <t xml:space="preserve">Těsnění spár zálivkou za tepla pro komůrky š 10 mm hl 20 mm s těsnicím profilem</t>
  </si>
  <si>
    <t xml:space="preserve">-1089655727</t>
  </si>
  <si>
    <t xml:space="preserve">51</t>
  </si>
  <si>
    <t xml:space="preserve">919735112</t>
  </si>
  <si>
    <t xml:space="preserve">Řezání stávajícího živičného krytu hl přes 50 do 100 mm</t>
  </si>
  <si>
    <t xml:space="preserve">1106420089</t>
  </si>
  <si>
    <t xml:space="preserve">52</t>
  </si>
  <si>
    <t xml:space="preserve">919794441</t>
  </si>
  <si>
    <t xml:space="preserve">Úprava ploch kolem hydrantů, šoupat, poklopů a mříží nebo sloupů v živičných krytech pl do 2 m2</t>
  </si>
  <si>
    <t xml:space="preserve">205954361</t>
  </si>
  <si>
    <t xml:space="preserve">53</t>
  </si>
  <si>
    <t xml:space="preserve">979021113</t>
  </si>
  <si>
    <t xml:space="preserve">Očištění vybouraných obrubníků a krajníků silničních při překopech inženýrských sítí</t>
  </si>
  <si>
    <t xml:space="preserve">766566444</t>
  </si>
  <si>
    <t xml:space="preserve">54</t>
  </si>
  <si>
    <t xml:space="preserve">979054451</t>
  </si>
  <si>
    <t xml:space="preserve">Očištění vybouraných zámkových dlaždic s původním spárováním z kameniva těženého</t>
  </si>
  <si>
    <t xml:space="preserve">-93487834</t>
  </si>
  <si>
    <t xml:space="preserve">997</t>
  </si>
  <si>
    <t xml:space="preserve">Přesun sutě</t>
  </si>
  <si>
    <t xml:space="preserve">55</t>
  </si>
  <si>
    <t xml:space="preserve">997221551</t>
  </si>
  <si>
    <t xml:space="preserve">Vodorovná doprava suti ze sypkých materiálů do 1 km</t>
  </si>
  <si>
    <t xml:space="preserve">-411499970</t>
  </si>
  <si>
    <t xml:space="preserve">"AC + ŠD" 73,04+180,4</t>
  </si>
  <si>
    <t xml:space="preserve">56</t>
  </si>
  <si>
    <t xml:space="preserve">997221559</t>
  </si>
  <si>
    <t xml:space="preserve">Příplatek ZKD 1 km u vodorovné dopravy suti ze sypkých materiálů</t>
  </si>
  <si>
    <t xml:space="preserve">-1699115209</t>
  </si>
  <si>
    <t xml:space="preserve">253,44*19 "Přepočtené koeficientem množství</t>
  </si>
  <si>
    <t xml:space="preserve">57</t>
  </si>
  <si>
    <t xml:space="preserve">997221561</t>
  </si>
  <si>
    <t xml:space="preserve">Vodorovná doprava suti z kusových materiálů do 1 km</t>
  </si>
  <si>
    <t xml:space="preserve">-1409156951</t>
  </si>
  <si>
    <t xml:space="preserve">"ZD + OB"45,432+25,311</t>
  </si>
  <si>
    <t xml:space="preserve">58</t>
  </si>
  <si>
    <t xml:space="preserve">997221569</t>
  </si>
  <si>
    <t xml:space="preserve">Příplatek ZKD 1 km u vodorovné dopravy suti z kusových materiálů</t>
  </si>
  <si>
    <t xml:space="preserve">1575578925</t>
  </si>
  <si>
    <t xml:space="preserve">"celkem 20km" 19*70,743</t>
  </si>
  <si>
    <t xml:space="preserve">59</t>
  </si>
  <si>
    <t xml:space="preserve">997221861</t>
  </si>
  <si>
    <t xml:space="preserve">Poplatek za uložení na recyklační skládce (skládkovné) stavebního odpadu z prostého betonu pod kódem 17 01 01</t>
  </si>
  <si>
    <t xml:space="preserve">705855049</t>
  </si>
  <si>
    <t xml:space="preserve">"OB + ZD" 70,743</t>
  </si>
  <si>
    <t xml:space="preserve">60</t>
  </si>
  <si>
    <t xml:space="preserve">997221873</t>
  </si>
  <si>
    <t xml:space="preserve">Poplatek za uložení stavebního odpadu na recyklační skládce (skládkovné) zeminy a kamení zatříděného do Katalogu odpadů pod kódem 17 05 04</t>
  </si>
  <si>
    <t xml:space="preserve">685783703</t>
  </si>
  <si>
    <t xml:space="preserve">"sut - ŠD"  180,4</t>
  </si>
  <si>
    <t xml:space="preserve">61</t>
  </si>
  <si>
    <t xml:space="preserve">997221875</t>
  </si>
  <si>
    <t xml:space="preserve">Poplatek za uložení stavebního odpadu na recyklační skládce (skládkovné) asfaltového bez obsahu dehtu zatříděného do Katalogu odpadů pod kódem 17 03 02</t>
  </si>
  <si>
    <t xml:space="preserve">1302994990</t>
  </si>
  <si>
    <t xml:space="preserve">"vybourané AC kry"  73,04</t>
  </si>
  <si>
    <t xml:space="preserve">998</t>
  </si>
  <si>
    <t xml:space="preserve">Přesun hmot</t>
  </si>
  <si>
    <t xml:space="preserve">62</t>
  </si>
  <si>
    <t xml:space="preserve">998229112</t>
  </si>
  <si>
    <t xml:space="preserve">Přesun hmot ruční pro pozemní komunikace s krytem dlážděným na vzdálenost do 50 m</t>
  </si>
  <si>
    <t xml:space="preserve">-2141343535</t>
  </si>
  <si>
    <t xml:space="preserve">Práce a dodávky M</t>
  </si>
  <si>
    <t xml:space="preserve">23-M</t>
  </si>
  <si>
    <t xml:space="preserve">Montáže potrubí</t>
  </si>
  <si>
    <t xml:space="preserve">63</t>
  </si>
  <si>
    <t xml:space="preserve">230202033</t>
  </si>
  <si>
    <t xml:space="preserve">Montáž chráničky plastové průměru přes 110 do 160 mm</t>
  </si>
  <si>
    <t xml:space="preserve">64</t>
  </si>
  <si>
    <t xml:space="preserve">471344308</t>
  </si>
  <si>
    <t xml:space="preserve">"vjezd do parkoviště" 8</t>
  </si>
  <si>
    <t xml:space="preserve">28613534</t>
  </si>
  <si>
    <t xml:space="preserve">potrubí třívrstvé PE100 RC SDR11 160x14,6 dl 12m</t>
  </si>
  <si>
    <t xml:space="preserve">256</t>
  </si>
  <si>
    <t xml:space="preserve">-824024322</t>
  </si>
  <si>
    <t xml:space="preserve">VRN</t>
  </si>
  <si>
    <t xml:space="preserve">Vedlejší rozpočtové náklady</t>
  </si>
  <si>
    <t xml:space="preserve">65</t>
  </si>
  <si>
    <t xml:space="preserve">030001000</t>
  </si>
  <si>
    <t xml:space="preserve">Zařízení staveniště</t>
  </si>
  <si>
    <t xml:space="preserve">kpl</t>
  </si>
  <si>
    <t xml:space="preserve">1024</t>
  </si>
  <si>
    <t xml:space="preserve">-103344113</t>
  </si>
  <si>
    <t xml:space="preserve">66</t>
  </si>
  <si>
    <t xml:space="preserve">043002000</t>
  </si>
  <si>
    <t xml:space="preserve">Zkoušky a ostatní měření - kontrola vedení inženýrských sítí</t>
  </si>
  <si>
    <t xml:space="preserve">1949903867</t>
  </si>
  <si>
    <t xml:space="preserve">67</t>
  </si>
  <si>
    <t xml:space="preserve">070001000</t>
  </si>
  <si>
    <t xml:space="preserve">DIO - dopravně inženýrské opatření</t>
  </si>
  <si>
    <t xml:space="preserve">-202449863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0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800080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5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7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1" t="s">
        <v>27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5</v>
      </c>
      <c r="AL14" s="8"/>
      <c r="AM14" s="8"/>
      <c r="AN14" s="20" t="s">
        <v>27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2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5</v>
      </c>
      <c r="AL17" s="8"/>
      <c r="AM17" s="8"/>
      <c r="AN17" s="18"/>
      <c r="AO17" s="8"/>
      <c r="AP17" s="8"/>
      <c r="AQ17" s="8"/>
      <c r="AR17" s="6"/>
      <c r="BE17" s="14"/>
      <c r="BS17" s="3" t="s">
        <v>29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2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5</v>
      </c>
      <c r="AL20" s="8"/>
      <c r="AM20" s="8"/>
      <c r="AN20" s="18"/>
      <c r="AO20" s="8"/>
      <c r="AP20" s="8"/>
      <c r="AQ20" s="8"/>
      <c r="AR20" s="6"/>
      <c r="BE20" s="14"/>
      <c r="BS20" s="3" t="s">
        <v>29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1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2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3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4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5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36</v>
      </c>
      <c r="E29" s="35"/>
      <c r="F29" s="17" t="s">
        <v>37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38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39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0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1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5" hidden="false" customHeight="true" outlineLevel="0" collapsed="false">
      <c r="A35" s="24"/>
      <c r="B35" s="25"/>
      <c r="C35" s="39"/>
      <c r="D35" s="40" t="s">
        <v>42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3</v>
      </c>
      <c r="U35" s="41"/>
      <c r="V35" s="41"/>
      <c r="W35" s="41"/>
      <c r="X35" s="43" t="s">
        <v>44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25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25" hidden="false" customHeight="true" outlineLevel="0" collapsed="false">
      <c r="B49" s="45"/>
      <c r="C49" s="46"/>
      <c r="D49" s="47" t="s">
        <v>45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6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1.2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1.2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1.2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1.2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1.2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1.2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1.2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1.2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1.2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1.2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75" hidden="false" customHeight="false" outlineLevel="0" collapsed="false">
      <c r="A60" s="24"/>
      <c r="B60" s="25"/>
      <c r="C60" s="26"/>
      <c r="D60" s="50" t="s">
        <v>47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48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7</v>
      </c>
      <c r="AI60" s="28"/>
      <c r="AJ60" s="28"/>
      <c r="AK60" s="28"/>
      <c r="AL60" s="28"/>
      <c r="AM60" s="50" t="s">
        <v>48</v>
      </c>
      <c r="AN60" s="28"/>
      <c r="AO60" s="28"/>
      <c r="AP60" s="26"/>
      <c r="AQ60" s="26"/>
      <c r="AR60" s="30"/>
      <c r="BE60" s="24"/>
    </row>
    <row r="61" customFormat="false" ht="11.2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1.2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1.2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75" hidden="false" customHeight="false" outlineLevel="0" collapsed="false">
      <c r="A64" s="24"/>
      <c r="B64" s="25"/>
      <c r="C64" s="26"/>
      <c r="D64" s="47" t="s">
        <v>49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0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1.2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1.2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1.2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1.2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1.2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1.2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1.2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1.2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1.2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1.2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75" hidden="false" customHeight="false" outlineLevel="0" collapsed="false">
      <c r="A75" s="24"/>
      <c r="B75" s="25"/>
      <c r="C75" s="26"/>
      <c r="D75" s="50" t="s">
        <v>47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48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7</v>
      </c>
      <c r="AI75" s="28"/>
      <c r="AJ75" s="28"/>
      <c r="AK75" s="28"/>
      <c r="AL75" s="28"/>
      <c r="AM75" s="50" t="s">
        <v>48</v>
      </c>
      <c r="AN75" s="28"/>
      <c r="AO75" s="28"/>
      <c r="AP75" s="26"/>
      <c r="AQ75" s="26"/>
      <c r="AR75" s="30"/>
      <c r="BE75" s="24"/>
    </row>
    <row r="76" s="31" customFormat="true" ht="11.25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7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7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75" hidden="false" customHeight="true" outlineLevel="0" collapsed="false">
      <c r="A82" s="24"/>
      <c r="B82" s="25"/>
      <c r="C82" s="9" t="s">
        <v>51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N24318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7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Benešov, ul. Pod Brankou - obnova povrchu odstavné plochy a chobnílků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19. 6. 2024</v>
      </c>
      <c r="AN87" s="67"/>
      <c r="AO87" s="26"/>
      <c r="AP87" s="26"/>
      <c r="AQ87" s="26"/>
      <c r="AR87" s="30"/>
      <c r="B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8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2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" hidden="false" customHeight="true" outlineLevel="0" collapsed="false">
      <c r="A90" s="24"/>
      <c r="B90" s="25"/>
      <c r="C90" s="17" t="s">
        <v>26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0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25" hidden="false" customHeight="true" outlineLevel="0" collapsed="false">
      <c r="A92" s="24"/>
      <c r="B92" s="25"/>
      <c r="C92" s="76" t="s">
        <v>53</v>
      </c>
      <c r="D92" s="76"/>
      <c r="E92" s="76"/>
      <c r="F92" s="76"/>
      <c r="G92" s="76"/>
      <c r="H92" s="77"/>
      <c r="I92" s="78" t="s">
        <v>54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5</v>
      </c>
      <c r="AH92" s="79"/>
      <c r="AI92" s="79"/>
      <c r="AJ92" s="79"/>
      <c r="AK92" s="79"/>
      <c r="AL92" s="79"/>
      <c r="AM92" s="79"/>
      <c r="AN92" s="80" t="s">
        <v>56</v>
      </c>
      <c r="AO92" s="80"/>
      <c r="AP92" s="80"/>
      <c r="AQ92" s="81" t="s">
        <v>57</v>
      </c>
      <c r="AR92" s="30"/>
      <c r="AS92" s="82" t="s">
        <v>58</v>
      </c>
      <c r="AT92" s="83" t="s">
        <v>59</v>
      </c>
      <c r="AU92" s="83" t="s">
        <v>60</v>
      </c>
      <c r="AV92" s="83" t="s">
        <v>61</v>
      </c>
      <c r="AW92" s="83" t="s">
        <v>62</v>
      </c>
      <c r="AX92" s="83" t="s">
        <v>63</v>
      </c>
      <c r="AY92" s="83" t="s">
        <v>64</v>
      </c>
      <c r="AZ92" s="83" t="s">
        <v>65</v>
      </c>
      <c r="BA92" s="83" t="s">
        <v>66</v>
      </c>
      <c r="BB92" s="83" t="s">
        <v>67</v>
      </c>
      <c r="BC92" s="83" t="s">
        <v>68</v>
      </c>
      <c r="BD92" s="84" t="s">
        <v>69</v>
      </c>
      <c r="BE92" s="24"/>
    </row>
    <row r="93" s="31" customFormat="true" ht="10.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25" hidden="false" customHeight="true" outlineLevel="0" collapsed="false">
      <c r="B94" s="89"/>
      <c r="C94" s="90" t="s">
        <v>70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1</v>
      </c>
      <c r="BT94" s="100" t="s">
        <v>72</v>
      </c>
      <c r="BV94" s="100" t="s">
        <v>73</v>
      </c>
      <c r="BW94" s="100" t="s">
        <v>4</v>
      </c>
      <c r="BX94" s="100" t="s">
        <v>74</v>
      </c>
      <c r="CL94" s="100"/>
    </row>
    <row r="95" s="113" customFormat="true" ht="24.75" hidden="false" customHeight="true" outlineLevel="0" collapsed="false">
      <c r="A95" s="101" t="s">
        <v>75</v>
      </c>
      <c r="B95" s="102"/>
      <c r="C95" s="103"/>
      <c r="D95" s="104" t="s">
        <v>13</v>
      </c>
      <c r="E95" s="104"/>
      <c r="F95" s="104"/>
      <c r="G95" s="104"/>
      <c r="H95" s="104"/>
      <c r="I95" s="105"/>
      <c r="J95" s="104" t="s">
        <v>16</v>
      </c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  <c r="AE95" s="104"/>
      <c r="AF95" s="104"/>
      <c r="AG95" s="106" t="n">
        <f aca="false">'N2 - Benešov, ul. Pod...'!J28</f>
        <v>0</v>
      </c>
      <c r="AH95" s="106"/>
      <c r="AI95" s="106"/>
      <c r="AJ95" s="106"/>
      <c r="AK95" s="106"/>
      <c r="AL95" s="106"/>
      <c r="AM95" s="106"/>
      <c r="AN95" s="106" t="n">
        <f aca="false">SUM(AG95,AT95)</f>
        <v>0</v>
      </c>
      <c r="AO95" s="106"/>
      <c r="AP95" s="106"/>
      <c r="AQ95" s="107" t="s">
        <v>76</v>
      </c>
      <c r="AR95" s="108"/>
      <c r="AS95" s="109" t="n">
        <v>0</v>
      </c>
      <c r="AT95" s="110" t="n">
        <f aca="false">ROUND(SUM(AV95:AW95),2)</f>
        <v>0</v>
      </c>
      <c r="AU95" s="111" t="n">
        <f aca="false">'N2 - Benešov, ul. Pod...'!P123</f>
        <v>0</v>
      </c>
      <c r="AV95" s="110" t="n">
        <f aca="false">'N2 - Benešov, ul. Pod...'!J31</f>
        <v>0</v>
      </c>
      <c r="AW95" s="110" t="n">
        <f aca="false">'N2 - Benešov, ul. Pod...'!J32</f>
        <v>0</v>
      </c>
      <c r="AX95" s="110" t="n">
        <f aca="false">'N2 - Benešov, ul. Pod...'!J33</f>
        <v>0</v>
      </c>
      <c r="AY95" s="110" t="n">
        <f aca="false">'N2 - Benešov, ul. Pod...'!J34</f>
        <v>0</v>
      </c>
      <c r="AZ95" s="110" t="n">
        <f aca="false">'N2 - Benešov, ul. Pod...'!F31</f>
        <v>0</v>
      </c>
      <c r="BA95" s="110" t="n">
        <f aca="false">'N2 - Benešov, ul. Pod...'!F32</f>
        <v>0</v>
      </c>
      <c r="BB95" s="110" t="n">
        <f aca="false">'N2 - Benešov, ul. Pod...'!F33</f>
        <v>0</v>
      </c>
      <c r="BC95" s="110" t="n">
        <f aca="false">'N2 - Benešov, ul. Pod...'!F34</f>
        <v>0</v>
      </c>
      <c r="BD95" s="112" t="n">
        <f aca="false">'N2 - Benešov, ul. Pod...'!F35</f>
        <v>0</v>
      </c>
      <c r="BT95" s="114" t="s">
        <v>77</v>
      </c>
      <c r="BU95" s="114" t="s">
        <v>78</v>
      </c>
      <c r="BV95" s="114" t="s">
        <v>73</v>
      </c>
      <c r="BW95" s="114" t="s">
        <v>4</v>
      </c>
      <c r="BX95" s="114" t="s">
        <v>74</v>
      </c>
      <c r="CL95" s="114"/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7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DuC9C5gqBa0ZCYC0Ebvet7lcFMpiyj/BzeKrKPtUN+rKXMPI6CVZ90FI0ESYEWQAGcvJQDbr2KXKN5eS+3mYug==" saltValue="+9VqF1fC2FgrYl2FSciffnwV+cDo5GuqgsIl8Ro+8PcxlSq+HDCCRNyK3g4RJlPkbBwaksPKtbKi/Yuk0o2XDQ==" spinCount="100000" sheet="true" objects="true" scenarios="true" formatColumns="false" formatRows="false"/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N24318 - Benešov, ul. Pod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88"/>
  <sheetViews>
    <sheetView showFormulas="false" showGridLines="true" showRowColHeaders="true" showZeros="true" rightToLeft="false" tabSelected="true" showOutlineSymbols="true" defaultGridColor="true" view="normal" topLeftCell="A68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4</v>
      </c>
    </row>
    <row r="3" customFormat="false" ht="6.75" hidden="false" customHeight="true" outlineLevel="0" collapsed="false">
      <c r="B3" s="115"/>
      <c r="C3" s="116"/>
      <c r="D3" s="116"/>
      <c r="E3" s="116"/>
      <c r="F3" s="116"/>
      <c r="G3" s="116"/>
      <c r="H3" s="116"/>
      <c r="I3" s="116"/>
      <c r="J3" s="116"/>
      <c r="K3" s="116"/>
      <c r="L3" s="6"/>
      <c r="AT3" s="3" t="s">
        <v>79</v>
      </c>
    </row>
    <row r="4" customFormat="false" ht="24.75" hidden="false" customHeight="true" outlineLevel="0" collapsed="false">
      <c r="B4" s="6"/>
      <c r="D4" s="117" t="s">
        <v>80</v>
      </c>
      <c r="L4" s="6"/>
      <c r="M4" s="11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s="31" customFormat="true" ht="12" hidden="false" customHeight="true" outlineLevel="0" collapsed="false">
      <c r="A6" s="24"/>
      <c r="B6" s="30"/>
      <c r="C6" s="24"/>
      <c r="D6" s="119" t="s">
        <v>15</v>
      </c>
      <c r="E6" s="24"/>
      <c r="F6" s="24"/>
      <c r="G6" s="24"/>
      <c r="H6" s="24"/>
      <c r="I6" s="24"/>
      <c r="J6" s="24"/>
      <c r="K6" s="24"/>
      <c r="L6" s="49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30" hidden="false" customHeight="true" outlineLevel="0" collapsed="false">
      <c r="A7" s="24"/>
      <c r="B7" s="30"/>
      <c r="C7" s="24"/>
      <c r="D7" s="24"/>
      <c r="E7" s="120" t="s">
        <v>16</v>
      </c>
      <c r="F7" s="120"/>
      <c r="G7" s="120"/>
      <c r="H7" s="120"/>
      <c r="I7" s="24"/>
      <c r="J7" s="24"/>
      <c r="K7" s="24"/>
      <c r="L7" s="49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1.25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19" t="s">
        <v>17</v>
      </c>
      <c r="E9" s="24"/>
      <c r="F9" s="121"/>
      <c r="G9" s="24"/>
      <c r="H9" s="24"/>
      <c r="I9" s="119" t="s">
        <v>18</v>
      </c>
      <c r="J9" s="121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19" t="s">
        <v>19</v>
      </c>
      <c r="E10" s="24"/>
      <c r="F10" s="121" t="s">
        <v>20</v>
      </c>
      <c r="G10" s="24"/>
      <c r="H10" s="24"/>
      <c r="I10" s="119" t="s">
        <v>21</v>
      </c>
      <c r="J10" s="122" t="str">
        <f aca="false">'Rekapitulace stavby'!AN8</f>
        <v>19. 6. 2024</v>
      </c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5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9" t="s">
        <v>23</v>
      </c>
      <c r="E12" s="24"/>
      <c r="F12" s="24"/>
      <c r="G12" s="24"/>
      <c r="H12" s="24"/>
      <c r="I12" s="119" t="s">
        <v>24</v>
      </c>
      <c r="J12" s="121" t="str">
        <f aca="false">IF('Rekapitulace stavby'!AN10="","",'Rekapitulace stavby'!AN10)</f>
        <v/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21" t="str">
        <f aca="false">IF('Rekapitulace stavby'!E11="","",'Rekapitulace stavby'!E11)</f>
        <v> </v>
      </c>
      <c r="F13" s="24"/>
      <c r="G13" s="24"/>
      <c r="H13" s="24"/>
      <c r="I13" s="119" t="s">
        <v>25</v>
      </c>
      <c r="J13" s="121" t="str">
        <f aca="false">IF('Rekapitulace stavby'!AN11="","",'Rekapitulace stavby'!AN11)</f>
        <v/>
      </c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7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19" t="s">
        <v>26</v>
      </c>
      <c r="E15" s="24"/>
      <c r="F15" s="24"/>
      <c r="G15" s="24"/>
      <c r="H15" s="24"/>
      <c r="I15" s="119" t="s">
        <v>24</v>
      </c>
      <c r="J15" s="19" t="str">
        <f aca="false">'Rekapitulace stavby'!AN13</f>
        <v>Vyplň údaj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23" t="str">
        <f aca="false">'Rekapitulace stavby'!E14</f>
        <v>Vyplň údaj</v>
      </c>
      <c r="F16" s="123"/>
      <c r="G16" s="123"/>
      <c r="H16" s="123"/>
      <c r="I16" s="119" t="s">
        <v>25</v>
      </c>
      <c r="J16" s="19" t="str">
        <f aca="false">'Rekapitulace stavby'!AN14</f>
        <v>Vyplň údaj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7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19" t="s">
        <v>28</v>
      </c>
      <c r="E18" s="24"/>
      <c r="F18" s="24"/>
      <c r="G18" s="24"/>
      <c r="H18" s="24"/>
      <c r="I18" s="119" t="s">
        <v>24</v>
      </c>
      <c r="J18" s="121" t="str">
        <f aca="false">IF('Rekapitulace stavby'!AN16="","",'Rekapitulace stavby'!AN16)</f>
        <v/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1" t="str">
        <f aca="false">IF('Rekapitulace stavby'!E17="","",'Rekapitulace stavby'!E17)</f>
        <v> </v>
      </c>
      <c r="F19" s="24"/>
      <c r="G19" s="24"/>
      <c r="H19" s="24"/>
      <c r="I19" s="119" t="s">
        <v>25</v>
      </c>
      <c r="J19" s="121" t="str">
        <f aca="false">IF('Rekapitulace stavby'!AN17="","",'Rekapitulace stavby'!AN17)</f>
        <v/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7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19" t="s">
        <v>30</v>
      </c>
      <c r="E21" s="24"/>
      <c r="F21" s="24"/>
      <c r="G21" s="24"/>
      <c r="H21" s="24"/>
      <c r="I21" s="119" t="s">
        <v>24</v>
      </c>
      <c r="J21" s="121" t="str">
        <f aca="false">IF('Rekapitulace stavby'!AN19="","",'Rekapitulace stavby'!AN19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21" t="str">
        <f aca="false">IF('Rekapitulace stavby'!E20="","",'Rekapitulace stavby'!E20)</f>
        <v> </v>
      </c>
      <c r="F22" s="24"/>
      <c r="G22" s="24"/>
      <c r="H22" s="24"/>
      <c r="I22" s="119" t="s">
        <v>25</v>
      </c>
      <c r="J22" s="121" t="str">
        <f aca="false">IF('Rekapitulace stavby'!AN20="","",'Rekapitulace stavby'!AN20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7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19" t="s">
        <v>31</v>
      </c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8" customFormat="true" ht="16.5" hidden="false" customHeight="true" outlineLevel="0" collapsed="false">
      <c r="A25" s="124"/>
      <c r="B25" s="125"/>
      <c r="C25" s="124"/>
      <c r="D25" s="124"/>
      <c r="E25" s="126"/>
      <c r="F25" s="126"/>
      <c r="G25" s="126"/>
      <c r="H25" s="126"/>
      <c r="I25" s="124"/>
      <c r="J25" s="124"/>
      <c r="K25" s="124"/>
      <c r="L25" s="127"/>
      <c r="S25" s="124"/>
      <c r="T25" s="124"/>
      <c r="U25" s="124"/>
      <c r="V25" s="124"/>
      <c r="W25" s="124"/>
      <c r="X25" s="124"/>
      <c r="Y25" s="124"/>
      <c r="Z25" s="124"/>
      <c r="AA25" s="124"/>
      <c r="AB25" s="124"/>
      <c r="AC25" s="124"/>
      <c r="AD25" s="124"/>
      <c r="AE25" s="124"/>
    </row>
    <row r="26" s="31" customFormat="true" ht="6.7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129"/>
      <c r="E27" s="129"/>
      <c r="F27" s="129"/>
      <c r="G27" s="129"/>
      <c r="H27" s="129"/>
      <c r="I27" s="129"/>
      <c r="J27" s="129"/>
      <c r="K27" s="129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4.75" hidden="false" customHeight="true" outlineLevel="0" collapsed="false">
      <c r="A28" s="24"/>
      <c r="B28" s="30"/>
      <c r="C28" s="24"/>
      <c r="D28" s="130" t="s">
        <v>32</v>
      </c>
      <c r="E28" s="24"/>
      <c r="F28" s="24"/>
      <c r="G28" s="24"/>
      <c r="H28" s="24"/>
      <c r="I28" s="24"/>
      <c r="J28" s="131" t="n">
        <f aca="false">ROUND(J123, 2)</f>
        <v>0</v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25" hidden="false" customHeight="true" outlineLevel="0" collapsed="false">
      <c r="A30" s="24"/>
      <c r="B30" s="30"/>
      <c r="C30" s="24"/>
      <c r="D30" s="24"/>
      <c r="E30" s="24"/>
      <c r="F30" s="132" t="s">
        <v>34</v>
      </c>
      <c r="G30" s="24"/>
      <c r="H30" s="24"/>
      <c r="I30" s="132" t="s">
        <v>33</v>
      </c>
      <c r="J30" s="132" t="s">
        <v>35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25" hidden="false" customHeight="true" outlineLevel="0" collapsed="false">
      <c r="A31" s="24"/>
      <c r="B31" s="30"/>
      <c r="C31" s="24"/>
      <c r="D31" s="133" t="s">
        <v>36</v>
      </c>
      <c r="E31" s="119" t="s">
        <v>37</v>
      </c>
      <c r="F31" s="134" t="n">
        <f aca="false">ROUND((SUM(BE123:BE287)),  2)</f>
        <v>0</v>
      </c>
      <c r="G31" s="24"/>
      <c r="H31" s="24"/>
      <c r="I31" s="135" t="n">
        <v>0.21</v>
      </c>
      <c r="J31" s="134" t="n">
        <f aca="false">ROUND(((SUM(BE123:BE287))*I31),  2)</f>
        <v>0</v>
      </c>
      <c r="K31" s="2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119" t="s">
        <v>38</v>
      </c>
      <c r="F32" s="134" t="n">
        <f aca="false">ROUND((SUM(BF123:BF287)),  2)</f>
        <v>0</v>
      </c>
      <c r="G32" s="24"/>
      <c r="H32" s="24"/>
      <c r="I32" s="135" t="n">
        <v>0.12</v>
      </c>
      <c r="J32" s="134" t="n">
        <f aca="false">ROUND(((SUM(BF123:BF287))*I32), 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true" customHeight="true" outlineLevel="0" collapsed="false">
      <c r="A33" s="24"/>
      <c r="B33" s="30"/>
      <c r="C33" s="24"/>
      <c r="D33" s="24"/>
      <c r="E33" s="119" t="s">
        <v>39</v>
      </c>
      <c r="F33" s="134" t="n">
        <f aca="false">ROUND((SUM(BG123:BG287)),  2)</f>
        <v>0</v>
      </c>
      <c r="G33" s="24"/>
      <c r="H33" s="24"/>
      <c r="I33" s="135" t="n">
        <v>0.21</v>
      </c>
      <c r="J33" s="134" t="n">
        <f aca="false">0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119" t="s">
        <v>40</v>
      </c>
      <c r="F34" s="134" t="n">
        <f aca="false">ROUND((SUM(BH123:BH287)),  2)</f>
        <v>0</v>
      </c>
      <c r="G34" s="24"/>
      <c r="H34" s="24"/>
      <c r="I34" s="135" t="n">
        <v>0.12</v>
      </c>
      <c r="J34" s="134" t="n">
        <f aca="false">0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9" t="s">
        <v>41</v>
      </c>
      <c r="F35" s="134" t="n">
        <f aca="false">ROUND((SUM(BI123:BI287)),  2)</f>
        <v>0</v>
      </c>
      <c r="G35" s="24"/>
      <c r="H35" s="24"/>
      <c r="I35" s="135" t="n">
        <v>0</v>
      </c>
      <c r="J35" s="134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7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24"/>
      <c r="J36" s="24"/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4.75" hidden="false" customHeight="true" outlineLevel="0" collapsed="false">
      <c r="A37" s="24"/>
      <c r="B37" s="30"/>
      <c r="C37" s="136"/>
      <c r="D37" s="137" t="s">
        <v>42</v>
      </c>
      <c r="E37" s="138"/>
      <c r="F37" s="138"/>
      <c r="G37" s="139" t="s">
        <v>43</v>
      </c>
      <c r="H37" s="140" t="s">
        <v>44</v>
      </c>
      <c r="I37" s="138"/>
      <c r="J37" s="141" t="n">
        <f aca="false">SUM(J28:J35)</f>
        <v>0</v>
      </c>
      <c r="K37" s="142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customFormat="false" ht="14.25" hidden="false" customHeight="true" outlineLevel="0" collapsed="false">
      <c r="B39" s="6"/>
      <c r="L39" s="6"/>
    </row>
    <row r="40" customFormat="false" ht="14.25" hidden="false" customHeight="true" outlineLevel="0" collapsed="false">
      <c r="B40" s="6"/>
      <c r="L40" s="6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3" t="s">
        <v>45</v>
      </c>
      <c r="E50" s="144"/>
      <c r="F50" s="144"/>
      <c r="G50" s="143" t="s">
        <v>46</v>
      </c>
      <c r="H50" s="144"/>
      <c r="I50" s="144"/>
      <c r="J50" s="144"/>
      <c r="K50" s="144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45" t="s">
        <v>47</v>
      </c>
      <c r="E61" s="146"/>
      <c r="F61" s="147" t="s">
        <v>48</v>
      </c>
      <c r="G61" s="145" t="s">
        <v>47</v>
      </c>
      <c r="H61" s="146"/>
      <c r="I61" s="146"/>
      <c r="J61" s="148" t="s">
        <v>48</v>
      </c>
      <c r="K61" s="146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3" t="s">
        <v>49</v>
      </c>
      <c r="E65" s="149"/>
      <c r="F65" s="149"/>
      <c r="G65" s="143" t="s">
        <v>50</v>
      </c>
      <c r="H65" s="149"/>
      <c r="I65" s="149"/>
      <c r="J65" s="149"/>
      <c r="K65" s="149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45" t="s">
        <v>47</v>
      </c>
      <c r="E76" s="146"/>
      <c r="F76" s="147" t="s">
        <v>48</v>
      </c>
      <c r="G76" s="145" t="s">
        <v>47</v>
      </c>
      <c r="H76" s="146"/>
      <c r="I76" s="146"/>
      <c r="J76" s="148" t="s">
        <v>48</v>
      </c>
      <c r="K76" s="146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0"/>
      <c r="C77" s="151"/>
      <c r="D77" s="151"/>
      <c r="E77" s="151"/>
      <c r="F77" s="151"/>
      <c r="G77" s="151"/>
      <c r="H77" s="151"/>
      <c r="I77" s="151"/>
      <c r="J77" s="151"/>
      <c r="K77" s="151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true" customHeight="true" outlineLevel="0" collapsed="false">
      <c r="A81" s="24"/>
      <c r="B81" s="152"/>
      <c r="C81" s="153"/>
      <c r="D81" s="153"/>
      <c r="E81" s="153"/>
      <c r="F81" s="153"/>
      <c r="G81" s="153"/>
      <c r="H81" s="153"/>
      <c r="I81" s="153"/>
      <c r="J81" s="153"/>
      <c r="K81" s="153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true" customHeight="true" outlineLevel="0" collapsed="false">
      <c r="A82" s="24"/>
      <c r="B82" s="25"/>
      <c r="C82" s="9" t="s">
        <v>81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30" hidden="true" customHeight="true" outlineLevel="0" collapsed="false">
      <c r="A85" s="24"/>
      <c r="B85" s="25"/>
      <c r="C85" s="26"/>
      <c r="D85" s="26"/>
      <c r="E85" s="64" t="str">
        <f aca="false">E7</f>
        <v>Benešov, ul. Pod Brankou - obnova povrchu odstavné plochy a chobnílků</v>
      </c>
      <c r="F85" s="64"/>
      <c r="G85" s="64"/>
      <c r="H85" s="64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75" hidden="tru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true" customHeight="true" outlineLevel="0" collapsed="false">
      <c r="A87" s="24"/>
      <c r="B87" s="25"/>
      <c r="C87" s="17" t="s">
        <v>19</v>
      </c>
      <c r="D87" s="26"/>
      <c r="E87" s="26"/>
      <c r="F87" s="18" t="str">
        <f aca="false">F10</f>
        <v> </v>
      </c>
      <c r="G87" s="26"/>
      <c r="H87" s="26"/>
      <c r="I87" s="17" t="s">
        <v>21</v>
      </c>
      <c r="J87" s="154" t="str">
        <f aca="false">IF(J10="","",J10)</f>
        <v>19. 6. 2024</v>
      </c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tru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" hidden="true" customHeight="true" outlineLevel="0" collapsed="false">
      <c r="A89" s="24"/>
      <c r="B89" s="25"/>
      <c r="C89" s="17" t="s">
        <v>23</v>
      </c>
      <c r="D89" s="26"/>
      <c r="E89" s="26"/>
      <c r="F89" s="18" t="str">
        <f aca="false">E13</f>
        <v> </v>
      </c>
      <c r="G89" s="26"/>
      <c r="H89" s="26"/>
      <c r="I89" s="17" t="s">
        <v>28</v>
      </c>
      <c r="J89" s="155" t="str">
        <f aca="false">E19</f>
        <v> 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" hidden="true" customHeight="true" outlineLevel="0" collapsed="false">
      <c r="A90" s="24"/>
      <c r="B90" s="25"/>
      <c r="C90" s="17" t="s">
        <v>26</v>
      </c>
      <c r="D90" s="26"/>
      <c r="E90" s="26"/>
      <c r="F90" s="18" t="str">
        <f aca="false">IF(E16="","",E16)</f>
        <v>Vyplň údaj</v>
      </c>
      <c r="G90" s="26"/>
      <c r="H90" s="26"/>
      <c r="I90" s="17" t="s">
        <v>30</v>
      </c>
      <c r="J90" s="155" t="str">
        <f aca="false">E22</f>
        <v> </v>
      </c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9.75" hidden="tru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9.25" hidden="true" customHeight="true" outlineLevel="0" collapsed="false">
      <c r="A92" s="24"/>
      <c r="B92" s="25"/>
      <c r="C92" s="156" t="s">
        <v>82</v>
      </c>
      <c r="D92" s="157"/>
      <c r="E92" s="157"/>
      <c r="F92" s="157"/>
      <c r="G92" s="157"/>
      <c r="H92" s="157"/>
      <c r="I92" s="157"/>
      <c r="J92" s="158" t="s">
        <v>83</v>
      </c>
      <c r="K92" s="157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tru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2.5" hidden="true" customHeight="true" outlineLevel="0" collapsed="false">
      <c r="A94" s="24"/>
      <c r="B94" s="25"/>
      <c r="C94" s="159" t="s">
        <v>84</v>
      </c>
      <c r="D94" s="26"/>
      <c r="E94" s="26"/>
      <c r="F94" s="26"/>
      <c r="G94" s="26"/>
      <c r="H94" s="26"/>
      <c r="I94" s="26"/>
      <c r="J94" s="160" t="n">
        <f aca="false">J123</f>
        <v>0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U94" s="3" t="s">
        <v>85</v>
      </c>
    </row>
    <row r="95" s="161" customFormat="true" ht="24.75" hidden="true" customHeight="true" outlineLevel="0" collapsed="false">
      <c r="B95" s="162"/>
      <c r="C95" s="163"/>
      <c r="D95" s="164" t="s">
        <v>86</v>
      </c>
      <c r="E95" s="165"/>
      <c r="F95" s="165"/>
      <c r="G95" s="165"/>
      <c r="H95" s="165"/>
      <c r="I95" s="165"/>
      <c r="J95" s="166" t="n">
        <f aca="false">J124</f>
        <v>0</v>
      </c>
      <c r="K95" s="163"/>
      <c r="L95" s="167"/>
    </row>
    <row r="96" s="168" customFormat="true" ht="19.5" hidden="true" customHeight="true" outlineLevel="0" collapsed="false">
      <c r="B96" s="169"/>
      <c r="C96" s="170"/>
      <c r="D96" s="171" t="s">
        <v>87</v>
      </c>
      <c r="E96" s="172"/>
      <c r="F96" s="172"/>
      <c r="G96" s="172"/>
      <c r="H96" s="172"/>
      <c r="I96" s="172"/>
      <c r="J96" s="173" t="n">
        <f aca="false">J125</f>
        <v>0</v>
      </c>
      <c r="K96" s="170"/>
      <c r="L96" s="174"/>
    </row>
    <row r="97" s="168" customFormat="true" ht="19.5" hidden="true" customHeight="true" outlineLevel="0" collapsed="false">
      <c r="B97" s="169"/>
      <c r="C97" s="170"/>
      <c r="D97" s="171" t="s">
        <v>88</v>
      </c>
      <c r="E97" s="172"/>
      <c r="F97" s="172"/>
      <c r="G97" s="172"/>
      <c r="H97" s="172"/>
      <c r="I97" s="172"/>
      <c r="J97" s="173" t="n">
        <f aca="false">J176</f>
        <v>0</v>
      </c>
      <c r="K97" s="170"/>
      <c r="L97" s="174"/>
    </row>
    <row r="98" s="168" customFormat="true" ht="19.5" hidden="true" customHeight="true" outlineLevel="0" collapsed="false">
      <c r="B98" s="169"/>
      <c r="C98" s="170"/>
      <c r="D98" s="171" t="s">
        <v>89</v>
      </c>
      <c r="E98" s="172"/>
      <c r="F98" s="172"/>
      <c r="G98" s="172"/>
      <c r="H98" s="172"/>
      <c r="I98" s="172"/>
      <c r="J98" s="173" t="n">
        <f aca="false">J181</f>
        <v>0</v>
      </c>
      <c r="K98" s="170"/>
      <c r="L98" s="174"/>
    </row>
    <row r="99" s="168" customFormat="true" ht="19.5" hidden="true" customHeight="true" outlineLevel="0" collapsed="false">
      <c r="B99" s="169"/>
      <c r="C99" s="170"/>
      <c r="D99" s="171" t="s">
        <v>90</v>
      </c>
      <c r="E99" s="172"/>
      <c r="F99" s="172"/>
      <c r="G99" s="172"/>
      <c r="H99" s="172"/>
      <c r="I99" s="172"/>
      <c r="J99" s="173" t="n">
        <f aca="false">J215</f>
        <v>0</v>
      </c>
      <c r="K99" s="170"/>
      <c r="L99" s="174"/>
    </row>
    <row r="100" s="168" customFormat="true" ht="19.5" hidden="true" customHeight="true" outlineLevel="0" collapsed="false">
      <c r="B100" s="169"/>
      <c r="C100" s="170"/>
      <c r="D100" s="171" t="s">
        <v>91</v>
      </c>
      <c r="E100" s="172"/>
      <c r="F100" s="172"/>
      <c r="G100" s="172"/>
      <c r="H100" s="172"/>
      <c r="I100" s="172"/>
      <c r="J100" s="173" t="n">
        <f aca="false">J218</f>
        <v>0</v>
      </c>
      <c r="K100" s="170"/>
      <c r="L100" s="174"/>
    </row>
    <row r="101" s="168" customFormat="true" ht="19.5" hidden="true" customHeight="true" outlineLevel="0" collapsed="false">
      <c r="B101" s="169"/>
      <c r="C101" s="170"/>
      <c r="D101" s="171" t="s">
        <v>92</v>
      </c>
      <c r="E101" s="172"/>
      <c r="F101" s="172"/>
      <c r="G101" s="172"/>
      <c r="H101" s="172"/>
      <c r="I101" s="172"/>
      <c r="J101" s="173" t="n">
        <f aca="false">J262</f>
        <v>0</v>
      </c>
      <c r="K101" s="170"/>
      <c r="L101" s="174"/>
    </row>
    <row r="102" s="168" customFormat="true" ht="19.5" hidden="true" customHeight="true" outlineLevel="0" collapsed="false">
      <c r="B102" s="169"/>
      <c r="C102" s="170"/>
      <c r="D102" s="171" t="s">
        <v>93</v>
      </c>
      <c r="E102" s="172"/>
      <c r="F102" s="172"/>
      <c r="G102" s="172"/>
      <c r="H102" s="172"/>
      <c r="I102" s="172"/>
      <c r="J102" s="173" t="n">
        <f aca="false">J277</f>
        <v>0</v>
      </c>
      <c r="K102" s="170"/>
      <c r="L102" s="174"/>
    </row>
    <row r="103" s="161" customFormat="true" ht="24.75" hidden="true" customHeight="true" outlineLevel="0" collapsed="false">
      <c r="B103" s="162"/>
      <c r="C103" s="163"/>
      <c r="D103" s="164" t="s">
        <v>94</v>
      </c>
      <c r="E103" s="165"/>
      <c r="F103" s="165"/>
      <c r="G103" s="165"/>
      <c r="H103" s="165"/>
      <c r="I103" s="165"/>
      <c r="J103" s="166" t="n">
        <f aca="false">J279</f>
        <v>0</v>
      </c>
      <c r="K103" s="163"/>
      <c r="L103" s="167"/>
    </row>
    <row r="104" s="168" customFormat="true" ht="19.5" hidden="true" customHeight="true" outlineLevel="0" collapsed="false">
      <c r="B104" s="169"/>
      <c r="C104" s="170"/>
      <c r="D104" s="171" t="s">
        <v>95</v>
      </c>
      <c r="E104" s="172"/>
      <c r="F104" s="172"/>
      <c r="G104" s="172"/>
      <c r="H104" s="172"/>
      <c r="I104" s="172"/>
      <c r="J104" s="173" t="n">
        <f aca="false">J280</f>
        <v>0</v>
      </c>
      <c r="K104" s="170"/>
      <c r="L104" s="174"/>
    </row>
    <row r="105" s="161" customFormat="true" ht="24.75" hidden="true" customHeight="true" outlineLevel="0" collapsed="false">
      <c r="B105" s="162"/>
      <c r="C105" s="163"/>
      <c r="D105" s="164" t="s">
        <v>96</v>
      </c>
      <c r="E105" s="165"/>
      <c r="F105" s="165"/>
      <c r="G105" s="165"/>
      <c r="H105" s="165"/>
      <c r="I105" s="165"/>
      <c r="J105" s="166" t="n">
        <f aca="false">J284</f>
        <v>0</v>
      </c>
      <c r="K105" s="163"/>
      <c r="L105" s="167"/>
    </row>
    <row r="106" s="31" customFormat="true" ht="21.75" hidden="tru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75" hidden="true" customHeight="true" outlineLevel="0" collapsed="false">
      <c r="A107" s="24"/>
      <c r="B107" s="52"/>
      <c r="C107" s="53"/>
      <c r="D107" s="53"/>
      <c r="E107" s="53"/>
      <c r="F107" s="53"/>
      <c r="G107" s="53"/>
      <c r="H107" s="53"/>
      <c r="I107" s="53"/>
      <c r="J107" s="53"/>
      <c r="K107" s="53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customFormat="false" ht="11.25" hidden="true" customHeight="false" outlineLevel="0" collapsed="false"/>
    <row r="109" customFormat="false" ht="11.25" hidden="true" customHeight="false" outlineLevel="0" collapsed="false"/>
    <row r="110" customFormat="false" ht="11.25" hidden="true" customHeight="false" outlineLevel="0" collapsed="false"/>
    <row r="111" s="31" customFormat="true" ht="6.75" hidden="false" customHeight="true" outlineLevel="0" collapsed="false">
      <c r="A111" s="24"/>
      <c r="B111" s="54"/>
      <c r="C111" s="55"/>
      <c r="D111" s="55"/>
      <c r="E111" s="55"/>
      <c r="F111" s="55"/>
      <c r="G111" s="55"/>
      <c r="H111" s="55"/>
      <c r="I111" s="55"/>
      <c r="J111" s="55"/>
      <c r="K111" s="55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4.75" hidden="false" customHeight="true" outlineLevel="0" collapsed="false">
      <c r="A112" s="24"/>
      <c r="B112" s="25"/>
      <c r="C112" s="9" t="s">
        <v>97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7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5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30" hidden="false" customHeight="true" outlineLevel="0" collapsed="false">
      <c r="A115" s="24"/>
      <c r="B115" s="25"/>
      <c r="C115" s="26"/>
      <c r="D115" s="26"/>
      <c r="E115" s="64" t="str">
        <f aca="false">E7</f>
        <v>Benešov, ul. Pod Brankou - obnova povrchu odstavné plochy a chobnílků</v>
      </c>
      <c r="F115" s="64"/>
      <c r="G115" s="64"/>
      <c r="H115" s="64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7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9</v>
      </c>
      <c r="D117" s="26"/>
      <c r="E117" s="26"/>
      <c r="F117" s="18" t="str">
        <f aca="false">F10</f>
        <v> </v>
      </c>
      <c r="G117" s="26"/>
      <c r="H117" s="26"/>
      <c r="I117" s="17" t="s">
        <v>21</v>
      </c>
      <c r="J117" s="154" t="str">
        <f aca="false">IF(J10="","",J10)</f>
        <v>19. 6. 2024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7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" hidden="false" customHeight="true" outlineLevel="0" collapsed="false">
      <c r="A119" s="24"/>
      <c r="B119" s="25"/>
      <c r="C119" s="17" t="s">
        <v>23</v>
      </c>
      <c r="D119" s="26"/>
      <c r="E119" s="26"/>
      <c r="F119" s="18" t="str">
        <f aca="false">E13</f>
        <v> </v>
      </c>
      <c r="G119" s="26"/>
      <c r="H119" s="26"/>
      <c r="I119" s="17" t="s">
        <v>28</v>
      </c>
      <c r="J119" s="155" t="str">
        <f aca="false">E19</f>
        <v> 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" hidden="false" customHeight="true" outlineLevel="0" collapsed="false">
      <c r="A120" s="24"/>
      <c r="B120" s="25"/>
      <c r="C120" s="17" t="s">
        <v>26</v>
      </c>
      <c r="D120" s="26"/>
      <c r="E120" s="26"/>
      <c r="F120" s="18" t="str">
        <f aca="false">IF(E16="","",E16)</f>
        <v>Vyplň údaj</v>
      </c>
      <c r="G120" s="26"/>
      <c r="H120" s="26"/>
      <c r="I120" s="17" t="s">
        <v>30</v>
      </c>
      <c r="J120" s="155" t="str">
        <f aca="false">E22</f>
        <v> 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9.7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182" customFormat="true" ht="29.25" hidden="false" customHeight="true" outlineLevel="0" collapsed="false">
      <c r="A122" s="175"/>
      <c r="B122" s="176"/>
      <c r="C122" s="177" t="s">
        <v>98</v>
      </c>
      <c r="D122" s="178" t="s">
        <v>57</v>
      </c>
      <c r="E122" s="178" t="s">
        <v>53</v>
      </c>
      <c r="F122" s="178" t="s">
        <v>54</v>
      </c>
      <c r="G122" s="178" t="s">
        <v>99</v>
      </c>
      <c r="H122" s="178" t="s">
        <v>100</v>
      </c>
      <c r="I122" s="178" t="s">
        <v>101</v>
      </c>
      <c r="J122" s="179" t="s">
        <v>83</v>
      </c>
      <c r="K122" s="180" t="s">
        <v>102</v>
      </c>
      <c r="L122" s="181"/>
      <c r="M122" s="82"/>
      <c r="N122" s="83" t="s">
        <v>36</v>
      </c>
      <c r="O122" s="83" t="s">
        <v>103</v>
      </c>
      <c r="P122" s="83" t="s">
        <v>104</v>
      </c>
      <c r="Q122" s="83" t="s">
        <v>105</v>
      </c>
      <c r="R122" s="83" t="s">
        <v>106</v>
      </c>
      <c r="S122" s="83" t="s">
        <v>107</v>
      </c>
      <c r="T122" s="84" t="s">
        <v>108</v>
      </c>
      <c r="U122" s="175"/>
      <c r="V122" s="175"/>
      <c r="W122" s="175"/>
      <c r="X122" s="175"/>
      <c r="Y122" s="175"/>
      <c r="Z122" s="175"/>
      <c r="AA122" s="175"/>
      <c r="AB122" s="175"/>
      <c r="AC122" s="175"/>
      <c r="AD122" s="175"/>
      <c r="AE122" s="175"/>
    </row>
    <row r="123" s="31" customFormat="true" ht="22.5" hidden="false" customHeight="true" outlineLevel="0" collapsed="false">
      <c r="A123" s="24"/>
      <c r="B123" s="25"/>
      <c r="C123" s="90" t="s">
        <v>109</v>
      </c>
      <c r="D123" s="26"/>
      <c r="E123" s="26"/>
      <c r="F123" s="26"/>
      <c r="G123" s="26"/>
      <c r="H123" s="26"/>
      <c r="I123" s="26"/>
      <c r="J123" s="183" t="n">
        <f aca="false">BK123</f>
        <v>0</v>
      </c>
      <c r="K123" s="26"/>
      <c r="L123" s="30"/>
      <c r="M123" s="85"/>
      <c r="N123" s="184"/>
      <c r="O123" s="86"/>
      <c r="P123" s="185" t="n">
        <f aca="false">P124+P279+P284</f>
        <v>0</v>
      </c>
      <c r="Q123" s="86"/>
      <c r="R123" s="185" t="n">
        <f aca="false">R124+R279+R284</f>
        <v>305.40386332</v>
      </c>
      <c r="S123" s="86"/>
      <c r="T123" s="186" t="n">
        <f aca="false">T124+T279+T284</f>
        <v>324.183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71</v>
      </c>
      <c r="AU123" s="3" t="s">
        <v>85</v>
      </c>
      <c r="BK123" s="187" t="n">
        <f aca="false">BK124+BK279+BK284</f>
        <v>0</v>
      </c>
    </row>
    <row r="124" s="188" customFormat="true" ht="25.5" hidden="false" customHeight="true" outlineLevel="0" collapsed="false">
      <c r="B124" s="189"/>
      <c r="C124" s="190"/>
      <c r="D124" s="191" t="s">
        <v>71</v>
      </c>
      <c r="E124" s="192" t="s">
        <v>110</v>
      </c>
      <c r="F124" s="192" t="s">
        <v>111</v>
      </c>
      <c r="G124" s="190"/>
      <c r="H124" s="190"/>
      <c r="I124" s="193"/>
      <c r="J124" s="194" t="n">
        <f aca="false">BK124</f>
        <v>0</v>
      </c>
      <c r="K124" s="190"/>
      <c r="L124" s="195"/>
      <c r="M124" s="196"/>
      <c r="N124" s="197"/>
      <c r="O124" s="197"/>
      <c r="P124" s="198" t="n">
        <f aca="false">P125+P176+P181+P215+P218+P262+P277</f>
        <v>0</v>
      </c>
      <c r="Q124" s="197"/>
      <c r="R124" s="198" t="n">
        <f aca="false">R125+R176+R181+R215+R218+R262+R277</f>
        <v>305.34994332</v>
      </c>
      <c r="S124" s="197"/>
      <c r="T124" s="199" t="n">
        <f aca="false">T125+T176+T181+T215+T218+T262+T277</f>
        <v>324.183</v>
      </c>
      <c r="AR124" s="200" t="s">
        <v>77</v>
      </c>
      <c r="AT124" s="201" t="s">
        <v>71</v>
      </c>
      <c r="AU124" s="201" t="s">
        <v>72</v>
      </c>
      <c r="AY124" s="200" t="s">
        <v>112</v>
      </c>
      <c r="BK124" s="202" t="n">
        <f aca="false">BK125+BK176+BK181+BK215+BK218+BK262+BK277</f>
        <v>0</v>
      </c>
    </row>
    <row r="125" s="188" customFormat="true" ht="22.5" hidden="false" customHeight="true" outlineLevel="0" collapsed="false">
      <c r="B125" s="189"/>
      <c r="C125" s="190"/>
      <c r="D125" s="191" t="s">
        <v>71</v>
      </c>
      <c r="E125" s="203" t="s">
        <v>77</v>
      </c>
      <c r="F125" s="203" t="s">
        <v>113</v>
      </c>
      <c r="G125" s="190"/>
      <c r="H125" s="190"/>
      <c r="I125" s="193"/>
      <c r="J125" s="204" t="n">
        <f aca="false">BK125</f>
        <v>0</v>
      </c>
      <c r="K125" s="190"/>
      <c r="L125" s="195"/>
      <c r="M125" s="196"/>
      <c r="N125" s="197"/>
      <c r="O125" s="197"/>
      <c r="P125" s="198" t="n">
        <f aca="false">SUM(P126:P175)</f>
        <v>0</v>
      </c>
      <c r="Q125" s="197"/>
      <c r="R125" s="198" t="n">
        <f aca="false">SUM(R126:R175)</f>
        <v>27</v>
      </c>
      <c r="S125" s="197"/>
      <c r="T125" s="199" t="n">
        <f aca="false">SUM(T126:T175)</f>
        <v>322.863</v>
      </c>
      <c r="AR125" s="200" t="s">
        <v>77</v>
      </c>
      <c r="AT125" s="201" t="s">
        <v>71</v>
      </c>
      <c r="AU125" s="201" t="s">
        <v>77</v>
      </c>
      <c r="AY125" s="200" t="s">
        <v>112</v>
      </c>
      <c r="BK125" s="202" t="n">
        <f aca="false">SUM(BK126:BK175)</f>
        <v>0</v>
      </c>
    </row>
    <row r="126" s="31" customFormat="true" ht="24" hidden="false" customHeight="true" outlineLevel="0" collapsed="false">
      <c r="A126" s="24"/>
      <c r="B126" s="25"/>
      <c r="C126" s="205" t="s">
        <v>77</v>
      </c>
      <c r="D126" s="205" t="s">
        <v>114</v>
      </c>
      <c r="E126" s="206" t="s">
        <v>115</v>
      </c>
      <c r="F126" s="207" t="s">
        <v>116</v>
      </c>
      <c r="G126" s="208" t="s">
        <v>117</v>
      </c>
      <c r="H126" s="209" t="n">
        <v>85.8</v>
      </c>
      <c r="I126" s="210"/>
      <c r="J126" s="211" t="n">
        <f aca="false">ROUND(I126*H126,2)</f>
        <v>0</v>
      </c>
      <c r="K126" s="212"/>
      <c r="L126" s="30"/>
      <c r="M126" s="213"/>
      <c r="N126" s="214" t="s">
        <v>37</v>
      </c>
      <c r="O126" s="74"/>
      <c r="P126" s="215" t="n">
        <f aca="false">O126*H126</f>
        <v>0</v>
      </c>
      <c r="Q126" s="215" t="n">
        <v>0</v>
      </c>
      <c r="R126" s="215" t="n">
        <f aca="false">Q126*H126</f>
        <v>0</v>
      </c>
      <c r="S126" s="215" t="n">
        <v>0.295</v>
      </c>
      <c r="T126" s="216" t="n">
        <f aca="false">S126*H126</f>
        <v>25.311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7" t="s">
        <v>118</v>
      </c>
      <c r="AT126" s="217" t="s">
        <v>114</v>
      </c>
      <c r="AU126" s="217" t="s">
        <v>79</v>
      </c>
      <c r="AY126" s="3" t="s">
        <v>112</v>
      </c>
      <c r="BE126" s="218" t="n">
        <f aca="false">IF(N126="základní",J126,0)</f>
        <v>0</v>
      </c>
      <c r="BF126" s="218" t="n">
        <f aca="false">IF(N126="snížená",J126,0)</f>
        <v>0</v>
      </c>
      <c r="BG126" s="218" t="n">
        <f aca="false">IF(N126="zákl. přenesená",J126,0)</f>
        <v>0</v>
      </c>
      <c r="BH126" s="218" t="n">
        <f aca="false">IF(N126="sníž. přenesená",J126,0)</f>
        <v>0</v>
      </c>
      <c r="BI126" s="218" t="n">
        <f aca="false">IF(N126="nulová",J126,0)</f>
        <v>0</v>
      </c>
      <c r="BJ126" s="3" t="s">
        <v>77</v>
      </c>
      <c r="BK126" s="218" t="n">
        <f aca="false">ROUND(I126*H126,2)</f>
        <v>0</v>
      </c>
      <c r="BL126" s="3" t="s">
        <v>118</v>
      </c>
      <c r="BM126" s="217" t="s">
        <v>119</v>
      </c>
    </row>
    <row r="127" s="219" customFormat="true" ht="11.25" hidden="false" customHeight="false" outlineLevel="0" collapsed="false">
      <c r="B127" s="220"/>
      <c r="C127" s="221"/>
      <c r="D127" s="222" t="s">
        <v>120</v>
      </c>
      <c r="E127" s="223"/>
      <c r="F127" s="224" t="s">
        <v>121</v>
      </c>
      <c r="G127" s="221"/>
      <c r="H127" s="225" t="n">
        <v>79</v>
      </c>
      <c r="I127" s="226"/>
      <c r="J127" s="221"/>
      <c r="K127" s="221"/>
      <c r="L127" s="227"/>
      <c r="M127" s="228"/>
      <c r="N127" s="229"/>
      <c r="O127" s="229"/>
      <c r="P127" s="229"/>
      <c r="Q127" s="229"/>
      <c r="R127" s="229"/>
      <c r="S127" s="229"/>
      <c r="T127" s="230"/>
      <c r="AT127" s="231" t="s">
        <v>120</v>
      </c>
      <c r="AU127" s="231" t="s">
        <v>79</v>
      </c>
      <c r="AV127" s="219" t="s">
        <v>79</v>
      </c>
      <c r="AW127" s="219" t="s">
        <v>29</v>
      </c>
      <c r="AX127" s="219" t="s">
        <v>72</v>
      </c>
      <c r="AY127" s="231" t="s">
        <v>112</v>
      </c>
    </row>
    <row r="128" s="219" customFormat="true" ht="11.25" hidden="false" customHeight="false" outlineLevel="0" collapsed="false">
      <c r="B128" s="220"/>
      <c r="C128" s="221"/>
      <c r="D128" s="222" t="s">
        <v>120</v>
      </c>
      <c r="E128" s="223"/>
      <c r="F128" s="224" t="s">
        <v>122</v>
      </c>
      <c r="G128" s="221"/>
      <c r="H128" s="225" t="n">
        <v>6.8</v>
      </c>
      <c r="I128" s="226"/>
      <c r="J128" s="221"/>
      <c r="K128" s="221"/>
      <c r="L128" s="227"/>
      <c r="M128" s="228"/>
      <c r="N128" s="229"/>
      <c r="O128" s="229"/>
      <c r="P128" s="229"/>
      <c r="Q128" s="229"/>
      <c r="R128" s="229"/>
      <c r="S128" s="229"/>
      <c r="T128" s="230"/>
      <c r="AT128" s="231" t="s">
        <v>120</v>
      </c>
      <c r="AU128" s="231" t="s">
        <v>79</v>
      </c>
      <c r="AV128" s="219" t="s">
        <v>79</v>
      </c>
      <c r="AW128" s="219" t="s">
        <v>29</v>
      </c>
      <c r="AX128" s="219" t="s">
        <v>72</v>
      </c>
      <c r="AY128" s="231" t="s">
        <v>112</v>
      </c>
    </row>
    <row r="129" s="232" customFormat="true" ht="11.25" hidden="false" customHeight="false" outlineLevel="0" collapsed="false">
      <c r="B129" s="233"/>
      <c r="C129" s="234"/>
      <c r="D129" s="222" t="s">
        <v>120</v>
      </c>
      <c r="E129" s="235"/>
      <c r="F129" s="236" t="s">
        <v>123</v>
      </c>
      <c r="G129" s="234"/>
      <c r="H129" s="237" t="n">
        <v>85.8</v>
      </c>
      <c r="I129" s="238"/>
      <c r="J129" s="234"/>
      <c r="K129" s="234"/>
      <c r="L129" s="239"/>
      <c r="M129" s="240"/>
      <c r="N129" s="241"/>
      <c r="O129" s="241"/>
      <c r="P129" s="241"/>
      <c r="Q129" s="241"/>
      <c r="R129" s="241"/>
      <c r="S129" s="241"/>
      <c r="T129" s="242"/>
      <c r="AT129" s="243" t="s">
        <v>120</v>
      </c>
      <c r="AU129" s="243" t="s">
        <v>79</v>
      </c>
      <c r="AV129" s="232" t="s">
        <v>118</v>
      </c>
      <c r="AW129" s="232" t="s">
        <v>29</v>
      </c>
      <c r="AX129" s="232" t="s">
        <v>77</v>
      </c>
      <c r="AY129" s="243" t="s">
        <v>112</v>
      </c>
    </row>
    <row r="130" s="31" customFormat="true" ht="24" hidden="false" customHeight="true" outlineLevel="0" collapsed="false">
      <c r="A130" s="24"/>
      <c r="B130" s="25"/>
      <c r="C130" s="205" t="s">
        <v>79</v>
      </c>
      <c r="D130" s="205" t="s">
        <v>114</v>
      </c>
      <c r="E130" s="206" t="s">
        <v>124</v>
      </c>
      <c r="F130" s="207" t="s">
        <v>125</v>
      </c>
      <c r="G130" s="208" t="s">
        <v>117</v>
      </c>
      <c r="H130" s="209" t="n">
        <v>4</v>
      </c>
      <c r="I130" s="210"/>
      <c r="J130" s="211" t="n">
        <f aca="false">ROUND(I130*H130,2)</f>
        <v>0</v>
      </c>
      <c r="K130" s="212"/>
      <c r="L130" s="30"/>
      <c r="M130" s="213"/>
      <c r="N130" s="214" t="s">
        <v>37</v>
      </c>
      <c r="O130" s="74"/>
      <c r="P130" s="215" t="n">
        <f aca="false">O130*H130</f>
        <v>0</v>
      </c>
      <c r="Q130" s="215" t="n">
        <v>0</v>
      </c>
      <c r="R130" s="215" t="n">
        <f aca="false">Q130*H130</f>
        <v>0</v>
      </c>
      <c r="S130" s="215" t="n">
        <v>0.22</v>
      </c>
      <c r="T130" s="216" t="n">
        <f aca="false">S130*H130</f>
        <v>0.88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7" t="s">
        <v>118</v>
      </c>
      <c r="AT130" s="217" t="s">
        <v>114</v>
      </c>
      <c r="AU130" s="217" t="s">
        <v>79</v>
      </c>
      <c r="AY130" s="3" t="s">
        <v>112</v>
      </c>
      <c r="BE130" s="218" t="n">
        <f aca="false">IF(N130="základní",J130,0)</f>
        <v>0</v>
      </c>
      <c r="BF130" s="218" t="n">
        <f aca="false">IF(N130="snížená",J130,0)</f>
        <v>0</v>
      </c>
      <c r="BG130" s="218" t="n">
        <f aca="false">IF(N130="zákl. přenesená",J130,0)</f>
        <v>0</v>
      </c>
      <c r="BH130" s="218" t="n">
        <f aca="false">IF(N130="sníž. přenesená",J130,0)</f>
        <v>0</v>
      </c>
      <c r="BI130" s="218" t="n">
        <f aca="false">IF(N130="nulová",J130,0)</f>
        <v>0</v>
      </c>
      <c r="BJ130" s="3" t="s">
        <v>77</v>
      </c>
      <c r="BK130" s="218" t="n">
        <f aca="false">ROUND(I130*H130,2)</f>
        <v>0</v>
      </c>
      <c r="BL130" s="3" t="s">
        <v>118</v>
      </c>
      <c r="BM130" s="217" t="s">
        <v>126</v>
      </c>
    </row>
    <row r="131" s="219" customFormat="true" ht="11.25" hidden="false" customHeight="false" outlineLevel="0" collapsed="false">
      <c r="B131" s="220"/>
      <c r="C131" s="221"/>
      <c r="D131" s="222" t="s">
        <v>120</v>
      </c>
      <c r="E131" s="223"/>
      <c r="F131" s="224" t="s">
        <v>127</v>
      </c>
      <c r="G131" s="221"/>
      <c r="H131" s="225" t="n">
        <v>1.5</v>
      </c>
      <c r="I131" s="226"/>
      <c r="J131" s="221"/>
      <c r="K131" s="221"/>
      <c r="L131" s="227"/>
      <c r="M131" s="228"/>
      <c r="N131" s="229"/>
      <c r="O131" s="229"/>
      <c r="P131" s="229"/>
      <c r="Q131" s="229"/>
      <c r="R131" s="229"/>
      <c r="S131" s="229"/>
      <c r="T131" s="230"/>
      <c r="AT131" s="231" t="s">
        <v>120</v>
      </c>
      <c r="AU131" s="231" t="s">
        <v>79</v>
      </c>
      <c r="AV131" s="219" t="s">
        <v>79</v>
      </c>
      <c r="AW131" s="219" t="s">
        <v>29</v>
      </c>
      <c r="AX131" s="219" t="s">
        <v>72</v>
      </c>
      <c r="AY131" s="231" t="s">
        <v>112</v>
      </c>
    </row>
    <row r="132" s="219" customFormat="true" ht="11.25" hidden="false" customHeight="false" outlineLevel="0" collapsed="false">
      <c r="B132" s="220"/>
      <c r="C132" s="221"/>
      <c r="D132" s="222" t="s">
        <v>120</v>
      </c>
      <c r="E132" s="223"/>
      <c r="F132" s="224" t="s">
        <v>128</v>
      </c>
      <c r="G132" s="221"/>
      <c r="H132" s="225" t="n">
        <v>2.5</v>
      </c>
      <c r="I132" s="226"/>
      <c r="J132" s="221"/>
      <c r="K132" s="221"/>
      <c r="L132" s="227"/>
      <c r="M132" s="228"/>
      <c r="N132" s="229"/>
      <c r="O132" s="229"/>
      <c r="P132" s="229"/>
      <c r="Q132" s="229"/>
      <c r="R132" s="229"/>
      <c r="S132" s="229"/>
      <c r="T132" s="230"/>
      <c r="AT132" s="231" t="s">
        <v>120</v>
      </c>
      <c r="AU132" s="231" t="s">
        <v>79</v>
      </c>
      <c r="AV132" s="219" t="s">
        <v>79</v>
      </c>
      <c r="AW132" s="219" t="s">
        <v>29</v>
      </c>
      <c r="AX132" s="219" t="s">
        <v>72</v>
      </c>
      <c r="AY132" s="231" t="s">
        <v>112</v>
      </c>
    </row>
    <row r="133" s="232" customFormat="true" ht="11.25" hidden="false" customHeight="false" outlineLevel="0" collapsed="false">
      <c r="B133" s="233"/>
      <c r="C133" s="234"/>
      <c r="D133" s="222" t="s">
        <v>120</v>
      </c>
      <c r="E133" s="235"/>
      <c r="F133" s="236" t="s">
        <v>123</v>
      </c>
      <c r="G133" s="234"/>
      <c r="H133" s="237" t="n">
        <v>4</v>
      </c>
      <c r="I133" s="238"/>
      <c r="J133" s="234"/>
      <c r="K133" s="234"/>
      <c r="L133" s="239"/>
      <c r="M133" s="240"/>
      <c r="N133" s="241"/>
      <c r="O133" s="241"/>
      <c r="P133" s="241"/>
      <c r="Q133" s="241"/>
      <c r="R133" s="241"/>
      <c r="S133" s="241"/>
      <c r="T133" s="242"/>
      <c r="AT133" s="243" t="s">
        <v>120</v>
      </c>
      <c r="AU133" s="243" t="s">
        <v>79</v>
      </c>
      <c r="AV133" s="232" t="s">
        <v>118</v>
      </c>
      <c r="AW133" s="232" t="s">
        <v>29</v>
      </c>
      <c r="AX133" s="232" t="s">
        <v>77</v>
      </c>
      <c r="AY133" s="243" t="s">
        <v>112</v>
      </c>
    </row>
    <row r="134" s="31" customFormat="true" ht="33" hidden="false" customHeight="true" outlineLevel="0" collapsed="false">
      <c r="A134" s="24"/>
      <c r="B134" s="25"/>
      <c r="C134" s="205" t="s">
        <v>129</v>
      </c>
      <c r="D134" s="205" t="s">
        <v>114</v>
      </c>
      <c r="E134" s="206" t="s">
        <v>130</v>
      </c>
      <c r="F134" s="207" t="s">
        <v>131</v>
      </c>
      <c r="G134" s="208" t="s">
        <v>117</v>
      </c>
      <c r="H134" s="209" t="n">
        <v>407</v>
      </c>
      <c r="I134" s="210"/>
      <c r="J134" s="211" t="n">
        <f aca="false">ROUND(I134*H134,2)</f>
        <v>0</v>
      </c>
      <c r="K134" s="212"/>
      <c r="L134" s="30"/>
      <c r="M134" s="213"/>
      <c r="N134" s="214" t="s">
        <v>37</v>
      </c>
      <c r="O134" s="74"/>
      <c r="P134" s="215" t="n">
        <f aca="false">O134*H134</f>
        <v>0</v>
      </c>
      <c r="Q134" s="215" t="n">
        <v>0</v>
      </c>
      <c r="R134" s="215" t="n">
        <f aca="false">Q134*H134</f>
        <v>0</v>
      </c>
      <c r="S134" s="215" t="n">
        <v>0.44</v>
      </c>
      <c r="T134" s="216" t="n">
        <f aca="false">S134*H134</f>
        <v>179.08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7" t="s">
        <v>118</v>
      </c>
      <c r="AT134" s="217" t="s">
        <v>114</v>
      </c>
      <c r="AU134" s="217" t="s">
        <v>79</v>
      </c>
      <c r="AY134" s="3" t="s">
        <v>112</v>
      </c>
      <c r="BE134" s="218" t="n">
        <f aca="false">IF(N134="základní",J134,0)</f>
        <v>0</v>
      </c>
      <c r="BF134" s="218" t="n">
        <f aca="false">IF(N134="snížená",J134,0)</f>
        <v>0</v>
      </c>
      <c r="BG134" s="218" t="n">
        <f aca="false">IF(N134="zákl. přenesená",J134,0)</f>
        <v>0</v>
      </c>
      <c r="BH134" s="218" t="n">
        <f aca="false">IF(N134="sníž. přenesená",J134,0)</f>
        <v>0</v>
      </c>
      <c r="BI134" s="218" t="n">
        <f aca="false">IF(N134="nulová",J134,0)</f>
        <v>0</v>
      </c>
      <c r="BJ134" s="3" t="s">
        <v>77</v>
      </c>
      <c r="BK134" s="218" t="n">
        <f aca="false">ROUND(I134*H134,2)</f>
        <v>0</v>
      </c>
      <c r="BL134" s="3" t="s">
        <v>118</v>
      </c>
      <c r="BM134" s="217" t="s">
        <v>132</v>
      </c>
    </row>
    <row r="135" s="219" customFormat="true" ht="11.25" hidden="false" customHeight="false" outlineLevel="0" collapsed="false">
      <c r="B135" s="220"/>
      <c r="C135" s="221"/>
      <c r="D135" s="222" t="s">
        <v>120</v>
      </c>
      <c r="E135" s="223"/>
      <c r="F135" s="224" t="s">
        <v>133</v>
      </c>
      <c r="G135" s="221"/>
      <c r="H135" s="225" t="n">
        <v>407</v>
      </c>
      <c r="I135" s="226"/>
      <c r="J135" s="221"/>
      <c r="K135" s="221"/>
      <c r="L135" s="227"/>
      <c r="M135" s="228"/>
      <c r="N135" s="229"/>
      <c r="O135" s="229"/>
      <c r="P135" s="229"/>
      <c r="Q135" s="229"/>
      <c r="R135" s="229"/>
      <c r="S135" s="229"/>
      <c r="T135" s="230"/>
      <c r="AT135" s="231" t="s">
        <v>120</v>
      </c>
      <c r="AU135" s="231" t="s">
        <v>79</v>
      </c>
      <c r="AV135" s="219" t="s">
        <v>79</v>
      </c>
      <c r="AW135" s="219" t="s">
        <v>29</v>
      </c>
      <c r="AX135" s="219" t="s">
        <v>77</v>
      </c>
      <c r="AY135" s="231" t="s">
        <v>112</v>
      </c>
    </row>
    <row r="136" s="31" customFormat="true" ht="24" hidden="false" customHeight="true" outlineLevel="0" collapsed="false">
      <c r="A136" s="24"/>
      <c r="B136" s="25"/>
      <c r="C136" s="205" t="s">
        <v>118</v>
      </c>
      <c r="D136" s="205" t="s">
        <v>114</v>
      </c>
      <c r="E136" s="206" t="s">
        <v>134</v>
      </c>
      <c r="F136" s="207" t="s">
        <v>135</v>
      </c>
      <c r="G136" s="208" t="s">
        <v>117</v>
      </c>
      <c r="H136" s="209" t="n">
        <v>328</v>
      </c>
      <c r="I136" s="210"/>
      <c r="J136" s="211" t="n">
        <f aca="false">ROUND(I136*H136,2)</f>
        <v>0</v>
      </c>
      <c r="K136" s="212"/>
      <c r="L136" s="30"/>
      <c r="M136" s="213"/>
      <c r="N136" s="214" t="s">
        <v>37</v>
      </c>
      <c r="O136" s="74"/>
      <c r="P136" s="215" t="n">
        <f aca="false">O136*H136</f>
        <v>0</v>
      </c>
      <c r="Q136" s="215" t="n">
        <v>0</v>
      </c>
      <c r="R136" s="215" t="n">
        <f aca="false">Q136*H136</f>
        <v>0</v>
      </c>
      <c r="S136" s="215" t="n">
        <v>0.22</v>
      </c>
      <c r="T136" s="216" t="n">
        <f aca="false">S136*H136</f>
        <v>72.16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7" t="s">
        <v>118</v>
      </c>
      <c r="AT136" s="217" t="s">
        <v>114</v>
      </c>
      <c r="AU136" s="217" t="s">
        <v>79</v>
      </c>
      <c r="AY136" s="3" t="s">
        <v>112</v>
      </c>
      <c r="BE136" s="218" t="n">
        <f aca="false">IF(N136="základní",J136,0)</f>
        <v>0</v>
      </c>
      <c r="BF136" s="218" t="n">
        <f aca="false">IF(N136="snížená",J136,0)</f>
        <v>0</v>
      </c>
      <c r="BG136" s="218" t="n">
        <f aca="false">IF(N136="zákl. přenesená",J136,0)</f>
        <v>0</v>
      </c>
      <c r="BH136" s="218" t="n">
        <f aca="false">IF(N136="sníž. přenesená",J136,0)</f>
        <v>0</v>
      </c>
      <c r="BI136" s="218" t="n">
        <f aca="false">IF(N136="nulová",J136,0)</f>
        <v>0</v>
      </c>
      <c r="BJ136" s="3" t="s">
        <v>77</v>
      </c>
      <c r="BK136" s="218" t="n">
        <f aca="false">ROUND(I136*H136,2)</f>
        <v>0</v>
      </c>
      <c r="BL136" s="3" t="s">
        <v>118</v>
      </c>
      <c r="BM136" s="217" t="s">
        <v>136</v>
      </c>
    </row>
    <row r="137" s="219" customFormat="true" ht="11.25" hidden="false" customHeight="false" outlineLevel="0" collapsed="false">
      <c r="B137" s="220"/>
      <c r="C137" s="221"/>
      <c r="D137" s="222" t="s">
        <v>120</v>
      </c>
      <c r="E137" s="223"/>
      <c r="F137" s="224" t="s">
        <v>137</v>
      </c>
      <c r="G137" s="221"/>
      <c r="H137" s="225" t="n">
        <v>328</v>
      </c>
      <c r="I137" s="226"/>
      <c r="J137" s="221"/>
      <c r="K137" s="221"/>
      <c r="L137" s="227"/>
      <c r="M137" s="228"/>
      <c r="N137" s="229"/>
      <c r="O137" s="229"/>
      <c r="P137" s="229"/>
      <c r="Q137" s="229"/>
      <c r="R137" s="229"/>
      <c r="S137" s="229"/>
      <c r="T137" s="230"/>
      <c r="AT137" s="231" t="s">
        <v>120</v>
      </c>
      <c r="AU137" s="231" t="s">
        <v>79</v>
      </c>
      <c r="AV137" s="219" t="s">
        <v>79</v>
      </c>
      <c r="AW137" s="219" t="s">
        <v>29</v>
      </c>
      <c r="AX137" s="219" t="s">
        <v>77</v>
      </c>
      <c r="AY137" s="231" t="s">
        <v>112</v>
      </c>
    </row>
    <row r="138" s="31" customFormat="true" ht="16.5" hidden="false" customHeight="true" outlineLevel="0" collapsed="false">
      <c r="A138" s="24"/>
      <c r="B138" s="25"/>
      <c r="C138" s="205" t="s">
        <v>138</v>
      </c>
      <c r="D138" s="205" t="s">
        <v>114</v>
      </c>
      <c r="E138" s="206" t="s">
        <v>139</v>
      </c>
      <c r="F138" s="207" t="s">
        <v>140</v>
      </c>
      <c r="G138" s="208" t="s">
        <v>141</v>
      </c>
      <c r="H138" s="209" t="n">
        <v>105.2</v>
      </c>
      <c r="I138" s="210"/>
      <c r="J138" s="211" t="n">
        <f aca="false">ROUND(I138*H138,2)</f>
        <v>0</v>
      </c>
      <c r="K138" s="212"/>
      <c r="L138" s="30"/>
      <c r="M138" s="213"/>
      <c r="N138" s="214" t="s">
        <v>37</v>
      </c>
      <c r="O138" s="74"/>
      <c r="P138" s="215" t="n">
        <f aca="false">O138*H138</f>
        <v>0</v>
      </c>
      <c r="Q138" s="215" t="n">
        <v>0</v>
      </c>
      <c r="R138" s="215" t="n">
        <f aca="false">Q138*H138</f>
        <v>0</v>
      </c>
      <c r="S138" s="215" t="n">
        <v>0.29</v>
      </c>
      <c r="T138" s="216" t="n">
        <f aca="false">S138*H138</f>
        <v>30.508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7" t="s">
        <v>118</v>
      </c>
      <c r="AT138" s="217" t="s">
        <v>114</v>
      </c>
      <c r="AU138" s="217" t="s">
        <v>79</v>
      </c>
      <c r="AY138" s="3" t="s">
        <v>112</v>
      </c>
      <c r="BE138" s="218" t="n">
        <f aca="false">IF(N138="základní",J138,0)</f>
        <v>0</v>
      </c>
      <c r="BF138" s="218" t="n">
        <f aca="false">IF(N138="snížená",J138,0)</f>
        <v>0</v>
      </c>
      <c r="BG138" s="218" t="n">
        <f aca="false">IF(N138="zákl. přenesená",J138,0)</f>
        <v>0</v>
      </c>
      <c r="BH138" s="218" t="n">
        <f aca="false">IF(N138="sníž. přenesená",J138,0)</f>
        <v>0</v>
      </c>
      <c r="BI138" s="218" t="n">
        <f aca="false">IF(N138="nulová",J138,0)</f>
        <v>0</v>
      </c>
      <c r="BJ138" s="3" t="s">
        <v>77</v>
      </c>
      <c r="BK138" s="218" t="n">
        <f aca="false">ROUND(I138*H138,2)</f>
        <v>0</v>
      </c>
      <c r="BL138" s="3" t="s">
        <v>118</v>
      </c>
      <c r="BM138" s="217" t="s">
        <v>142</v>
      </c>
    </row>
    <row r="139" s="219" customFormat="true" ht="11.25" hidden="false" customHeight="false" outlineLevel="0" collapsed="false">
      <c r="B139" s="220"/>
      <c r="C139" s="221"/>
      <c r="D139" s="222" t="s">
        <v>120</v>
      </c>
      <c r="E139" s="223"/>
      <c r="F139" s="224" t="s">
        <v>143</v>
      </c>
      <c r="G139" s="221"/>
      <c r="H139" s="225" t="n">
        <v>11</v>
      </c>
      <c r="I139" s="226"/>
      <c r="J139" s="221"/>
      <c r="K139" s="221"/>
      <c r="L139" s="227"/>
      <c r="M139" s="228"/>
      <c r="N139" s="229"/>
      <c r="O139" s="229"/>
      <c r="P139" s="229"/>
      <c r="Q139" s="229"/>
      <c r="R139" s="229"/>
      <c r="S139" s="229"/>
      <c r="T139" s="230"/>
      <c r="AT139" s="231" t="s">
        <v>120</v>
      </c>
      <c r="AU139" s="231" t="s">
        <v>79</v>
      </c>
      <c r="AV139" s="219" t="s">
        <v>79</v>
      </c>
      <c r="AW139" s="219" t="s">
        <v>29</v>
      </c>
      <c r="AX139" s="219" t="s">
        <v>72</v>
      </c>
      <c r="AY139" s="231" t="s">
        <v>112</v>
      </c>
    </row>
    <row r="140" s="219" customFormat="true" ht="11.25" hidden="false" customHeight="false" outlineLevel="0" collapsed="false">
      <c r="B140" s="220"/>
      <c r="C140" s="221"/>
      <c r="D140" s="222" t="s">
        <v>120</v>
      </c>
      <c r="E140" s="223"/>
      <c r="F140" s="224" t="s">
        <v>144</v>
      </c>
      <c r="G140" s="221"/>
      <c r="H140" s="225" t="n">
        <v>94.2</v>
      </c>
      <c r="I140" s="226"/>
      <c r="J140" s="221"/>
      <c r="K140" s="221"/>
      <c r="L140" s="227"/>
      <c r="M140" s="228"/>
      <c r="N140" s="229"/>
      <c r="O140" s="229"/>
      <c r="P140" s="229"/>
      <c r="Q140" s="229"/>
      <c r="R140" s="229"/>
      <c r="S140" s="229"/>
      <c r="T140" s="230"/>
      <c r="AT140" s="231" t="s">
        <v>120</v>
      </c>
      <c r="AU140" s="231" t="s">
        <v>79</v>
      </c>
      <c r="AV140" s="219" t="s">
        <v>79</v>
      </c>
      <c r="AW140" s="219" t="s">
        <v>29</v>
      </c>
      <c r="AX140" s="219" t="s">
        <v>72</v>
      </c>
      <c r="AY140" s="231" t="s">
        <v>112</v>
      </c>
    </row>
    <row r="141" s="232" customFormat="true" ht="11.25" hidden="false" customHeight="false" outlineLevel="0" collapsed="false">
      <c r="B141" s="233"/>
      <c r="C141" s="234"/>
      <c r="D141" s="222" t="s">
        <v>120</v>
      </c>
      <c r="E141" s="235"/>
      <c r="F141" s="236" t="s">
        <v>123</v>
      </c>
      <c r="G141" s="234"/>
      <c r="H141" s="237" t="n">
        <v>105.2</v>
      </c>
      <c r="I141" s="238"/>
      <c r="J141" s="234"/>
      <c r="K141" s="234"/>
      <c r="L141" s="239"/>
      <c r="M141" s="240"/>
      <c r="N141" s="241"/>
      <c r="O141" s="241"/>
      <c r="P141" s="241"/>
      <c r="Q141" s="241"/>
      <c r="R141" s="241"/>
      <c r="S141" s="241"/>
      <c r="T141" s="242"/>
      <c r="AT141" s="243" t="s">
        <v>120</v>
      </c>
      <c r="AU141" s="243" t="s">
        <v>79</v>
      </c>
      <c r="AV141" s="232" t="s">
        <v>118</v>
      </c>
      <c r="AW141" s="232" t="s">
        <v>29</v>
      </c>
      <c r="AX141" s="232" t="s">
        <v>77</v>
      </c>
      <c r="AY141" s="243" t="s">
        <v>112</v>
      </c>
    </row>
    <row r="142" s="31" customFormat="true" ht="16.5" hidden="false" customHeight="true" outlineLevel="0" collapsed="false">
      <c r="A142" s="24"/>
      <c r="B142" s="25"/>
      <c r="C142" s="205" t="s">
        <v>145</v>
      </c>
      <c r="D142" s="205" t="s">
        <v>114</v>
      </c>
      <c r="E142" s="206" t="s">
        <v>146</v>
      </c>
      <c r="F142" s="207" t="s">
        <v>147</v>
      </c>
      <c r="G142" s="208" t="s">
        <v>141</v>
      </c>
      <c r="H142" s="209" t="n">
        <v>72.8</v>
      </c>
      <c r="I142" s="210"/>
      <c r="J142" s="211" t="n">
        <f aca="false">ROUND(I142*H142,2)</f>
        <v>0</v>
      </c>
      <c r="K142" s="212"/>
      <c r="L142" s="30"/>
      <c r="M142" s="213"/>
      <c r="N142" s="214" t="s">
        <v>37</v>
      </c>
      <c r="O142" s="74"/>
      <c r="P142" s="215" t="n">
        <f aca="false">O142*H142</f>
        <v>0</v>
      </c>
      <c r="Q142" s="215" t="n">
        <v>0</v>
      </c>
      <c r="R142" s="215" t="n">
        <f aca="false">Q142*H142</f>
        <v>0</v>
      </c>
      <c r="S142" s="215" t="n">
        <v>0.205</v>
      </c>
      <c r="T142" s="216" t="n">
        <f aca="false">S142*H142</f>
        <v>14.924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7" t="s">
        <v>118</v>
      </c>
      <c r="AT142" s="217" t="s">
        <v>114</v>
      </c>
      <c r="AU142" s="217" t="s">
        <v>79</v>
      </c>
      <c r="AY142" s="3" t="s">
        <v>112</v>
      </c>
      <c r="BE142" s="218" t="n">
        <f aca="false">IF(N142="základní",J142,0)</f>
        <v>0</v>
      </c>
      <c r="BF142" s="218" t="n">
        <f aca="false">IF(N142="snížená",J142,0)</f>
        <v>0</v>
      </c>
      <c r="BG142" s="218" t="n">
        <f aca="false">IF(N142="zákl. přenesená",J142,0)</f>
        <v>0</v>
      </c>
      <c r="BH142" s="218" t="n">
        <f aca="false">IF(N142="sníž. přenesená",J142,0)</f>
        <v>0</v>
      </c>
      <c r="BI142" s="218" t="n">
        <f aca="false">IF(N142="nulová",J142,0)</f>
        <v>0</v>
      </c>
      <c r="BJ142" s="3" t="s">
        <v>77</v>
      </c>
      <c r="BK142" s="218" t="n">
        <f aca="false">ROUND(I142*H142,2)</f>
        <v>0</v>
      </c>
      <c r="BL142" s="3" t="s">
        <v>118</v>
      </c>
      <c r="BM142" s="217" t="s">
        <v>148</v>
      </c>
    </row>
    <row r="143" s="219" customFormat="true" ht="11.25" hidden="false" customHeight="false" outlineLevel="0" collapsed="false">
      <c r="B143" s="220"/>
      <c r="C143" s="221"/>
      <c r="D143" s="222" t="s">
        <v>120</v>
      </c>
      <c r="E143" s="223"/>
      <c r="F143" s="224" t="s">
        <v>149</v>
      </c>
      <c r="G143" s="221"/>
      <c r="H143" s="225" t="n">
        <v>64.5</v>
      </c>
      <c r="I143" s="226"/>
      <c r="J143" s="221"/>
      <c r="K143" s="221"/>
      <c r="L143" s="227"/>
      <c r="M143" s="228"/>
      <c r="N143" s="229"/>
      <c r="O143" s="229"/>
      <c r="P143" s="229"/>
      <c r="Q143" s="229"/>
      <c r="R143" s="229"/>
      <c r="S143" s="229"/>
      <c r="T143" s="230"/>
      <c r="AT143" s="231" t="s">
        <v>120</v>
      </c>
      <c r="AU143" s="231" t="s">
        <v>79</v>
      </c>
      <c r="AV143" s="219" t="s">
        <v>79</v>
      </c>
      <c r="AW143" s="219" t="s">
        <v>29</v>
      </c>
      <c r="AX143" s="219" t="s">
        <v>72</v>
      </c>
      <c r="AY143" s="231" t="s">
        <v>112</v>
      </c>
    </row>
    <row r="144" s="219" customFormat="true" ht="11.25" hidden="false" customHeight="false" outlineLevel="0" collapsed="false">
      <c r="B144" s="220"/>
      <c r="C144" s="221"/>
      <c r="D144" s="222" t="s">
        <v>120</v>
      </c>
      <c r="E144" s="223"/>
      <c r="F144" s="224" t="s">
        <v>150</v>
      </c>
      <c r="G144" s="221"/>
      <c r="H144" s="225" t="n">
        <v>8.3</v>
      </c>
      <c r="I144" s="226"/>
      <c r="J144" s="221"/>
      <c r="K144" s="221"/>
      <c r="L144" s="227"/>
      <c r="M144" s="228"/>
      <c r="N144" s="229"/>
      <c r="O144" s="229"/>
      <c r="P144" s="229"/>
      <c r="Q144" s="229"/>
      <c r="R144" s="229"/>
      <c r="S144" s="229"/>
      <c r="T144" s="230"/>
      <c r="AT144" s="231" t="s">
        <v>120</v>
      </c>
      <c r="AU144" s="231" t="s">
        <v>79</v>
      </c>
      <c r="AV144" s="219" t="s">
        <v>79</v>
      </c>
      <c r="AW144" s="219" t="s">
        <v>29</v>
      </c>
      <c r="AX144" s="219" t="s">
        <v>72</v>
      </c>
      <c r="AY144" s="231" t="s">
        <v>112</v>
      </c>
    </row>
    <row r="145" s="232" customFormat="true" ht="11.25" hidden="false" customHeight="false" outlineLevel="0" collapsed="false">
      <c r="B145" s="233"/>
      <c r="C145" s="234"/>
      <c r="D145" s="222" t="s">
        <v>120</v>
      </c>
      <c r="E145" s="235"/>
      <c r="F145" s="236" t="s">
        <v>123</v>
      </c>
      <c r="G145" s="234"/>
      <c r="H145" s="237" t="n">
        <v>72.8</v>
      </c>
      <c r="I145" s="238"/>
      <c r="J145" s="234"/>
      <c r="K145" s="234"/>
      <c r="L145" s="239"/>
      <c r="M145" s="240"/>
      <c r="N145" s="241"/>
      <c r="O145" s="241"/>
      <c r="P145" s="241"/>
      <c r="Q145" s="241"/>
      <c r="R145" s="241"/>
      <c r="S145" s="241"/>
      <c r="T145" s="242"/>
      <c r="AT145" s="243" t="s">
        <v>120</v>
      </c>
      <c r="AU145" s="243" t="s">
        <v>79</v>
      </c>
      <c r="AV145" s="232" t="s">
        <v>118</v>
      </c>
      <c r="AW145" s="232" t="s">
        <v>29</v>
      </c>
      <c r="AX145" s="232" t="s">
        <v>77</v>
      </c>
      <c r="AY145" s="243" t="s">
        <v>112</v>
      </c>
    </row>
    <row r="146" s="31" customFormat="true" ht="24" hidden="false" customHeight="true" outlineLevel="0" collapsed="false">
      <c r="A146" s="24"/>
      <c r="B146" s="25"/>
      <c r="C146" s="205" t="s">
        <v>151</v>
      </c>
      <c r="D146" s="205" t="s">
        <v>114</v>
      </c>
      <c r="E146" s="206" t="s">
        <v>152</v>
      </c>
      <c r="F146" s="207" t="s">
        <v>153</v>
      </c>
      <c r="G146" s="208" t="s">
        <v>154</v>
      </c>
      <c r="H146" s="209" t="n">
        <v>28.134</v>
      </c>
      <c r="I146" s="210"/>
      <c r="J146" s="211" t="n">
        <f aca="false">ROUND(I146*H146,2)</f>
        <v>0</v>
      </c>
      <c r="K146" s="212"/>
      <c r="L146" s="30"/>
      <c r="M146" s="213"/>
      <c r="N146" s="214" t="s">
        <v>37</v>
      </c>
      <c r="O146" s="74"/>
      <c r="P146" s="215" t="n">
        <f aca="false">O146*H146</f>
        <v>0</v>
      </c>
      <c r="Q146" s="215" t="n">
        <v>0</v>
      </c>
      <c r="R146" s="215" t="n">
        <f aca="false">Q146*H146</f>
        <v>0</v>
      </c>
      <c r="S146" s="215" t="n">
        <v>0</v>
      </c>
      <c r="T146" s="216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7" t="s">
        <v>118</v>
      </c>
      <c r="AT146" s="217" t="s">
        <v>114</v>
      </c>
      <c r="AU146" s="217" t="s">
        <v>79</v>
      </c>
      <c r="AY146" s="3" t="s">
        <v>112</v>
      </c>
      <c r="BE146" s="218" t="n">
        <f aca="false">IF(N146="základní",J146,0)</f>
        <v>0</v>
      </c>
      <c r="BF146" s="218" t="n">
        <f aca="false">IF(N146="snížená",J146,0)</f>
        <v>0</v>
      </c>
      <c r="BG146" s="218" t="n">
        <f aca="false">IF(N146="zákl. přenesená",J146,0)</f>
        <v>0</v>
      </c>
      <c r="BH146" s="218" t="n">
        <f aca="false">IF(N146="sníž. přenesená",J146,0)</f>
        <v>0</v>
      </c>
      <c r="BI146" s="218" t="n">
        <f aca="false">IF(N146="nulová",J146,0)</f>
        <v>0</v>
      </c>
      <c r="BJ146" s="3" t="s">
        <v>77</v>
      </c>
      <c r="BK146" s="218" t="n">
        <f aca="false">ROUND(I146*H146,2)</f>
        <v>0</v>
      </c>
      <c r="BL146" s="3" t="s">
        <v>118</v>
      </c>
      <c r="BM146" s="217" t="s">
        <v>155</v>
      </c>
    </row>
    <row r="147" s="219" customFormat="true" ht="11.25" hidden="false" customHeight="false" outlineLevel="0" collapsed="false">
      <c r="B147" s="220"/>
      <c r="C147" s="221"/>
      <c r="D147" s="222" t="s">
        <v>120</v>
      </c>
      <c r="E147" s="223"/>
      <c r="F147" s="224" t="s">
        <v>156</v>
      </c>
      <c r="G147" s="221"/>
      <c r="H147" s="225" t="n">
        <v>28.134</v>
      </c>
      <c r="I147" s="226"/>
      <c r="J147" s="221"/>
      <c r="K147" s="221"/>
      <c r="L147" s="227"/>
      <c r="M147" s="228"/>
      <c r="N147" s="229"/>
      <c r="O147" s="229"/>
      <c r="P147" s="229"/>
      <c r="Q147" s="229"/>
      <c r="R147" s="229"/>
      <c r="S147" s="229"/>
      <c r="T147" s="230"/>
      <c r="AT147" s="231" t="s">
        <v>120</v>
      </c>
      <c r="AU147" s="231" t="s">
        <v>79</v>
      </c>
      <c r="AV147" s="219" t="s">
        <v>79</v>
      </c>
      <c r="AW147" s="219" t="s">
        <v>29</v>
      </c>
      <c r="AX147" s="219" t="s">
        <v>77</v>
      </c>
      <c r="AY147" s="231" t="s">
        <v>112</v>
      </c>
    </row>
    <row r="148" s="31" customFormat="true" ht="24" hidden="false" customHeight="true" outlineLevel="0" collapsed="false">
      <c r="A148" s="24"/>
      <c r="B148" s="25"/>
      <c r="C148" s="205" t="s">
        <v>157</v>
      </c>
      <c r="D148" s="205" t="s">
        <v>114</v>
      </c>
      <c r="E148" s="206" t="s">
        <v>158</v>
      </c>
      <c r="F148" s="207" t="s">
        <v>159</v>
      </c>
      <c r="G148" s="208" t="s">
        <v>154</v>
      </c>
      <c r="H148" s="209" t="n">
        <v>14.538</v>
      </c>
      <c r="I148" s="210"/>
      <c r="J148" s="211" t="n">
        <f aca="false">ROUND(I148*H148,2)</f>
        <v>0</v>
      </c>
      <c r="K148" s="212"/>
      <c r="L148" s="30"/>
      <c r="M148" s="213"/>
      <c r="N148" s="214" t="s">
        <v>37</v>
      </c>
      <c r="O148" s="74"/>
      <c r="P148" s="215" t="n">
        <f aca="false">O148*H148</f>
        <v>0</v>
      </c>
      <c r="Q148" s="215" t="n">
        <v>0</v>
      </c>
      <c r="R148" s="215" t="n">
        <f aca="false">Q148*H148</f>
        <v>0</v>
      </c>
      <c r="S148" s="215" t="n">
        <v>0</v>
      </c>
      <c r="T148" s="216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7" t="s">
        <v>118</v>
      </c>
      <c r="AT148" s="217" t="s">
        <v>114</v>
      </c>
      <c r="AU148" s="217" t="s">
        <v>79</v>
      </c>
      <c r="AY148" s="3" t="s">
        <v>112</v>
      </c>
      <c r="BE148" s="218" t="n">
        <f aca="false">IF(N148="základní",J148,0)</f>
        <v>0</v>
      </c>
      <c r="BF148" s="218" t="n">
        <f aca="false">IF(N148="snížená",J148,0)</f>
        <v>0</v>
      </c>
      <c r="BG148" s="218" t="n">
        <f aca="false">IF(N148="zákl. přenesená",J148,0)</f>
        <v>0</v>
      </c>
      <c r="BH148" s="218" t="n">
        <f aca="false">IF(N148="sníž. přenesená",J148,0)</f>
        <v>0</v>
      </c>
      <c r="BI148" s="218" t="n">
        <f aca="false">IF(N148="nulová",J148,0)</f>
        <v>0</v>
      </c>
      <c r="BJ148" s="3" t="s">
        <v>77</v>
      </c>
      <c r="BK148" s="218" t="n">
        <f aca="false">ROUND(I148*H148,2)</f>
        <v>0</v>
      </c>
      <c r="BL148" s="3" t="s">
        <v>118</v>
      </c>
      <c r="BM148" s="217" t="s">
        <v>160</v>
      </c>
    </row>
    <row r="149" s="219" customFormat="true" ht="11.25" hidden="false" customHeight="false" outlineLevel="0" collapsed="false">
      <c r="B149" s="220"/>
      <c r="C149" s="221"/>
      <c r="D149" s="222" t="s">
        <v>120</v>
      </c>
      <c r="E149" s="223"/>
      <c r="F149" s="224" t="s">
        <v>161</v>
      </c>
      <c r="G149" s="221"/>
      <c r="H149" s="225" t="n">
        <v>13.35</v>
      </c>
      <c r="I149" s="226"/>
      <c r="J149" s="221"/>
      <c r="K149" s="221"/>
      <c r="L149" s="227"/>
      <c r="M149" s="228"/>
      <c r="N149" s="229"/>
      <c r="O149" s="229"/>
      <c r="P149" s="229"/>
      <c r="Q149" s="229"/>
      <c r="R149" s="229"/>
      <c r="S149" s="229"/>
      <c r="T149" s="230"/>
      <c r="AT149" s="231" t="s">
        <v>120</v>
      </c>
      <c r="AU149" s="231" t="s">
        <v>79</v>
      </c>
      <c r="AV149" s="219" t="s">
        <v>79</v>
      </c>
      <c r="AW149" s="219" t="s">
        <v>29</v>
      </c>
      <c r="AX149" s="219" t="s">
        <v>72</v>
      </c>
      <c r="AY149" s="231" t="s">
        <v>112</v>
      </c>
    </row>
    <row r="150" s="219" customFormat="true" ht="11.25" hidden="false" customHeight="false" outlineLevel="0" collapsed="false">
      <c r="B150" s="220"/>
      <c r="C150" s="221"/>
      <c r="D150" s="222" t="s">
        <v>120</v>
      </c>
      <c r="E150" s="223"/>
      <c r="F150" s="224" t="s">
        <v>162</v>
      </c>
      <c r="G150" s="221"/>
      <c r="H150" s="225" t="n">
        <v>1.188</v>
      </c>
      <c r="I150" s="226"/>
      <c r="J150" s="221"/>
      <c r="K150" s="221"/>
      <c r="L150" s="227"/>
      <c r="M150" s="228"/>
      <c r="N150" s="229"/>
      <c r="O150" s="229"/>
      <c r="P150" s="229"/>
      <c r="Q150" s="229"/>
      <c r="R150" s="229"/>
      <c r="S150" s="229"/>
      <c r="T150" s="230"/>
      <c r="AT150" s="231" t="s">
        <v>120</v>
      </c>
      <c r="AU150" s="231" t="s">
        <v>79</v>
      </c>
      <c r="AV150" s="219" t="s">
        <v>79</v>
      </c>
      <c r="AW150" s="219" t="s">
        <v>29</v>
      </c>
      <c r="AX150" s="219" t="s">
        <v>72</v>
      </c>
      <c r="AY150" s="231" t="s">
        <v>112</v>
      </c>
    </row>
    <row r="151" s="232" customFormat="true" ht="11.25" hidden="false" customHeight="false" outlineLevel="0" collapsed="false">
      <c r="B151" s="233"/>
      <c r="C151" s="234"/>
      <c r="D151" s="222" t="s">
        <v>120</v>
      </c>
      <c r="E151" s="235"/>
      <c r="F151" s="236" t="s">
        <v>123</v>
      </c>
      <c r="G151" s="234"/>
      <c r="H151" s="237" t="n">
        <v>14.538</v>
      </c>
      <c r="I151" s="238"/>
      <c r="J151" s="234"/>
      <c r="K151" s="234"/>
      <c r="L151" s="239"/>
      <c r="M151" s="240"/>
      <c r="N151" s="241"/>
      <c r="O151" s="241"/>
      <c r="P151" s="241"/>
      <c r="Q151" s="241"/>
      <c r="R151" s="241"/>
      <c r="S151" s="241"/>
      <c r="T151" s="242"/>
      <c r="AT151" s="243" t="s">
        <v>120</v>
      </c>
      <c r="AU151" s="243" t="s">
        <v>79</v>
      </c>
      <c r="AV151" s="232" t="s">
        <v>118</v>
      </c>
      <c r="AW151" s="232" t="s">
        <v>29</v>
      </c>
      <c r="AX151" s="232" t="s">
        <v>77</v>
      </c>
      <c r="AY151" s="243" t="s">
        <v>112</v>
      </c>
    </row>
    <row r="152" s="31" customFormat="true" ht="33" hidden="false" customHeight="true" outlineLevel="0" collapsed="false">
      <c r="A152" s="24"/>
      <c r="B152" s="25"/>
      <c r="C152" s="205" t="s">
        <v>163</v>
      </c>
      <c r="D152" s="205" t="s">
        <v>114</v>
      </c>
      <c r="E152" s="206" t="s">
        <v>164</v>
      </c>
      <c r="F152" s="207" t="s">
        <v>165</v>
      </c>
      <c r="G152" s="208" t="s">
        <v>154</v>
      </c>
      <c r="H152" s="209" t="n">
        <v>30.48</v>
      </c>
      <c r="I152" s="210"/>
      <c r="J152" s="211" t="n">
        <f aca="false">ROUND(I152*H152,2)</f>
        <v>0</v>
      </c>
      <c r="K152" s="212"/>
      <c r="L152" s="30"/>
      <c r="M152" s="213"/>
      <c r="N152" s="214" t="s">
        <v>37</v>
      </c>
      <c r="O152" s="74"/>
      <c r="P152" s="215" t="n">
        <f aca="false">O152*H152</f>
        <v>0</v>
      </c>
      <c r="Q152" s="215" t="n">
        <v>0</v>
      </c>
      <c r="R152" s="215" t="n">
        <f aca="false">Q152*H152</f>
        <v>0</v>
      </c>
      <c r="S152" s="215" t="n">
        <v>0</v>
      </c>
      <c r="T152" s="216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7" t="s">
        <v>118</v>
      </c>
      <c r="AT152" s="217" t="s">
        <v>114</v>
      </c>
      <c r="AU152" s="217" t="s">
        <v>79</v>
      </c>
      <c r="AY152" s="3" t="s">
        <v>112</v>
      </c>
      <c r="BE152" s="218" t="n">
        <f aca="false">IF(N152="základní",J152,0)</f>
        <v>0</v>
      </c>
      <c r="BF152" s="218" t="n">
        <f aca="false">IF(N152="snížená",J152,0)</f>
        <v>0</v>
      </c>
      <c r="BG152" s="218" t="n">
        <f aca="false">IF(N152="zákl. přenesená",J152,0)</f>
        <v>0</v>
      </c>
      <c r="BH152" s="218" t="n">
        <f aca="false">IF(N152="sníž. přenesená",J152,0)</f>
        <v>0</v>
      </c>
      <c r="BI152" s="218" t="n">
        <f aca="false">IF(N152="nulová",J152,0)</f>
        <v>0</v>
      </c>
      <c r="BJ152" s="3" t="s">
        <v>77</v>
      </c>
      <c r="BK152" s="218" t="n">
        <f aca="false">ROUND(I152*H152,2)</f>
        <v>0</v>
      </c>
      <c r="BL152" s="3" t="s">
        <v>118</v>
      </c>
      <c r="BM152" s="217" t="s">
        <v>166</v>
      </c>
    </row>
    <row r="153" s="219" customFormat="true" ht="11.25" hidden="false" customHeight="false" outlineLevel="0" collapsed="false">
      <c r="B153" s="220"/>
      <c r="C153" s="221"/>
      <c r="D153" s="222" t="s">
        <v>120</v>
      </c>
      <c r="E153" s="223"/>
      <c r="F153" s="224" t="s">
        <v>167</v>
      </c>
      <c r="G153" s="221"/>
      <c r="H153" s="225" t="n">
        <v>24</v>
      </c>
      <c r="I153" s="226"/>
      <c r="J153" s="221"/>
      <c r="K153" s="221"/>
      <c r="L153" s="227"/>
      <c r="M153" s="228"/>
      <c r="N153" s="229"/>
      <c r="O153" s="229"/>
      <c r="P153" s="229"/>
      <c r="Q153" s="229"/>
      <c r="R153" s="229"/>
      <c r="S153" s="229"/>
      <c r="T153" s="230"/>
      <c r="AT153" s="231" t="s">
        <v>120</v>
      </c>
      <c r="AU153" s="231" t="s">
        <v>79</v>
      </c>
      <c r="AV153" s="219" t="s">
        <v>79</v>
      </c>
      <c r="AW153" s="219" t="s">
        <v>29</v>
      </c>
      <c r="AX153" s="219" t="s">
        <v>72</v>
      </c>
      <c r="AY153" s="231" t="s">
        <v>112</v>
      </c>
    </row>
    <row r="154" s="219" customFormat="true" ht="11.25" hidden="false" customHeight="false" outlineLevel="0" collapsed="false">
      <c r="B154" s="220"/>
      <c r="C154" s="221"/>
      <c r="D154" s="222" t="s">
        <v>120</v>
      </c>
      <c r="E154" s="223"/>
      <c r="F154" s="224" t="s">
        <v>168</v>
      </c>
      <c r="G154" s="221"/>
      <c r="H154" s="225" t="n">
        <v>1.36</v>
      </c>
      <c r="I154" s="226"/>
      <c r="J154" s="221"/>
      <c r="K154" s="221"/>
      <c r="L154" s="227"/>
      <c r="M154" s="228"/>
      <c r="N154" s="229"/>
      <c r="O154" s="229"/>
      <c r="P154" s="229"/>
      <c r="Q154" s="229"/>
      <c r="R154" s="229"/>
      <c r="S154" s="229"/>
      <c r="T154" s="230"/>
      <c r="AT154" s="231" t="s">
        <v>120</v>
      </c>
      <c r="AU154" s="231" t="s">
        <v>79</v>
      </c>
      <c r="AV154" s="219" t="s">
        <v>79</v>
      </c>
      <c r="AW154" s="219" t="s">
        <v>29</v>
      </c>
      <c r="AX154" s="219" t="s">
        <v>72</v>
      </c>
      <c r="AY154" s="231" t="s">
        <v>112</v>
      </c>
    </row>
    <row r="155" s="219" customFormat="true" ht="11.25" hidden="false" customHeight="false" outlineLevel="0" collapsed="false">
      <c r="B155" s="220"/>
      <c r="C155" s="221"/>
      <c r="D155" s="222" t="s">
        <v>120</v>
      </c>
      <c r="E155" s="223"/>
      <c r="F155" s="224" t="s">
        <v>169</v>
      </c>
      <c r="G155" s="221"/>
      <c r="H155" s="225" t="n">
        <v>5.12</v>
      </c>
      <c r="I155" s="226"/>
      <c r="J155" s="221"/>
      <c r="K155" s="221"/>
      <c r="L155" s="227"/>
      <c r="M155" s="228"/>
      <c r="N155" s="229"/>
      <c r="O155" s="229"/>
      <c r="P155" s="229"/>
      <c r="Q155" s="229"/>
      <c r="R155" s="229"/>
      <c r="S155" s="229"/>
      <c r="T155" s="230"/>
      <c r="AT155" s="231" t="s">
        <v>120</v>
      </c>
      <c r="AU155" s="231" t="s">
        <v>79</v>
      </c>
      <c r="AV155" s="219" t="s">
        <v>79</v>
      </c>
      <c r="AW155" s="219" t="s">
        <v>29</v>
      </c>
      <c r="AX155" s="219" t="s">
        <v>72</v>
      </c>
      <c r="AY155" s="231" t="s">
        <v>112</v>
      </c>
    </row>
    <row r="156" s="232" customFormat="true" ht="11.25" hidden="false" customHeight="false" outlineLevel="0" collapsed="false">
      <c r="B156" s="233"/>
      <c r="C156" s="234"/>
      <c r="D156" s="222" t="s">
        <v>120</v>
      </c>
      <c r="E156" s="235"/>
      <c r="F156" s="236" t="s">
        <v>123</v>
      </c>
      <c r="G156" s="234"/>
      <c r="H156" s="237" t="n">
        <v>30.48</v>
      </c>
      <c r="I156" s="238"/>
      <c r="J156" s="234"/>
      <c r="K156" s="234"/>
      <c r="L156" s="239"/>
      <c r="M156" s="240"/>
      <c r="N156" s="241"/>
      <c r="O156" s="241"/>
      <c r="P156" s="241"/>
      <c r="Q156" s="241"/>
      <c r="R156" s="241"/>
      <c r="S156" s="241"/>
      <c r="T156" s="242"/>
      <c r="AT156" s="243" t="s">
        <v>120</v>
      </c>
      <c r="AU156" s="243" t="s">
        <v>79</v>
      </c>
      <c r="AV156" s="232" t="s">
        <v>118</v>
      </c>
      <c r="AW156" s="232" t="s">
        <v>29</v>
      </c>
      <c r="AX156" s="232" t="s">
        <v>77</v>
      </c>
      <c r="AY156" s="243" t="s">
        <v>112</v>
      </c>
    </row>
    <row r="157" s="31" customFormat="true" ht="37.5" hidden="false" customHeight="true" outlineLevel="0" collapsed="false">
      <c r="A157" s="24"/>
      <c r="B157" s="25"/>
      <c r="C157" s="205" t="s">
        <v>170</v>
      </c>
      <c r="D157" s="205" t="s">
        <v>114</v>
      </c>
      <c r="E157" s="206" t="s">
        <v>171</v>
      </c>
      <c r="F157" s="207" t="s">
        <v>172</v>
      </c>
      <c r="G157" s="208" t="s">
        <v>154</v>
      </c>
      <c r="H157" s="209" t="n">
        <v>45.018</v>
      </c>
      <c r="I157" s="210"/>
      <c r="J157" s="211" t="n">
        <f aca="false">ROUND(I157*H157,2)</f>
        <v>0</v>
      </c>
      <c r="K157" s="212"/>
      <c r="L157" s="30"/>
      <c r="M157" s="213"/>
      <c r="N157" s="214" t="s">
        <v>37</v>
      </c>
      <c r="O157" s="74"/>
      <c r="P157" s="215" t="n">
        <f aca="false">O157*H157</f>
        <v>0</v>
      </c>
      <c r="Q157" s="215" t="n">
        <v>0</v>
      </c>
      <c r="R157" s="215" t="n">
        <f aca="false">Q157*H157</f>
        <v>0</v>
      </c>
      <c r="S157" s="215" t="n">
        <v>0</v>
      </c>
      <c r="T157" s="216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7" t="s">
        <v>118</v>
      </c>
      <c r="AT157" s="217" t="s">
        <v>114</v>
      </c>
      <c r="AU157" s="217" t="s">
        <v>79</v>
      </c>
      <c r="AY157" s="3" t="s">
        <v>112</v>
      </c>
      <c r="BE157" s="218" t="n">
        <f aca="false">IF(N157="základní",J157,0)</f>
        <v>0</v>
      </c>
      <c r="BF157" s="218" t="n">
        <f aca="false">IF(N157="snížená",J157,0)</f>
        <v>0</v>
      </c>
      <c r="BG157" s="218" t="n">
        <f aca="false">IF(N157="zákl. přenesená",J157,0)</f>
        <v>0</v>
      </c>
      <c r="BH157" s="218" t="n">
        <f aca="false">IF(N157="sníž. přenesená",J157,0)</f>
        <v>0</v>
      </c>
      <c r="BI157" s="218" t="n">
        <f aca="false">IF(N157="nulová",J157,0)</f>
        <v>0</v>
      </c>
      <c r="BJ157" s="3" t="s">
        <v>77</v>
      </c>
      <c r="BK157" s="218" t="n">
        <f aca="false">ROUND(I157*H157,2)</f>
        <v>0</v>
      </c>
      <c r="BL157" s="3" t="s">
        <v>118</v>
      </c>
      <c r="BM157" s="217" t="s">
        <v>173</v>
      </c>
    </row>
    <row r="158" s="31" customFormat="true" ht="37.5" hidden="false" customHeight="true" outlineLevel="0" collapsed="false">
      <c r="A158" s="24"/>
      <c r="B158" s="25"/>
      <c r="C158" s="205" t="s">
        <v>174</v>
      </c>
      <c r="D158" s="205" t="s">
        <v>114</v>
      </c>
      <c r="E158" s="206" t="s">
        <v>175</v>
      </c>
      <c r="F158" s="207" t="s">
        <v>176</v>
      </c>
      <c r="G158" s="208" t="s">
        <v>154</v>
      </c>
      <c r="H158" s="209" t="n">
        <v>450.18</v>
      </c>
      <c r="I158" s="210"/>
      <c r="J158" s="211" t="n">
        <f aca="false">ROUND(I158*H158,2)</f>
        <v>0</v>
      </c>
      <c r="K158" s="212"/>
      <c r="L158" s="30"/>
      <c r="M158" s="213"/>
      <c r="N158" s="214" t="s">
        <v>37</v>
      </c>
      <c r="O158" s="74"/>
      <c r="P158" s="215" t="n">
        <f aca="false">O158*H158</f>
        <v>0</v>
      </c>
      <c r="Q158" s="215" t="n">
        <v>0</v>
      </c>
      <c r="R158" s="215" t="n">
        <f aca="false">Q158*H158</f>
        <v>0</v>
      </c>
      <c r="S158" s="215" t="n">
        <v>0</v>
      </c>
      <c r="T158" s="216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7" t="s">
        <v>118</v>
      </c>
      <c r="AT158" s="217" t="s">
        <v>114</v>
      </c>
      <c r="AU158" s="217" t="s">
        <v>79</v>
      </c>
      <c r="AY158" s="3" t="s">
        <v>112</v>
      </c>
      <c r="BE158" s="218" t="n">
        <f aca="false">IF(N158="základní",J158,0)</f>
        <v>0</v>
      </c>
      <c r="BF158" s="218" t="n">
        <f aca="false">IF(N158="snížená",J158,0)</f>
        <v>0</v>
      </c>
      <c r="BG158" s="218" t="n">
        <f aca="false">IF(N158="zákl. přenesená",J158,0)</f>
        <v>0</v>
      </c>
      <c r="BH158" s="218" t="n">
        <f aca="false">IF(N158="sníž. přenesená",J158,0)</f>
        <v>0</v>
      </c>
      <c r="BI158" s="218" t="n">
        <f aca="false">IF(N158="nulová",J158,0)</f>
        <v>0</v>
      </c>
      <c r="BJ158" s="3" t="s">
        <v>77</v>
      </c>
      <c r="BK158" s="218" t="n">
        <f aca="false">ROUND(I158*H158,2)</f>
        <v>0</v>
      </c>
      <c r="BL158" s="3" t="s">
        <v>118</v>
      </c>
      <c r="BM158" s="217" t="s">
        <v>177</v>
      </c>
    </row>
    <row r="159" s="219" customFormat="true" ht="11.25" hidden="false" customHeight="false" outlineLevel="0" collapsed="false">
      <c r="B159" s="220"/>
      <c r="C159" s="221"/>
      <c r="D159" s="222" t="s">
        <v>120</v>
      </c>
      <c r="E159" s="223"/>
      <c r="F159" s="224" t="s">
        <v>178</v>
      </c>
      <c r="G159" s="221"/>
      <c r="H159" s="225" t="n">
        <v>450.18</v>
      </c>
      <c r="I159" s="226"/>
      <c r="J159" s="221"/>
      <c r="K159" s="221"/>
      <c r="L159" s="227"/>
      <c r="M159" s="228"/>
      <c r="N159" s="229"/>
      <c r="O159" s="229"/>
      <c r="P159" s="229"/>
      <c r="Q159" s="229"/>
      <c r="R159" s="229"/>
      <c r="S159" s="229"/>
      <c r="T159" s="230"/>
      <c r="AT159" s="231" t="s">
        <v>120</v>
      </c>
      <c r="AU159" s="231" t="s">
        <v>79</v>
      </c>
      <c r="AV159" s="219" t="s">
        <v>79</v>
      </c>
      <c r="AW159" s="219" t="s">
        <v>29</v>
      </c>
      <c r="AX159" s="219" t="s">
        <v>77</v>
      </c>
      <c r="AY159" s="231" t="s">
        <v>112</v>
      </c>
    </row>
    <row r="160" s="31" customFormat="true" ht="33" hidden="false" customHeight="true" outlineLevel="0" collapsed="false">
      <c r="A160" s="24"/>
      <c r="B160" s="25"/>
      <c r="C160" s="205" t="s">
        <v>7</v>
      </c>
      <c r="D160" s="205" t="s">
        <v>114</v>
      </c>
      <c r="E160" s="206" t="s">
        <v>179</v>
      </c>
      <c r="F160" s="207" t="s">
        <v>180</v>
      </c>
      <c r="G160" s="208" t="s">
        <v>181</v>
      </c>
      <c r="H160" s="209" t="n">
        <v>97.305</v>
      </c>
      <c r="I160" s="210"/>
      <c r="J160" s="211" t="n">
        <f aca="false">ROUND(I160*H160,2)</f>
        <v>0</v>
      </c>
      <c r="K160" s="212"/>
      <c r="L160" s="30"/>
      <c r="M160" s="213"/>
      <c r="N160" s="214" t="s">
        <v>37</v>
      </c>
      <c r="O160" s="74"/>
      <c r="P160" s="215" t="n">
        <f aca="false">O160*H160</f>
        <v>0</v>
      </c>
      <c r="Q160" s="215" t="n">
        <v>0</v>
      </c>
      <c r="R160" s="215" t="n">
        <f aca="false">Q160*H160</f>
        <v>0</v>
      </c>
      <c r="S160" s="215" t="n">
        <v>0</v>
      </c>
      <c r="T160" s="216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7" t="s">
        <v>118</v>
      </c>
      <c r="AT160" s="217" t="s">
        <v>114</v>
      </c>
      <c r="AU160" s="217" t="s">
        <v>79</v>
      </c>
      <c r="AY160" s="3" t="s">
        <v>112</v>
      </c>
      <c r="BE160" s="218" t="n">
        <f aca="false">IF(N160="základní",J160,0)</f>
        <v>0</v>
      </c>
      <c r="BF160" s="218" t="n">
        <f aca="false">IF(N160="snížená",J160,0)</f>
        <v>0</v>
      </c>
      <c r="BG160" s="218" t="n">
        <f aca="false">IF(N160="zákl. přenesená",J160,0)</f>
        <v>0</v>
      </c>
      <c r="BH160" s="218" t="n">
        <f aca="false">IF(N160="sníž. přenesená",J160,0)</f>
        <v>0</v>
      </c>
      <c r="BI160" s="218" t="n">
        <f aca="false">IF(N160="nulová",J160,0)</f>
        <v>0</v>
      </c>
      <c r="BJ160" s="3" t="s">
        <v>77</v>
      </c>
      <c r="BK160" s="218" t="n">
        <f aca="false">ROUND(I160*H160,2)</f>
        <v>0</v>
      </c>
      <c r="BL160" s="3" t="s">
        <v>118</v>
      </c>
      <c r="BM160" s="217" t="s">
        <v>182</v>
      </c>
    </row>
    <row r="161" s="219" customFormat="true" ht="11.25" hidden="false" customHeight="false" outlineLevel="0" collapsed="false">
      <c r="B161" s="220"/>
      <c r="C161" s="221"/>
      <c r="D161" s="222" t="s">
        <v>120</v>
      </c>
      <c r="E161" s="223"/>
      <c r="F161" s="224" t="s">
        <v>183</v>
      </c>
      <c r="G161" s="221"/>
      <c r="H161" s="225" t="n">
        <v>36.345</v>
      </c>
      <c r="I161" s="226"/>
      <c r="J161" s="221"/>
      <c r="K161" s="221"/>
      <c r="L161" s="227"/>
      <c r="M161" s="228"/>
      <c r="N161" s="229"/>
      <c r="O161" s="229"/>
      <c r="P161" s="229"/>
      <c r="Q161" s="229"/>
      <c r="R161" s="229"/>
      <c r="S161" s="229"/>
      <c r="T161" s="230"/>
      <c r="AT161" s="231" t="s">
        <v>120</v>
      </c>
      <c r="AU161" s="231" t="s">
        <v>79</v>
      </c>
      <c r="AV161" s="219" t="s">
        <v>79</v>
      </c>
      <c r="AW161" s="219" t="s">
        <v>29</v>
      </c>
      <c r="AX161" s="219" t="s">
        <v>72</v>
      </c>
      <c r="AY161" s="231" t="s">
        <v>112</v>
      </c>
    </row>
    <row r="162" s="219" customFormat="true" ht="11.25" hidden="false" customHeight="false" outlineLevel="0" collapsed="false">
      <c r="B162" s="220"/>
      <c r="C162" s="221"/>
      <c r="D162" s="222" t="s">
        <v>120</v>
      </c>
      <c r="E162" s="223"/>
      <c r="F162" s="224" t="s">
        <v>184</v>
      </c>
      <c r="G162" s="221"/>
      <c r="H162" s="225" t="n">
        <v>60.96</v>
      </c>
      <c r="I162" s="226"/>
      <c r="J162" s="221"/>
      <c r="K162" s="221"/>
      <c r="L162" s="227"/>
      <c r="M162" s="228"/>
      <c r="N162" s="229"/>
      <c r="O162" s="229"/>
      <c r="P162" s="229"/>
      <c r="Q162" s="229"/>
      <c r="R162" s="229"/>
      <c r="S162" s="229"/>
      <c r="T162" s="230"/>
      <c r="AT162" s="231" t="s">
        <v>120</v>
      </c>
      <c r="AU162" s="231" t="s">
        <v>79</v>
      </c>
      <c r="AV162" s="219" t="s">
        <v>79</v>
      </c>
      <c r="AW162" s="219" t="s">
        <v>29</v>
      </c>
      <c r="AX162" s="219" t="s">
        <v>72</v>
      </c>
      <c r="AY162" s="231" t="s">
        <v>112</v>
      </c>
    </row>
    <row r="163" s="232" customFormat="true" ht="11.25" hidden="false" customHeight="false" outlineLevel="0" collapsed="false">
      <c r="B163" s="233"/>
      <c r="C163" s="234"/>
      <c r="D163" s="222" t="s">
        <v>120</v>
      </c>
      <c r="E163" s="235"/>
      <c r="F163" s="236" t="s">
        <v>123</v>
      </c>
      <c r="G163" s="234"/>
      <c r="H163" s="237" t="n">
        <v>97.305</v>
      </c>
      <c r="I163" s="238"/>
      <c r="J163" s="234"/>
      <c r="K163" s="234"/>
      <c r="L163" s="239"/>
      <c r="M163" s="240"/>
      <c r="N163" s="241"/>
      <c r="O163" s="241"/>
      <c r="P163" s="241"/>
      <c r="Q163" s="241"/>
      <c r="R163" s="241"/>
      <c r="S163" s="241"/>
      <c r="T163" s="242"/>
      <c r="AT163" s="243" t="s">
        <v>120</v>
      </c>
      <c r="AU163" s="243" t="s">
        <v>79</v>
      </c>
      <c r="AV163" s="232" t="s">
        <v>118</v>
      </c>
      <c r="AW163" s="232" t="s">
        <v>29</v>
      </c>
      <c r="AX163" s="232" t="s">
        <v>77</v>
      </c>
      <c r="AY163" s="243" t="s">
        <v>112</v>
      </c>
    </row>
    <row r="164" s="31" customFormat="true" ht="16.5" hidden="false" customHeight="true" outlineLevel="0" collapsed="false">
      <c r="A164" s="24"/>
      <c r="B164" s="25"/>
      <c r="C164" s="205" t="s">
        <v>185</v>
      </c>
      <c r="D164" s="205" t="s">
        <v>114</v>
      </c>
      <c r="E164" s="206" t="s">
        <v>186</v>
      </c>
      <c r="F164" s="207" t="s">
        <v>187</v>
      </c>
      <c r="G164" s="208" t="s">
        <v>154</v>
      </c>
      <c r="H164" s="209" t="n">
        <v>48.018</v>
      </c>
      <c r="I164" s="210"/>
      <c r="J164" s="211" t="n">
        <f aca="false">ROUND(I164*H164,2)</f>
        <v>0</v>
      </c>
      <c r="K164" s="212"/>
      <c r="L164" s="30"/>
      <c r="M164" s="213"/>
      <c r="N164" s="214" t="s">
        <v>37</v>
      </c>
      <c r="O164" s="74"/>
      <c r="P164" s="215" t="n">
        <f aca="false">O164*H164</f>
        <v>0</v>
      </c>
      <c r="Q164" s="215" t="n">
        <v>0</v>
      </c>
      <c r="R164" s="215" t="n">
        <f aca="false">Q164*H164</f>
        <v>0</v>
      </c>
      <c r="S164" s="215" t="n">
        <v>0</v>
      </c>
      <c r="T164" s="216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7" t="s">
        <v>118</v>
      </c>
      <c r="AT164" s="217" t="s">
        <v>114</v>
      </c>
      <c r="AU164" s="217" t="s">
        <v>79</v>
      </c>
      <c r="AY164" s="3" t="s">
        <v>112</v>
      </c>
      <c r="BE164" s="218" t="n">
        <f aca="false">IF(N164="základní",J164,0)</f>
        <v>0</v>
      </c>
      <c r="BF164" s="218" t="n">
        <f aca="false">IF(N164="snížená",J164,0)</f>
        <v>0</v>
      </c>
      <c r="BG164" s="218" t="n">
        <f aca="false">IF(N164="zákl. přenesená",J164,0)</f>
        <v>0</v>
      </c>
      <c r="BH164" s="218" t="n">
        <f aca="false">IF(N164="sníž. přenesená",J164,0)</f>
        <v>0</v>
      </c>
      <c r="BI164" s="218" t="n">
        <f aca="false">IF(N164="nulová",J164,0)</f>
        <v>0</v>
      </c>
      <c r="BJ164" s="3" t="s">
        <v>77</v>
      </c>
      <c r="BK164" s="218" t="n">
        <f aca="false">ROUND(I164*H164,2)</f>
        <v>0</v>
      </c>
      <c r="BL164" s="3" t="s">
        <v>118</v>
      </c>
      <c r="BM164" s="217" t="s">
        <v>188</v>
      </c>
    </row>
    <row r="165" s="31" customFormat="true" ht="24" hidden="false" customHeight="true" outlineLevel="0" collapsed="false">
      <c r="A165" s="24"/>
      <c r="B165" s="25"/>
      <c r="C165" s="205" t="s">
        <v>189</v>
      </c>
      <c r="D165" s="205" t="s">
        <v>114</v>
      </c>
      <c r="E165" s="206" t="s">
        <v>190</v>
      </c>
      <c r="F165" s="207" t="s">
        <v>191</v>
      </c>
      <c r="G165" s="208" t="s">
        <v>117</v>
      </c>
      <c r="H165" s="209" t="n">
        <v>482.1</v>
      </c>
      <c r="I165" s="210"/>
      <c r="J165" s="211" t="n">
        <f aca="false">ROUND(I165*H165,2)</f>
        <v>0</v>
      </c>
      <c r="K165" s="212"/>
      <c r="L165" s="30"/>
      <c r="M165" s="213"/>
      <c r="N165" s="214" t="s">
        <v>37</v>
      </c>
      <c r="O165" s="74"/>
      <c r="P165" s="215" t="n">
        <f aca="false">O165*H165</f>
        <v>0</v>
      </c>
      <c r="Q165" s="215" t="n">
        <v>0</v>
      </c>
      <c r="R165" s="215" t="n">
        <f aca="false">Q165*H165</f>
        <v>0</v>
      </c>
      <c r="S165" s="215" t="n">
        <v>0</v>
      </c>
      <c r="T165" s="216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7" t="s">
        <v>118</v>
      </c>
      <c r="AT165" s="217" t="s">
        <v>114</v>
      </c>
      <c r="AU165" s="217" t="s">
        <v>79</v>
      </c>
      <c r="AY165" s="3" t="s">
        <v>112</v>
      </c>
      <c r="BE165" s="218" t="n">
        <f aca="false">IF(N165="základní",J165,0)</f>
        <v>0</v>
      </c>
      <c r="BF165" s="218" t="n">
        <f aca="false">IF(N165="snížená",J165,0)</f>
        <v>0</v>
      </c>
      <c r="BG165" s="218" t="n">
        <f aca="false">IF(N165="zákl. přenesená",J165,0)</f>
        <v>0</v>
      </c>
      <c r="BH165" s="218" t="n">
        <f aca="false">IF(N165="sníž. přenesená",J165,0)</f>
        <v>0</v>
      </c>
      <c r="BI165" s="218" t="n">
        <f aca="false">IF(N165="nulová",J165,0)</f>
        <v>0</v>
      </c>
      <c r="BJ165" s="3" t="s">
        <v>77</v>
      </c>
      <c r="BK165" s="218" t="n">
        <f aca="false">ROUND(I165*H165,2)</f>
        <v>0</v>
      </c>
      <c r="BL165" s="3" t="s">
        <v>118</v>
      </c>
      <c r="BM165" s="217" t="s">
        <v>192</v>
      </c>
    </row>
    <row r="166" s="219" customFormat="true" ht="11.25" hidden="false" customHeight="false" outlineLevel="0" collapsed="false">
      <c r="B166" s="220"/>
      <c r="C166" s="221"/>
      <c r="D166" s="222" t="s">
        <v>120</v>
      </c>
      <c r="E166" s="223"/>
      <c r="F166" s="224" t="s">
        <v>193</v>
      </c>
      <c r="G166" s="221"/>
      <c r="H166" s="225" t="n">
        <v>407</v>
      </c>
      <c r="I166" s="226"/>
      <c r="J166" s="221"/>
      <c r="K166" s="221"/>
      <c r="L166" s="227"/>
      <c r="M166" s="228"/>
      <c r="N166" s="229"/>
      <c r="O166" s="229"/>
      <c r="P166" s="229"/>
      <c r="Q166" s="229"/>
      <c r="R166" s="229"/>
      <c r="S166" s="229"/>
      <c r="T166" s="230"/>
      <c r="AT166" s="231" t="s">
        <v>120</v>
      </c>
      <c r="AU166" s="231" t="s">
        <v>79</v>
      </c>
      <c r="AV166" s="219" t="s">
        <v>79</v>
      </c>
      <c r="AW166" s="219" t="s">
        <v>29</v>
      </c>
      <c r="AX166" s="219" t="s">
        <v>72</v>
      </c>
      <c r="AY166" s="231" t="s">
        <v>112</v>
      </c>
    </row>
    <row r="167" s="219" customFormat="true" ht="11.25" hidden="false" customHeight="false" outlineLevel="0" collapsed="false">
      <c r="B167" s="220"/>
      <c r="C167" s="221"/>
      <c r="D167" s="222" t="s">
        <v>120</v>
      </c>
      <c r="E167" s="223"/>
      <c r="F167" s="224" t="s">
        <v>194</v>
      </c>
      <c r="G167" s="221"/>
      <c r="H167" s="225" t="n">
        <v>70</v>
      </c>
      <c r="I167" s="226"/>
      <c r="J167" s="221"/>
      <c r="K167" s="221"/>
      <c r="L167" s="227"/>
      <c r="M167" s="228"/>
      <c r="N167" s="229"/>
      <c r="O167" s="229"/>
      <c r="P167" s="229"/>
      <c r="Q167" s="229"/>
      <c r="R167" s="229"/>
      <c r="S167" s="229"/>
      <c r="T167" s="230"/>
      <c r="AT167" s="231" t="s">
        <v>120</v>
      </c>
      <c r="AU167" s="231" t="s">
        <v>79</v>
      </c>
      <c r="AV167" s="219" t="s">
        <v>79</v>
      </c>
      <c r="AW167" s="219" t="s">
        <v>29</v>
      </c>
      <c r="AX167" s="219" t="s">
        <v>72</v>
      </c>
      <c r="AY167" s="231" t="s">
        <v>112</v>
      </c>
    </row>
    <row r="168" s="219" customFormat="true" ht="11.25" hidden="false" customHeight="false" outlineLevel="0" collapsed="false">
      <c r="B168" s="220"/>
      <c r="C168" s="221"/>
      <c r="D168" s="222" t="s">
        <v>120</v>
      </c>
      <c r="E168" s="223"/>
      <c r="F168" s="224" t="s">
        <v>195</v>
      </c>
      <c r="G168" s="221"/>
      <c r="H168" s="225" t="n">
        <v>5.1</v>
      </c>
      <c r="I168" s="226"/>
      <c r="J168" s="221"/>
      <c r="K168" s="221"/>
      <c r="L168" s="227"/>
      <c r="M168" s="228"/>
      <c r="N168" s="229"/>
      <c r="O168" s="229"/>
      <c r="P168" s="229"/>
      <c r="Q168" s="229"/>
      <c r="R168" s="229"/>
      <c r="S168" s="229"/>
      <c r="T168" s="230"/>
      <c r="AT168" s="231" t="s">
        <v>120</v>
      </c>
      <c r="AU168" s="231" t="s">
        <v>79</v>
      </c>
      <c r="AV168" s="219" t="s">
        <v>79</v>
      </c>
      <c r="AW168" s="219" t="s">
        <v>29</v>
      </c>
      <c r="AX168" s="219" t="s">
        <v>72</v>
      </c>
      <c r="AY168" s="231" t="s">
        <v>112</v>
      </c>
    </row>
    <row r="169" s="232" customFormat="true" ht="11.25" hidden="false" customHeight="false" outlineLevel="0" collapsed="false">
      <c r="B169" s="233"/>
      <c r="C169" s="234"/>
      <c r="D169" s="222" t="s">
        <v>120</v>
      </c>
      <c r="E169" s="235"/>
      <c r="F169" s="236" t="s">
        <v>123</v>
      </c>
      <c r="G169" s="234"/>
      <c r="H169" s="237" t="n">
        <v>482.1</v>
      </c>
      <c r="I169" s="238"/>
      <c r="J169" s="234"/>
      <c r="K169" s="234"/>
      <c r="L169" s="239"/>
      <c r="M169" s="240"/>
      <c r="N169" s="241"/>
      <c r="O169" s="241"/>
      <c r="P169" s="241"/>
      <c r="Q169" s="241"/>
      <c r="R169" s="241"/>
      <c r="S169" s="241"/>
      <c r="T169" s="242"/>
      <c r="AT169" s="243" t="s">
        <v>120</v>
      </c>
      <c r="AU169" s="243" t="s">
        <v>79</v>
      </c>
      <c r="AV169" s="232" t="s">
        <v>118</v>
      </c>
      <c r="AW169" s="232" t="s">
        <v>29</v>
      </c>
      <c r="AX169" s="232" t="s">
        <v>77</v>
      </c>
      <c r="AY169" s="243" t="s">
        <v>112</v>
      </c>
    </row>
    <row r="170" s="31" customFormat="true" ht="24" hidden="false" customHeight="true" outlineLevel="0" collapsed="false">
      <c r="A170" s="24"/>
      <c r="B170" s="25"/>
      <c r="C170" s="205" t="s">
        <v>196</v>
      </c>
      <c r="D170" s="205" t="s">
        <v>114</v>
      </c>
      <c r="E170" s="206" t="s">
        <v>197</v>
      </c>
      <c r="F170" s="207" t="s">
        <v>198</v>
      </c>
      <c r="G170" s="208" t="s">
        <v>117</v>
      </c>
      <c r="H170" s="209" t="n">
        <v>90</v>
      </c>
      <c r="I170" s="210"/>
      <c r="J170" s="211" t="n">
        <f aca="false">ROUND(I170*H170,2)</f>
        <v>0</v>
      </c>
      <c r="K170" s="212"/>
      <c r="L170" s="30"/>
      <c r="M170" s="213"/>
      <c r="N170" s="214" t="s">
        <v>37</v>
      </c>
      <c r="O170" s="74"/>
      <c r="P170" s="215" t="n">
        <f aca="false">O170*H170</f>
        <v>0</v>
      </c>
      <c r="Q170" s="215" t="n">
        <v>0</v>
      </c>
      <c r="R170" s="215" t="n">
        <f aca="false">Q170*H170</f>
        <v>0</v>
      </c>
      <c r="S170" s="215" t="n">
        <v>0</v>
      </c>
      <c r="T170" s="216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7" t="s">
        <v>118</v>
      </c>
      <c r="AT170" s="217" t="s">
        <v>114</v>
      </c>
      <c r="AU170" s="217" t="s">
        <v>79</v>
      </c>
      <c r="AY170" s="3" t="s">
        <v>112</v>
      </c>
      <c r="BE170" s="218" t="n">
        <f aca="false">IF(N170="základní",J170,0)</f>
        <v>0</v>
      </c>
      <c r="BF170" s="218" t="n">
        <f aca="false">IF(N170="snížená",J170,0)</f>
        <v>0</v>
      </c>
      <c r="BG170" s="218" t="n">
        <f aca="false">IF(N170="zákl. přenesená",J170,0)</f>
        <v>0</v>
      </c>
      <c r="BH170" s="218" t="n">
        <f aca="false">IF(N170="sníž. přenesená",J170,0)</f>
        <v>0</v>
      </c>
      <c r="BI170" s="218" t="n">
        <f aca="false">IF(N170="nulová",J170,0)</f>
        <v>0</v>
      </c>
      <c r="BJ170" s="3" t="s">
        <v>77</v>
      </c>
      <c r="BK170" s="218" t="n">
        <f aca="false">ROUND(I170*H170,2)</f>
        <v>0</v>
      </c>
      <c r="BL170" s="3" t="s">
        <v>118</v>
      </c>
      <c r="BM170" s="217" t="s">
        <v>199</v>
      </c>
    </row>
    <row r="171" s="219" customFormat="true" ht="11.25" hidden="false" customHeight="false" outlineLevel="0" collapsed="false">
      <c r="B171" s="220"/>
      <c r="C171" s="221"/>
      <c r="D171" s="222" t="s">
        <v>120</v>
      </c>
      <c r="E171" s="223"/>
      <c r="F171" s="224" t="s">
        <v>200</v>
      </c>
      <c r="G171" s="221"/>
      <c r="H171" s="225" t="n">
        <v>90</v>
      </c>
      <c r="I171" s="226"/>
      <c r="J171" s="221"/>
      <c r="K171" s="221"/>
      <c r="L171" s="227"/>
      <c r="M171" s="228"/>
      <c r="N171" s="229"/>
      <c r="O171" s="229"/>
      <c r="P171" s="229"/>
      <c r="Q171" s="229"/>
      <c r="R171" s="229"/>
      <c r="S171" s="229"/>
      <c r="T171" s="230"/>
      <c r="AT171" s="231" t="s">
        <v>120</v>
      </c>
      <c r="AU171" s="231" t="s">
        <v>79</v>
      </c>
      <c r="AV171" s="219" t="s">
        <v>79</v>
      </c>
      <c r="AW171" s="219" t="s">
        <v>29</v>
      </c>
      <c r="AX171" s="219" t="s">
        <v>77</v>
      </c>
      <c r="AY171" s="231" t="s">
        <v>112</v>
      </c>
    </row>
    <row r="172" s="31" customFormat="true" ht="16.5" hidden="false" customHeight="true" outlineLevel="0" collapsed="false">
      <c r="A172" s="24"/>
      <c r="B172" s="25"/>
      <c r="C172" s="244" t="s">
        <v>201</v>
      </c>
      <c r="D172" s="244" t="s">
        <v>202</v>
      </c>
      <c r="E172" s="245" t="s">
        <v>203</v>
      </c>
      <c r="F172" s="246" t="s">
        <v>204</v>
      </c>
      <c r="G172" s="247" t="s">
        <v>181</v>
      </c>
      <c r="H172" s="248" t="n">
        <v>27</v>
      </c>
      <c r="I172" s="249"/>
      <c r="J172" s="250" t="n">
        <f aca="false">ROUND(I172*H172,2)</f>
        <v>0</v>
      </c>
      <c r="K172" s="251"/>
      <c r="L172" s="252"/>
      <c r="M172" s="253"/>
      <c r="N172" s="254" t="s">
        <v>37</v>
      </c>
      <c r="O172" s="74"/>
      <c r="P172" s="215" t="n">
        <f aca="false">O172*H172</f>
        <v>0</v>
      </c>
      <c r="Q172" s="215" t="n">
        <v>1</v>
      </c>
      <c r="R172" s="215" t="n">
        <f aca="false">Q172*H172</f>
        <v>27</v>
      </c>
      <c r="S172" s="215" t="n">
        <v>0</v>
      </c>
      <c r="T172" s="216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7" t="s">
        <v>157</v>
      </c>
      <c r="AT172" s="217" t="s">
        <v>202</v>
      </c>
      <c r="AU172" s="217" t="s">
        <v>79</v>
      </c>
      <c r="AY172" s="3" t="s">
        <v>112</v>
      </c>
      <c r="BE172" s="218" t="n">
        <f aca="false">IF(N172="základní",J172,0)</f>
        <v>0</v>
      </c>
      <c r="BF172" s="218" t="n">
        <f aca="false">IF(N172="snížená",J172,0)</f>
        <v>0</v>
      </c>
      <c r="BG172" s="218" t="n">
        <f aca="false">IF(N172="zákl. přenesená",J172,0)</f>
        <v>0</v>
      </c>
      <c r="BH172" s="218" t="n">
        <f aca="false">IF(N172="sníž. přenesená",J172,0)</f>
        <v>0</v>
      </c>
      <c r="BI172" s="218" t="n">
        <f aca="false">IF(N172="nulová",J172,0)</f>
        <v>0</v>
      </c>
      <c r="BJ172" s="3" t="s">
        <v>77</v>
      </c>
      <c r="BK172" s="218" t="n">
        <f aca="false">ROUND(I172*H172,2)</f>
        <v>0</v>
      </c>
      <c r="BL172" s="3" t="s">
        <v>118</v>
      </c>
      <c r="BM172" s="217" t="s">
        <v>205</v>
      </c>
    </row>
    <row r="173" s="219" customFormat="true" ht="11.25" hidden="false" customHeight="false" outlineLevel="0" collapsed="false">
      <c r="B173" s="220"/>
      <c r="C173" s="221"/>
      <c r="D173" s="222" t="s">
        <v>120</v>
      </c>
      <c r="E173" s="223"/>
      <c r="F173" s="224" t="s">
        <v>206</v>
      </c>
      <c r="G173" s="221"/>
      <c r="H173" s="225" t="n">
        <v>27</v>
      </c>
      <c r="I173" s="226"/>
      <c r="J173" s="221"/>
      <c r="K173" s="221"/>
      <c r="L173" s="227"/>
      <c r="M173" s="228"/>
      <c r="N173" s="229"/>
      <c r="O173" s="229"/>
      <c r="P173" s="229"/>
      <c r="Q173" s="229"/>
      <c r="R173" s="229"/>
      <c r="S173" s="229"/>
      <c r="T173" s="230"/>
      <c r="AT173" s="231" t="s">
        <v>120</v>
      </c>
      <c r="AU173" s="231" t="s">
        <v>79</v>
      </c>
      <c r="AV173" s="219" t="s">
        <v>79</v>
      </c>
      <c r="AW173" s="219" t="s">
        <v>29</v>
      </c>
      <c r="AX173" s="219" t="s">
        <v>77</v>
      </c>
      <c r="AY173" s="231" t="s">
        <v>112</v>
      </c>
    </row>
    <row r="174" s="31" customFormat="true" ht="24" hidden="false" customHeight="true" outlineLevel="0" collapsed="false">
      <c r="A174" s="24"/>
      <c r="B174" s="25"/>
      <c r="C174" s="205" t="s">
        <v>207</v>
      </c>
      <c r="D174" s="205" t="s">
        <v>114</v>
      </c>
      <c r="E174" s="206" t="s">
        <v>208</v>
      </c>
      <c r="F174" s="207" t="s">
        <v>209</v>
      </c>
      <c r="G174" s="208" t="s">
        <v>117</v>
      </c>
      <c r="H174" s="209" t="n">
        <v>60</v>
      </c>
      <c r="I174" s="210"/>
      <c r="J174" s="211" t="n">
        <f aca="false">ROUND(I174*H174,2)</f>
        <v>0</v>
      </c>
      <c r="K174" s="212"/>
      <c r="L174" s="30"/>
      <c r="M174" s="213"/>
      <c r="N174" s="214" t="s">
        <v>37</v>
      </c>
      <c r="O174" s="74"/>
      <c r="P174" s="215" t="n">
        <f aca="false">O174*H174</f>
        <v>0</v>
      </c>
      <c r="Q174" s="215" t="n">
        <v>0</v>
      </c>
      <c r="R174" s="215" t="n">
        <f aca="false">Q174*H174</f>
        <v>0</v>
      </c>
      <c r="S174" s="215" t="n">
        <v>0</v>
      </c>
      <c r="T174" s="216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7" t="s">
        <v>118</v>
      </c>
      <c r="AT174" s="217" t="s">
        <v>114</v>
      </c>
      <c r="AU174" s="217" t="s">
        <v>79</v>
      </c>
      <c r="AY174" s="3" t="s">
        <v>112</v>
      </c>
      <c r="BE174" s="218" t="n">
        <f aca="false">IF(N174="základní",J174,0)</f>
        <v>0</v>
      </c>
      <c r="BF174" s="218" t="n">
        <f aca="false">IF(N174="snížená",J174,0)</f>
        <v>0</v>
      </c>
      <c r="BG174" s="218" t="n">
        <f aca="false">IF(N174="zákl. přenesená",J174,0)</f>
        <v>0</v>
      </c>
      <c r="BH174" s="218" t="n">
        <f aca="false">IF(N174="sníž. přenesená",J174,0)</f>
        <v>0</v>
      </c>
      <c r="BI174" s="218" t="n">
        <f aca="false">IF(N174="nulová",J174,0)</f>
        <v>0</v>
      </c>
      <c r="BJ174" s="3" t="s">
        <v>77</v>
      </c>
      <c r="BK174" s="218" t="n">
        <f aca="false">ROUND(I174*H174,2)</f>
        <v>0</v>
      </c>
      <c r="BL174" s="3" t="s">
        <v>118</v>
      </c>
      <c r="BM174" s="217" t="s">
        <v>210</v>
      </c>
    </row>
    <row r="175" s="219" customFormat="true" ht="11.25" hidden="false" customHeight="false" outlineLevel="0" collapsed="false">
      <c r="B175" s="220"/>
      <c r="C175" s="221"/>
      <c r="D175" s="222" t="s">
        <v>120</v>
      </c>
      <c r="E175" s="223"/>
      <c r="F175" s="224" t="s">
        <v>211</v>
      </c>
      <c r="G175" s="221"/>
      <c r="H175" s="225" t="n">
        <v>60</v>
      </c>
      <c r="I175" s="226"/>
      <c r="J175" s="221"/>
      <c r="K175" s="221"/>
      <c r="L175" s="227"/>
      <c r="M175" s="228"/>
      <c r="N175" s="229"/>
      <c r="O175" s="229"/>
      <c r="P175" s="229"/>
      <c r="Q175" s="229"/>
      <c r="R175" s="229"/>
      <c r="S175" s="229"/>
      <c r="T175" s="230"/>
      <c r="AT175" s="231" t="s">
        <v>120</v>
      </c>
      <c r="AU175" s="231" t="s">
        <v>79</v>
      </c>
      <c r="AV175" s="219" t="s">
        <v>79</v>
      </c>
      <c r="AW175" s="219" t="s">
        <v>29</v>
      </c>
      <c r="AX175" s="219" t="s">
        <v>77</v>
      </c>
      <c r="AY175" s="231" t="s">
        <v>112</v>
      </c>
    </row>
    <row r="176" s="188" customFormat="true" ht="22.5" hidden="false" customHeight="true" outlineLevel="0" collapsed="false">
      <c r="B176" s="189"/>
      <c r="C176" s="190"/>
      <c r="D176" s="191" t="s">
        <v>71</v>
      </c>
      <c r="E176" s="203" t="s">
        <v>79</v>
      </c>
      <c r="F176" s="203" t="s">
        <v>212</v>
      </c>
      <c r="G176" s="190"/>
      <c r="H176" s="190"/>
      <c r="I176" s="193"/>
      <c r="J176" s="204" t="n">
        <f aca="false">BK176</f>
        <v>0</v>
      </c>
      <c r="K176" s="190"/>
      <c r="L176" s="195"/>
      <c r="M176" s="196"/>
      <c r="N176" s="197"/>
      <c r="O176" s="197"/>
      <c r="P176" s="198" t="n">
        <f aca="false">SUM(P177:P180)</f>
        <v>0</v>
      </c>
      <c r="Q176" s="197"/>
      <c r="R176" s="198" t="n">
        <f aca="false">SUM(R177:R180)</f>
        <v>4.91732304</v>
      </c>
      <c r="S176" s="197"/>
      <c r="T176" s="199" t="n">
        <f aca="false">SUM(T177:T180)</f>
        <v>0</v>
      </c>
      <c r="AR176" s="200" t="s">
        <v>77</v>
      </c>
      <c r="AT176" s="201" t="s">
        <v>71</v>
      </c>
      <c r="AU176" s="201" t="s">
        <v>77</v>
      </c>
      <c r="AY176" s="200" t="s">
        <v>112</v>
      </c>
      <c r="BK176" s="202" t="n">
        <f aca="false">SUM(BK177:BK180)</f>
        <v>0</v>
      </c>
    </row>
    <row r="177" s="31" customFormat="true" ht="24" hidden="false" customHeight="true" outlineLevel="0" collapsed="false">
      <c r="A177" s="24"/>
      <c r="B177" s="25"/>
      <c r="C177" s="205" t="s">
        <v>213</v>
      </c>
      <c r="D177" s="205" t="s">
        <v>114</v>
      </c>
      <c r="E177" s="206" t="s">
        <v>214</v>
      </c>
      <c r="F177" s="207" t="s">
        <v>215</v>
      </c>
      <c r="G177" s="208" t="s">
        <v>154</v>
      </c>
      <c r="H177" s="209" t="n">
        <v>1.68</v>
      </c>
      <c r="I177" s="210"/>
      <c r="J177" s="211" t="n">
        <f aca="false">ROUND(I177*H177,2)</f>
        <v>0</v>
      </c>
      <c r="K177" s="212"/>
      <c r="L177" s="30"/>
      <c r="M177" s="213"/>
      <c r="N177" s="214" t="s">
        <v>37</v>
      </c>
      <c r="O177" s="74"/>
      <c r="P177" s="215" t="n">
        <f aca="false">O177*H177</f>
        <v>0</v>
      </c>
      <c r="Q177" s="215" t="n">
        <v>2.50187</v>
      </c>
      <c r="R177" s="215" t="n">
        <f aca="false">Q177*H177</f>
        <v>4.2031416</v>
      </c>
      <c r="S177" s="215" t="n">
        <v>0</v>
      </c>
      <c r="T177" s="216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7" t="s">
        <v>118</v>
      </c>
      <c r="AT177" s="217" t="s">
        <v>114</v>
      </c>
      <c r="AU177" s="217" t="s">
        <v>79</v>
      </c>
      <c r="AY177" s="3" t="s">
        <v>112</v>
      </c>
      <c r="BE177" s="218" t="n">
        <f aca="false">IF(N177="základní",J177,0)</f>
        <v>0</v>
      </c>
      <c r="BF177" s="218" t="n">
        <f aca="false">IF(N177="snížená",J177,0)</f>
        <v>0</v>
      </c>
      <c r="BG177" s="218" t="n">
        <f aca="false">IF(N177="zákl. přenesená",J177,0)</f>
        <v>0</v>
      </c>
      <c r="BH177" s="218" t="n">
        <f aca="false">IF(N177="sníž. přenesená",J177,0)</f>
        <v>0</v>
      </c>
      <c r="BI177" s="218" t="n">
        <f aca="false">IF(N177="nulová",J177,0)</f>
        <v>0</v>
      </c>
      <c r="BJ177" s="3" t="s">
        <v>77</v>
      </c>
      <c r="BK177" s="218" t="n">
        <f aca="false">ROUND(I177*H177,2)</f>
        <v>0</v>
      </c>
      <c r="BL177" s="3" t="s">
        <v>118</v>
      </c>
      <c r="BM177" s="217" t="s">
        <v>216</v>
      </c>
    </row>
    <row r="178" s="219" customFormat="true" ht="11.25" hidden="false" customHeight="false" outlineLevel="0" collapsed="false">
      <c r="B178" s="220"/>
      <c r="C178" s="221"/>
      <c r="D178" s="222" t="s">
        <v>120</v>
      </c>
      <c r="E178" s="223"/>
      <c r="F178" s="224" t="s">
        <v>217</v>
      </c>
      <c r="G178" s="221"/>
      <c r="H178" s="225" t="n">
        <v>1.68</v>
      </c>
      <c r="I178" s="226"/>
      <c r="J178" s="221"/>
      <c r="K178" s="221"/>
      <c r="L178" s="227"/>
      <c r="M178" s="228"/>
      <c r="N178" s="229"/>
      <c r="O178" s="229"/>
      <c r="P178" s="229"/>
      <c r="Q178" s="229"/>
      <c r="R178" s="229"/>
      <c r="S178" s="229"/>
      <c r="T178" s="230"/>
      <c r="AT178" s="231" t="s">
        <v>120</v>
      </c>
      <c r="AU178" s="231" t="s">
        <v>79</v>
      </c>
      <c r="AV178" s="219" t="s">
        <v>79</v>
      </c>
      <c r="AW178" s="219" t="s">
        <v>29</v>
      </c>
      <c r="AX178" s="219" t="s">
        <v>77</v>
      </c>
      <c r="AY178" s="231" t="s">
        <v>112</v>
      </c>
    </row>
    <row r="179" s="31" customFormat="true" ht="16.5" hidden="false" customHeight="true" outlineLevel="0" collapsed="false">
      <c r="A179" s="24"/>
      <c r="B179" s="25"/>
      <c r="C179" s="205" t="s">
        <v>218</v>
      </c>
      <c r="D179" s="205" t="s">
        <v>114</v>
      </c>
      <c r="E179" s="206" t="s">
        <v>219</v>
      </c>
      <c r="F179" s="207" t="s">
        <v>220</v>
      </c>
      <c r="G179" s="208" t="s">
        <v>181</v>
      </c>
      <c r="H179" s="209" t="n">
        <v>0.672</v>
      </c>
      <c r="I179" s="210"/>
      <c r="J179" s="211" t="n">
        <f aca="false">ROUND(I179*H179,2)</f>
        <v>0</v>
      </c>
      <c r="K179" s="212"/>
      <c r="L179" s="30"/>
      <c r="M179" s="213"/>
      <c r="N179" s="214" t="s">
        <v>37</v>
      </c>
      <c r="O179" s="74"/>
      <c r="P179" s="215" t="n">
        <f aca="false">O179*H179</f>
        <v>0</v>
      </c>
      <c r="Q179" s="215" t="n">
        <v>1.06277</v>
      </c>
      <c r="R179" s="215" t="n">
        <f aca="false">Q179*H179</f>
        <v>0.71418144</v>
      </c>
      <c r="S179" s="215" t="n">
        <v>0</v>
      </c>
      <c r="T179" s="216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7" t="s">
        <v>118</v>
      </c>
      <c r="AT179" s="217" t="s">
        <v>114</v>
      </c>
      <c r="AU179" s="217" t="s">
        <v>79</v>
      </c>
      <c r="AY179" s="3" t="s">
        <v>112</v>
      </c>
      <c r="BE179" s="218" t="n">
        <f aca="false">IF(N179="základní",J179,0)</f>
        <v>0</v>
      </c>
      <c r="BF179" s="218" t="n">
        <f aca="false">IF(N179="snížená",J179,0)</f>
        <v>0</v>
      </c>
      <c r="BG179" s="218" t="n">
        <f aca="false">IF(N179="zákl. přenesená",J179,0)</f>
        <v>0</v>
      </c>
      <c r="BH179" s="218" t="n">
        <f aca="false">IF(N179="sníž. přenesená",J179,0)</f>
        <v>0</v>
      </c>
      <c r="BI179" s="218" t="n">
        <f aca="false">IF(N179="nulová",J179,0)</f>
        <v>0</v>
      </c>
      <c r="BJ179" s="3" t="s">
        <v>77</v>
      </c>
      <c r="BK179" s="218" t="n">
        <f aca="false">ROUND(I179*H179,2)</f>
        <v>0</v>
      </c>
      <c r="BL179" s="3" t="s">
        <v>118</v>
      </c>
      <c r="BM179" s="217" t="s">
        <v>221</v>
      </c>
    </row>
    <row r="180" s="219" customFormat="true" ht="11.25" hidden="false" customHeight="false" outlineLevel="0" collapsed="false">
      <c r="B180" s="220"/>
      <c r="C180" s="221"/>
      <c r="D180" s="222" t="s">
        <v>120</v>
      </c>
      <c r="E180" s="223"/>
      <c r="F180" s="224" t="s">
        <v>222</v>
      </c>
      <c r="G180" s="221"/>
      <c r="H180" s="225" t="n">
        <v>0.672</v>
      </c>
      <c r="I180" s="226"/>
      <c r="J180" s="221"/>
      <c r="K180" s="221"/>
      <c r="L180" s="227"/>
      <c r="M180" s="228"/>
      <c r="N180" s="229"/>
      <c r="O180" s="229"/>
      <c r="P180" s="229"/>
      <c r="Q180" s="229"/>
      <c r="R180" s="229"/>
      <c r="S180" s="229"/>
      <c r="T180" s="230"/>
      <c r="AT180" s="231" t="s">
        <v>120</v>
      </c>
      <c r="AU180" s="231" t="s">
        <v>79</v>
      </c>
      <c r="AV180" s="219" t="s">
        <v>79</v>
      </c>
      <c r="AW180" s="219" t="s">
        <v>29</v>
      </c>
      <c r="AX180" s="219" t="s">
        <v>77</v>
      </c>
      <c r="AY180" s="231" t="s">
        <v>112</v>
      </c>
    </row>
    <row r="181" s="188" customFormat="true" ht="22.5" hidden="false" customHeight="true" outlineLevel="0" collapsed="false">
      <c r="B181" s="189"/>
      <c r="C181" s="190"/>
      <c r="D181" s="191" t="s">
        <v>71</v>
      </c>
      <c r="E181" s="203" t="s">
        <v>138</v>
      </c>
      <c r="F181" s="203" t="s">
        <v>223</v>
      </c>
      <c r="G181" s="190"/>
      <c r="H181" s="190"/>
      <c r="I181" s="193"/>
      <c r="J181" s="204" t="n">
        <f aca="false">BK181</f>
        <v>0</v>
      </c>
      <c r="K181" s="190"/>
      <c r="L181" s="195"/>
      <c r="M181" s="196"/>
      <c r="N181" s="197"/>
      <c r="O181" s="197"/>
      <c r="P181" s="198" t="n">
        <f aca="false">SUM(P182:P214)</f>
        <v>0</v>
      </c>
      <c r="Q181" s="197"/>
      <c r="R181" s="198" t="n">
        <f aca="false">SUM(R182:R214)</f>
        <v>152.03577</v>
      </c>
      <c r="S181" s="197"/>
      <c r="T181" s="199" t="n">
        <f aca="false">SUM(T182:T214)</f>
        <v>0</v>
      </c>
      <c r="AR181" s="200" t="s">
        <v>77</v>
      </c>
      <c r="AT181" s="201" t="s">
        <v>71</v>
      </c>
      <c r="AU181" s="201" t="s">
        <v>77</v>
      </c>
      <c r="AY181" s="200" t="s">
        <v>112</v>
      </c>
      <c r="BK181" s="202" t="n">
        <f aca="false">SUM(BK182:BK214)</f>
        <v>0</v>
      </c>
    </row>
    <row r="182" s="31" customFormat="true" ht="24" hidden="false" customHeight="true" outlineLevel="0" collapsed="false">
      <c r="A182" s="24"/>
      <c r="B182" s="25"/>
      <c r="C182" s="205" t="s">
        <v>224</v>
      </c>
      <c r="D182" s="205" t="s">
        <v>114</v>
      </c>
      <c r="E182" s="206" t="s">
        <v>225</v>
      </c>
      <c r="F182" s="207" t="s">
        <v>226</v>
      </c>
      <c r="G182" s="208" t="s">
        <v>117</v>
      </c>
      <c r="H182" s="209" t="n">
        <v>482.1</v>
      </c>
      <c r="I182" s="210"/>
      <c r="J182" s="211" t="n">
        <f aca="false">ROUND(I182*H182,2)</f>
        <v>0</v>
      </c>
      <c r="K182" s="212"/>
      <c r="L182" s="30"/>
      <c r="M182" s="213"/>
      <c r="N182" s="214" t="s">
        <v>37</v>
      </c>
      <c r="O182" s="74"/>
      <c r="P182" s="215" t="n">
        <f aca="false">O182*H182</f>
        <v>0</v>
      </c>
      <c r="Q182" s="215" t="n">
        <v>0</v>
      </c>
      <c r="R182" s="215" t="n">
        <f aca="false">Q182*H182</f>
        <v>0</v>
      </c>
      <c r="S182" s="215" t="n">
        <v>0</v>
      </c>
      <c r="T182" s="216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7" t="s">
        <v>118</v>
      </c>
      <c r="AT182" s="217" t="s">
        <v>114</v>
      </c>
      <c r="AU182" s="217" t="s">
        <v>79</v>
      </c>
      <c r="AY182" s="3" t="s">
        <v>112</v>
      </c>
      <c r="BE182" s="218" t="n">
        <f aca="false">IF(N182="základní",J182,0)</f>
        <v>0</v>
      </c>
      <c r="BF182" s="218" t="n">
        <f aca="false">IF(N182="snížená",J182,0)</f>
        <v>0</v>
      </c>
      <c r="BG182" s="218" t="n">
        <f aca="false">IF(N182="zákl. přenesená",J182,0)</f>
        <v>0</v>
      </c>
      <c r="BH182" s="218" t="n">
        <f aca="false">IF(N182="sníž. přenesená",J182,0)</f>
        <v>0</v>
      </c>
      <c r="BI182" s="218" t="n">
        <f aca="false">IF(N182="nulová",J182,0)</f>
        <v>0</v>
      </c>
      <c r="BJ182" s="3" t="s">
        <v>77</v>
      </c>
      <c r="BK182" s="218" t="n">
        <f aca="false">ROUND(I182*H182,2)</f>
        <v>0</v>
      </c>
      <c r="BL182" s="3" t="s">
        <v>118</v>
      </c>
      <c r="BM182" s="217" t="s">
        <v>227</v>
      </c>
    </row>
    <row r="183" s="31" customFormat="true" ht="24" hidden="false" customHeight="true" outlineLevel="0" collapsed="false">
      <c r="A183" s="24"/>
      <c r="B183" s="25"/>
      <c r="C183" s="205" t="s">
        <v>6</v>
      </c>
      <c r="D183" s="205" t="s">
        <v>114</v>
      </c>
      <c r="E183" s="206" t="s">
        <v>228</v>
      </c>
      <c r="F183" s="207" t="s">
        <v>229</v>
      </c>
      <c r="G183" s="208" t="s">
        <v>117</v>
      </c>
      <c r="H183" s="209" t="n">
        <v>107</v>
      </c>
      <c r="I183" s="210"/>
      <c r="J183" s="211" t="n">
        <f aca="false">ROUND(I183*H183,2)</f>
        <v>0</v>
      </c>
      <c r="K183" s="212"/>
      <c r="L183" s="30"/>
      <c r="M183" s="213"/>
      <c r="N183" s="214" t="s">
        <v>37</v>
      </c>
      <c r="O183" s="74"/>
      <c r="P183" s="215" t="n">
        <f aca="false">O183*H183</f>
        <v>0</v>
      </c>
      <c r="Q183" s="215" t="n">
        <v>0</v>
      </c>
      <c r="R183" s="215" t="n">
        <f aca="false">Q183*H183</f>
        <v>0</v>
      </c>
      <c r="S183" s="215" t="n">
        <v>0</v>
      </c>
      <c r="T183" s="216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7" t="s">
        <v>118</v>
      </c>
      <c r="AT183" s="217" t="s">
        <v>114</v>
      </c>
      <c r="AU183" s="217" t="s">
        <v>79</v>
      </c>
      <c r="AY183" s="3" t="s">
        <v>112</v>
      </c>
      <c r="BE183" s="218" t="n">
        <f aca="false">IF(N183="základní",J183,0)</f>
        <v>0</v>
      </c>
      <c r="BF183" s="218" t="n">
        <f aca="false">IF(N183="snížená",J183,0)</f>
        <v>0</v>
      </c>
      <c r="BG183" s="218" t="n">
        <f aca="false">IF(N183="zákl. přenesená",J183,0)</f>
        <v>0</v>
      </c>
      <c r="BH183" s="218" t="n">
        <f aca="false">IF(N183="sníž. přenesená",J183,0)</f>
        <v>0</v>
      </c>
      <c r="BI183" s="218" t="n">
        <f aca="false">IF(N183="nulová",J183,0)</f>
        <v>0</v>
      </c>
      <c r="BJ183" s="3" t="s">
        <v>77</v>
      </c>
      <c r="BK183" s="218" t="n">
        <f aca="false">ROUND(I183*H183,2)</f>
        <v>0</v>
      </c>
      <c r="BL183" s="3" t="s">
        <v>118</v>
      </c>
      <c r="BM183" s="217" t="s">
        <v>230</v>
      </c>
    </row>
    <row r="184" s="219" customFormat="true" ht="11.25" hidden="false" customHeight="false" outlineLevel="0" collapsed="false">
      <c r="B184" s="220"/>
      <c r="C184" s="221"/>
      <c r="D184" s="222" t="s">
        <v>120</v>
      </c>
      <c r="E184" s="223"/>
      <c r="F184" s="224" t="s">
        <v>231</v>
      </c>
      <c r="G184" s="221"/>
      <c r="H184" s="225" t="n">
        <v>79</v>
      </c>
      <c r="I184" s="226"/>
      <c r="J184" s="221"/>
      <c r="K184" s="221"/>
      <c r="L184" s="227"/>
      <c r="M184" s="228"/>
      <c r="N184" s="229"/>
      <c r="O184" s="229"/>
      <c r="P184" s="229"/>
      <c r="Q184" s="229"/>
      <c r="R184" s="229"/>
      <c r="S184" s="229"/>
      <c r="T184" s="230"/>
      <c r="AT184" s="231" t="s">
        <v>120</v>
      </c>
      <c r="AU184" s="231" t="s">
        <v>79</v>
      </c>
      <c r="AV184" s="219" t="s">
        <v>79</v>
      </c>
      <c r="AW184" s="219" t="s">
        <v>29</v>
      </c>
      <c r="AX184" s="219" t="s">
        <v>72</v>
      </c>
      <c r="AY184" s="231" t="s">
        <v>112</v>
      </c>
    </row>
    <row r="185" s="219" customFormat="true" ht="11.25" hidden="false" customHeight="false" outlineLevel="0" collapsed="false">
      <c r="B185" s="220"/>
      <c r="C185" s="221"/>
      <c r="D185" s="222" t="s">
        <v>120</v>
      </c>
      <c r="E185" s="223"/>
      <c r="F185" s="224" t="s">
        <v>232</v>
      </c>
      <c r="G185" s="221"/>
      <c r="H185" s="225" t="n">
        <v>28</v>
      </c>
      <c r="I185" s="226"/>
      <c r="J185" s="221"/>
      <c r="K185" s="221"/>
      <c r="L185" s="227"/>
      <c r="M185" s="228"/>
      <c r="N185" s="229"/>
      <c r="O185" s="229"/>
      <c r="P185" s="229"/>
      <c r="Q185" s="229"/>
      <c r="R185" s="229"/>
      <c r="S185" s="229"/>
      <c r="T185" s="230"/>
      <c r="AT185" s="231" t="s">
        <v>120</v>
      </c>
      <c r="AU185" s="231" t="s">
        <v>79</v>
      </c>
      <c r="AV185" s="219" t="s">
        <v>79</v>
      </c>
      <c r="AW185" s="219" t="s">
        <v>29</v>
      </c>
      <c r="AX185" s="219" t="s">
        <v>72</v>
      </c>
      <c r="AY185" s="231" t="s">
        <v>112</v>
      </c>
    </row>
    <row r="186" s="232" customFormat="true" ht="11.25" hidden="false" customHeight="false" outlineLevel="0" collapsed="false">
      <c r="B186" s="233"/>
      <c r="C186" s="234"/>
      <c r="D186" s="222" t="s">
        <v>120</v>
      </c>
      <c r="E186" s="235"/>
      <c r="F186" s="236" t="s">
        <v>123</v>
      </c>
      <c r="G186" s="234"/>
      <c r="H186" s="237" t="n">
        <v>107</v>
      </c>
      <c r="I186" s="238"/>
      <c r="J186" s="234"/>
      <c r="K186" s="234"/>
      <c r="L186" s="239"/>
      <c r="M186" s="240"/>
      <c r="N186" s="241"/>
      <c r="O186" s="241"/>
      <c r="P186" s="241"/>
      <c r="Q186" s="241"/>
      <c r="R186" s="241"/>
      <c r="S186" s="241"/>
      <c r="T186" s="242"/>
      <c r="AT186" s="243" t="s">
        <v>120</v>
      </c>
      <c r="AU186" s="243" t="s">
        <v>79</v>
      </c>
      <c r="AV186" s="232" t="s">
        <v>118</v>
      </c>
      <c r="AW186" s="232" t="s">
        <v>29</v>
      </c>
      <c r="AX186" s="232" t="s">
        <v>77</v>
      </c>
      <c r="AY186" s="243" t="s">
        <v>112</v>
      </c>
    </row>
    <row r="187" s="31" customFormat="true" ht="33" hidden="false" customHeight="true" outlineLevel="0" collapsed="false">
      <c r="A187" s="24"/>
      <c r="B187" s="25"/>
      <c r="C187" s="205" t="s">
        <v>233</v>
      </c>
      <c r="D187" s="205" t="s">
        <v>114</v>
      </c>
      <c r="E187" s="206" t="s">
        <v>234</v>
      </c>
      <c r="F187" s="207" t="s">
        <v>235</v>
      </c>
      <c r="G187" s="208" t="s">
        <v>117</v>
      </c>
      <c r="H187" s="209" t="n">
        <v>7</v>
      </c>
      <c r="I187" s="210"/>
      <c r="J187" s="211" t="n">
        <f aca="false">ROUND(I187*H187,2)</f>
        <v>0</v>
      </c>
      <c r="K187" s="212"/>
      <c r="L187" s="30"/>
      <c r="M187" s="213"/>
      <c r="N187" s="214" t="s">
        <v>37</v>
      </c>
      <c r="O187" s="74"/>
      <c r="P187" s="215" t="n">
        <f aca="false">O187*H187</f>
        <v>0</v>
      </c>
      <c r="Q187" s="215" t="n">
        <v>0.20745</v>
      </c>
      <c r="R187" s="215" t="n">
        <f aca="false">Q187*H187</f>
        <v>1.45215</v>
      </c>
      <c r="S187" s="215" t="n">
        <v>0</v>
      </c>
      <c r="T187" s="216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7" t="s">
        <v>118</v>
      </c>
      <c r="AT187" s="217" t="s">
        <v>114</v>
      </c>
      <c r="AU187" s="217" t="s">
        <v>79</v>
      </c>
      <c r="AY187" s="3" t="s">
        <v>112</v>
      </c>
      <c r="BE187" s="218" t="n">
        <f aca="false">IF(N187="základní",J187,0)</f>
        <v>0</v>
      </c>
      <c r="BF187" s="218" t="n">
        <f aca="false">IF(N187="snížená",J187,0)</f>
        <v>0</v>
      </c>
      <c r="BG187" s="218" t="n">
        <f aca="false">IF(N187="zákl. přenesená",J187,0)</f>
        <v>0</v>
      </c>
      <c r="BH187" s="218" t="n">
        <f aca="false">IF(N187="sníž. přenesená",J187,0)</f>
        <v>0</v>
      </c>
      <c r="BI187" s="218" t="n">
        <f aca="false">IF(N187="nulová",J187,0)</f>
        <v>0</v>
      </c>
      <c r="BJ187" s="3" t="s">
        <v>77</v>
      </c>
      <c r="BK187" s="218" t="n">
        <f aca="false">ROUND(I187*H187,2)</f>
        <v>0</v>
      </c>
      <c r="BL187" s="3" t="s">
        <v>118</v>
      </c>
      <c r="BM187" s="217" t="s">
        <v>236</v>
      </c>
    </row>
    <row r="188" s="219" customFormat="true" ht="11.25" hidden="false" customHeight="false" outlineLevel="0" collapsed="false">
      <c r="B188" s="220"/>
      <c r="C188" s="221"/>
      <c r="D188" s="222" t="s">
        <v>120</v>
      </c>
      <c r="E188" s="223"/>
      <c r="F188" s="224" t="s">
        <v>237</v>
      </c>
      <c r="G188" s="221"/>
      <c r="H188" s="225" t="n">
        <v>7</v>
      </c>
      <c r="I188" s="226"/>
      <c r="J188" s="221"/>
      <c r="K188" s="221"/>
      <c r="L188" s="227"/>
      <c r="M188" s="228"/>
      <c r="N188" s="229"/>
      <c r="O188" s="229"/>
      <c r="P188" s="229"/>
      <c r="Q188" s="229"/>
      <c r="R188" s="229"/>
      <c r="S188" s="229"/>
      <c r="T188" s="230"/>
      <c r="AT188" s="231" t="s">
        <v>120</v>
      </c>
      <c r="AU188" s="231" t="s">
        <v>79</v>
      </c>
      <c r="AV188" s="219" t="s">
        <v>79</v>
      </c>
      <c r="AW188" s="219" t="s">
        <v>29</v>
      </c>
      <c r="AX188" s="219" t="s">
        <v>77</v>
      </c>
      <c r="AY188" s="231" t="s">
        <v>112</v>
      </c>
    </row>
    <row r="189" s="31" customFormat="true" ht="24" hidden="false" customHeight="true" outlineLevel="0" collapsed="false">
      <c r="A189" s="24"/>
      <c r="B189" s="25"/>
      <c r="C189" s="205" t="s">
        <v>238</v>
      </c>
      <c r="D189" s="205" t="s">
        <v>114</v>
      </c>
      <c r="E189" s="206" t="s">
        <v>239</v>
      </c>
      <c r="F189" s="207" t="s">
        <v>240</v>
      </c>
      <c r="G189" s="208" t="s">
        <v>117</v>
      </c>
      <c r="H189" s="209" t="n">
        <v>7</v>
      </c>
      <c r="I189" s="210"/>
      <c r="J189" s="211" t="n">
        <f aca="false">ROUND(I189*H189,2)</f>
        <v>0</v>
      </c>
      <c r="K189" s="212"/>
      <c r="L189" s="30"/>
      <c r="M189" s="213"/>
      <c r="N189" s="214" t="s">
        <v>37</v>
      </c>
      <c r="O189" s="74"/>
      <c r="P189" s="215" t="n">
        <f aca="false">O189*H189</f>
        <v>0</v>
      </c>
      <c r="Q189" s="215" t="n">
        <v>0.00034</v>
      </c>
      <c r="R189" s="215" t="n">
        <f aca="false">Q189*H189</f>
        <v>0.00238</v>
      </c>
      <c r="S189" s="215" t="n">
        <v>0</v>
      </c>
      <c r="T189" s="216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7" t="s">
        <v>118</v>
      </c>
      <c r="AT189" s="217" t="s">
        <v>114</v>
      </c>
      <c r="AU189" s="217" t="s">
        <v>79</v>
      </c>
      <c r="AY189" s="3" t="s">
        <v>112</v>
      </c>
      <c r="BE189" s="218" t="n">
        <f aca="false">IF(N189="základní",J189,0)</f>
        <v>0</v>
      </c>
      <c r="BF189" s="218" t="n">
        <f aca="false">IF(N189="snížená",J189,0)</f>
        <v>0</v>
      </c>
      <c r="BG189" s="218" t="n">
        <f aca="false">IF(N189="zákl. přenesená",J189,0)</f>
        <v>0</v>
      </c>
      <c r="BH189" s="218" t="n">
        <f aca="false">IF(N189="sníž. přenesená",J189,0)</f>
        <v>0</v>
      </c>
      <c r="BI189" s="218" t="n">
        <f aca="false">IF(N189="nulová",J189,0)</f>
        <v>0</v>
      </c>
      <c r="BJ189" s="3" t="s">
        <v>77</v>
      </c>
      <c r="BK189" s="218" t="n">
        <f aca="false">ROUND(I189*H189,2)</f>
        <v>0</v>
      </c>
      <c r="BL189" s="3" t="s">
        <v>118</v>
      </c>
      <c r="BM189" s="217" t="s">
        <v>241</v>
      </c>
    </row>
    <row r="190" s="31" customFormat="true" ht="24" hidden="false" customHeight="true" outlineLevel="0" collapsed="false">
      <c r="A190" s="24"/>
      <c r="B190" s="25"/>
      <c r="C190" s="205" t="s">
        <v>242</v>
      </c>
      <c r="D190" s="205" t="s">
        <v>114</v>
      </c>
      <c r="E190" s="206" t="s">
        <v>243</v>
      </c>
      <c r="F190" s="207" t="s">
        <v>244</v>
      </c>
      <c r="G190" s="208" t="s">
        <v>117</v>
      </c>
      <c r="H190" s="209" t="n">
        <v>79</v>
      </c>
      <c r="I190" s="210"/>
      <c r="J190" s="211" t="n">
        <f aca="false">ROUND(I190*H190,2)</f>
        <v>0</v>
      </c>
      <c r="K190" s="212"/>
      <c r="L190" s="30"/>
      <c r="M190" s="213"/>
      <c r="N190" s="214" t="s">
        <v>37</v>
      </c>
      <c r="O190" s="74"/>
      <c r="P190" s="215" t="n">
        <f aca="false">O190*H190</f>
        <v>0</v>
      </c>
      <c r="Q190" s="215" t="n">
        <v>0.1837</v>
      </c>
      <c r="R190" s="215" t="n">
        <f aca="false">Q190*H190</f>
        <v>14.5123</v>
      </c>
      <c r="S190" s="215" t="n">
        <v>0</v>
      </c>
      <c r="T190" s="216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7" t="s">
        <v>118</v>
      </c>
      <c r="AT190" s="217" t="s">
        <v>114</v>
      </c>
      <c r="AU190" s="217" t="s">
        <v>79</v>
      </c>
      <c r="AY190" s="3" t="s">
        <v>112</v>
      </c>
      <c r="BE190" s="218" t="n">
        <f aca="false">IF(N190="základní",J190,0)</f>
        <v>0</v>
      </c>
      <c r="BF190" s="218" t="n">
        <f aca="false">IF(N190="snížená",J190,0)</f>
        <v>0</v>
      </c>
      <c r="BG190" s="218" t="n">
        <f aca="false">IF(N190="zákl. přenesená",J190,0)</f>
        <v>0</v>
      </c>
      <c r="BH190" s="218" t="n">
        <f aca="false">IF(N190="sníž. přenesená",J190,0)</f>
        <v>0</v>
      </c>
      <c r="BI190" s="218" t="n">
        <f aca="false">IF(N190="nulová",J190,0)</f>
        <v>0</v>
      </c>
      <c r="BJ190" s="3" t="s">
        <v>77</v>
      </c>
      <c r="BK190" s="218" t="n">
        <f aca="false">ROUND(I190*H190,2)</f>
        <v>0</v>
      </c>
      <c r="BL190" s="3" t="s">
        <v>118</v>
      </c>
      <c r="BM190" s="217" t="s">
        <v>245</v>
      </c>
    </row>
    <row r="191" s="219" customFormat="true" ht="11.25" hidden="false" customHeight="false" outlineLevel="0" collapsed="false">
      <c r="B191" s="220"/>
      <c r="C191" s="221"/>
      <c r="D191" s="222" t="s">
        <v>120</v>
      </c>
      <c r="E191" s="223"/>
      <c r="F191" s="224" t="s">
        <v>246</v>
      </c>
      <c r="G191" s="221"/>
      <c r="H191" s="225" t="n">
        <v>79</v>
      </c>
      <c r="I191" s="226"/>
      <c r="J191" s="221"/>
      <c r="K191" s="221"/>
      <c r="L191" s="227"/>
      <c r="M191" s="228"/>
      <c r="N191" s="229"/>
      <c r="O191" s="229"/>
      <c r="P191" s="229"/>
      <c r="Q191" s="229"/>
      <c r="R191" s="229"/>
      <c r="S191" s="229"/>
      <c r="T191" s="230"/>
      <c r="AT191" s="231" t="s">
        <v>120</v>
      </c>
      <c r="AU191" s="231" t="s">
        <v>79</v>
      </c>
      <c r="AV191" s="219" t="s">
        <v>79</v>
      </c>
      <c r="AW191" s="219" t="s">
        <v>29</v>
      </c>
      <c r="AX191" s="219" t="s">
        <v>77</v>
      </c>
      <c r="AY191" s="231" t="s">
        <v>112</v>
      </c>
    </row>
    <row r="192" s="31" customFormat="true" ht="16.5" hidden="false" customHeight="true" outlineLevel="0" collapsed="false">
      <c r="A192" s="24"/>
      <c r="B192" s="25"/>
      <c r="C192" s="244" t="s">
        <v>247</v>
      </c>
      <c r="D192" s="244" t="s">
        <v>202</v>
      </c>
      <c r="E192" s="245" t="s">
        <v>248</v>
      </c>
      <c r="F192" s="246" t="s">
        <v>249</v>
      </c>
      <c r="G192" s="247" t="s">
        <v>117</v>
      </c>
      <c r="H192" s="248" t="n">
        <v>80.58</v>
      </c>
      <c r="I192" s="249"/>
      <c r="J192" s="250" t="n">
        <f aca="false">ROUND(I192*H192,2)</f>
        <v>0</v>
      </c>
      <c r="K192" s="251"/>
      <c r="L192" s="252"/>
      <c r="M192" s="253"/>
      <c r="N192" s="254" t="s">
        <v>37</v>
      </c>
      <c r="O192" s="74"/>
      <c r="P192" s="215" t="n">
        <f aca="false">O192*H192</f>
        <v>0</v>
      </c>
      <c r="Q192" s="215" t="n">
        <v>0.222</v>
      </c>
      <c r="R192" s="215" t="n">
        <f aca="false">Q192*H192</f>
        <v>17.88876</v>
      </c>
      <c r="S192" s="215" t="n">
        <v>0</v>
      </c>
      <c r="T192" s="216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7" t="s">
        <v>157</v>
      </c>
      <c r="AT192" s="217" t="s">
        <v>202</v>
      </c>
      <c r="AU192" s="217" t="s">
        <v>79</v>
      </c>
      <c r="AY192" s="3" t="s">
        <v>112</v>
      </c>
      <c r="BE192" s="218" t="n">
        <f aca="false">IF(N192="základní",J192,0)</f>
        <v>0</v>
      </c>
      <c r="BF192" s="218" t="n">
        <f aca="false">IF(N192="snížená",J192,0)</f>
        <v>0</v>
      </c>
      <c r="BG192" s="218" t="n">
        <f aca="false">IF(N192="zákl. přenesená",J192,0)</f>
        <v>0</v>
      </c>
      <c r="BH192" s="218" t="n">
        <f aca="false">IF(N192="sníž. přenesená",J192,0)</f>
        <v>0</v>
      </c>
      <c r="BI192" s="218" t="n">
        <f aca="false">IF(N192="nulová",J192,0)</f>
        <v>0</v>
      </c>
      <c r="BJ192" s="3" t="s">
        <v>77</v>
      </c>
      <c r="BK192" s="218" t="n">
        <f aca="false">ROUND(I192*H192,2)</f>
        <v>0</v>
      </c>
      <c r="BL192" s="3" t="s">
        <v>118</v>
      </c>
      <c r="BM192" s="217" t="s">
        <v>250</v>
      </c>
    </row>
    <row r="193" s="219" customFormat="true" ht="11.25" hidden="false" customHeight="false" outlineLevel="0" collapsed="false">
      <c r="B193" s="220"/>
      <c r="C193" s="221"/>
      <c r="D193" s="222" t="s">
        <v>120</v>
      </c>
      <c r="E193" s="221"/>
      <c r="F193" s="224" t="s">
        <v>251</v>
      </c>
      <c r="G193" s="221"/>
      <c r="H193" s="225" t="n">
        <v>80.58</v>
      </c>
      <c r="I193" s="226"/>
      <c r="J193" s="221"/>
      <c r="K193" s="221"/>
      <c r="L193" s="227"/>
      <c r="M193" s="228"/>
      <c r="N193" s="229"/>
      <c r="O193" s="229"/>
      <c r="P193" s="229"/>
      <c r="Q193" s="229"/>
      <c r="R193" s="229"/>
      <c r="S193" s="229"/>
      <c r="T193" s="230"/>
      <c r="AT193" s="231" t="s">
        <v>120</v>
      </c>
      <c r="AU193" s="231" t="s">
        <v>79</v>
      </c>
      <c r="AV193" s="219" t="s">
        <v>79</v>
      </c>
      <c r="AW193" s="219" t="s">
        <v>3</v>
      </c>
      <c r="AX193" s="219" t="s">
        <v>77</v>
      </c>
      <c r="AY193" s="231" t="s">
        <v>112</v>
      </c>
    </row>
    <row r="194" s="31" customFormat="true" ht="24" hidden="false" customHeight="true" outlineLevel="0" collapsed="false">
      <c r="A194" s="24"/>
      <c r="B194" s="25"/>
      <c r="C194" s="205" t="s">
        <v>252</v>
      </c>
      <c r="D194" s="205" t="s">
        <v>114</v>
      </c>
      <c r="E194" s="206" t="s">
        <v>253</v>
      </c>
      <c r="F194" s="207" t="s">
        <v>254</v>
      </c>
      <c r="G194" s="208" t="s">
        <v>117</v>
      </c>
      <c r="H194" s="209" t="n">
        <v>300</v>
      </c>
      <c r="I194" s="210"/>
      <c r="J194" s="211" t="n">
        <f aca="false">ROUND(I194*H194,2)</f>
        <v>0</v>
      </c>
      <c r="K194" s="212"/>
      <c r="L194" s="30"/>
      <c r="M194" s="213"/>
      <c r="N194" s="214" t="s">
        <v>37</v>
      </c>
      <c r="O194" s="74"/>
      <c r="P194" s="215" t="n">
        <f aca="false">O194*H194</f>
        <v>0</v>
      </c>
      <c r="Q194" s="215" t="n">
        <v>0.16703</v>
      </c>
      <c r="R194" s="215" t="n">
        <f aca="false">Q194*H194</f>
        <v>50.109</v>
      </c>
      <c r="S194" s="215" t="n">
        <v>0</v>
      </c>
      <c r="T194" s="216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7" t="s">
        <v>118</v>
      </c>
      <c r="AT194" s="217" t="s">
        <v>114</v>
      </c>
      <c r="AU194" s="217" t="s">
        <v>79</v>
      </c>
      <c r="AY194" s="3" t="s">
        <v>112</v>
      </c>
      <c r="BE194" s="218" t="n">
        <f aca="false">IF(N194="základní",J194,0)</f>
        <v>0</v>
      </c>
      <c r="BF194" s="218" t="n">
        <f aca="false">IF(N194="snížená",J194,0)</f>
        <v>0</v>
      </c>
      <c r="BG194" s="218" t="n">
        <f aca="false">IF(N194="zákl. přenesená",J194,0)</f>
        <v>0</v>
      </c>
      <c r="BH194" s="218" t="n">
        <f aca="false">IF(N194="sníž. přenesená",J194,0)</f>
        <v>0</v>
      </c>
      <c r="BI194" s="218" t="n">
        <f aca="false">IF(N194="nulová",J194,0)</f>
        <v>0</v>
      </c>
      <c r="BJ194" s="3" t="s">
        <v>77</v>
      </c>
      <c r="BK194" s="218" t="n">
        <f aca="false">ROUND(I194*H194,2)</f>
        <v>0</v>
      </c>
      <c r="BL194" s="3" t="s">
        <v>118</v>
      </c>
      <c r="BM194" s="217" t="s">
        <v>255</v>
      </c>
    </row>
    <row r="195" s="219" customFormat="true" ht="11.25" hidden="false" customHeight="false" outlineLevel="0" collapsed="false">
      <c r="B195" s="220"/>
      <c r="C195" s="221"/>
      <c r="D195" s="222" t="s">
        <v>120</v>
      </c>
      <c r="E195" s="223"/>
      <c r="F195" s="224" t="s">
        <v>256</v>
      </c>
      <c r="G195" s="221"/>
      <c r="H195" s="225" t="n">
        <v>267</v>
      </c>
      <c r="I195" s="226"/>
      <c r="J195" s="221"/>
      <c r="K195" s="221"/>
      <c r="L195" s="227"/>
      <c r="M195" s="228"/>
      <c r="N195" s="229"/>
      <c r="O195" s="229"/>
      <c r="P195" s="229"/>
      <c r="Q195" s="229"/>
      <c r="R195" s="229"/>
      <c r="S195" s="229"/>
      <c r="T195" s="230"/>
      <c r="AT195" s="231" t="s">
        <v>120</v>
      </c>
      <c r="AU195" s="231" t="s">
        <v>79</v>
      </c>
      <c r="AV195" s="219" t="s">
        <v>79</v>
      </c>
      <c r="AW195" s="219" t="s">
        <v>29</v>
      </c>
      <c r="AX195" s="219" t="s">
        <v>72</v>
      </c>
      <c r="AY195" s="231" t="s">
        <v>112</v>
      </c>
    </row>
    <row r="196" s="219" customFormat="true" ht="11.25" hidden="false" customHeight="false" outlineLevel="0" collapsed="false">
      <c r="B196" s="220"/>
      <c r="C196" s="221"/>
      <c r="D196" s="222" t="s">
        <v>120</v>
      </c>
      <c r="E196" s="223"/>
      <c r="F196" s="224" t="s">
        <v>257</v>
      </c>
      <c r="G196" s="221"/>
      <c r="H196" s="225" t="n">
        <v>33</v>
      </c>
      <c r="I196" s="226"/>
      <c r="J196" s="221"/>
      <c r="K196" s="221"/>
      <c r="L196" s="227"/>
      <c r="M196" s="228"/>
      <c r="N196" s="229"/>
      <c r="O196" s="229"/>
      <c r="P196" s="229"/>
      <c r="Q196" s="229"/>
      <c r="R196" s="229"/>
      <c r="S196" s="229"/>
      <c r="T196" s="230"/>
      <c r="AT196" s="231" t="s">
        <v>120</v>
      </c>
      <c r="AU196" s="231" t="s">
        <v>79</v>
      </c>
      <c r="AV196" s="219" t="s">
        <v>79</v>
      </c>
      <c r="AW196" s="219" t="s">
        <v>29</v>
      </c>
      <c r="AX196" s="219" t="s">
        <v>72</v>
      </c>
      <c r="AY196" s="231" t="s">
        <v>112</v>
      </c>
    </row>
    <row r="197" s="232" customFormat="true" ht="11.25" hidden="false" customHeight="false" outlineLevel="0" collapsed="false">
      <c r="B197" s="233"/>
      <c r="C197" s="234"/>
      <c r="D197" s="222" t="s">
        <v>120</v>
      </c>
      <c r="E197" s="235"/>
      <c r="F197" s="236" t="s">
        <v>123</v>
      </c>
      <c r="G197" s="234"/>
      <c r="H197" s="237" t="n">
        <v>300</v>
      </c>
      <c r="I197" s="238"/>
      <c r="J197" s="234"/>
      <c r="K197" s="234"/>
      <c r="L197" s="239"/>
      <c r="M197" s="240"/>
      <c r="N197" s="241"/>
      <c r="O197" s="241"/>
      <c r="P197" s="241"/>
      <c r="Q197" s="241"/>
      <c r="R197" s="241"/>
      <c r="S197" s="241"/>
      <c r="T197" s="242"/>
      <c r="AT197" s="243" t="s">
        <v>120</v>
      </c>
      <c r="AU197" s="243" t="s">
        <v>79</v>
      </c>
      <c r="AV197" s="232" t="s">
        <v>118</v>
      </c>
      <c r="AW197" s="232" t="s">
        <v>29</v>
      </c>
      <c r="AX197" s="232" t="s">
        <v>77</v>
      </c>
      <c r="AY197" s="243" t="s">
        <v>112</v>
      </c>
    </row>
    <row r="198" s="31" customFormat="true" ht="16.5" hidden="false" customHeight="true" outlineLevel="0" collapsed="false">
      <c r="A198" s="24"/>
      <c r="B198" s="25"/>
      <c r="C198" s="244" t="s">
        <v>258</v>
      </c>
      <c r="D198" s="244" t="s">
        <v>202</v>
      </c>
      <c r="E198" s="245" t="s">
        <v>259</v>
      </c>
      <c r="F198" s="246" t="s">
        <v>260</v>
      </c>
      <c r="G198" s="247" t="s">
        <v>117</v>
      </c>
      <c r="H198" s="248" t="n">
        <v>272.34</v>
      </c>
      <c r="I198" s="249"/>
      <c r="J198" s="250" t="n">
        <f aca="false">ROUND(I198*H198,2)</f>
        <v>0</v>
      </c>
      <c r="K198" s="251"/>
      <c r="L198" s="252"/>
      <c r="M198" s="253"/>
      <c r="N198" s="254" t="s">
        <v>37</v>
      </c>
      <c r="O198" s="74"/>
      <c r="P198" s="215" t="n">
        <f aca="false">O198*H198</f>
        <v>0</v>
      </c>
      <c r="Q198" s="215" t="n">
        <v>0.118</v>
      </c>
      <c r="R198" s="215" t="n">
        <f aca="false">Q198*H198</f>
        <v>32.13612</v>
      </c>
      <c r="S198" s="215" t="n">
        <v>0</v>
      </c>
      <c r="T198" s="216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17" t="s">
        <v>157</v>
      </c>
      <c r="AT198" s="217" t="s">
        <v>202</v>
      </c>
      <c r="AU198" s="217" t="s">
        <v>79</v>
      </c>
      <c r="AY198" s="3" t="s">
        <v>112</v>
      </c>
      <c r="BE198" s="218" t="n">
        <f aca="false">IF(N198="základní",J198,0)</f>
        <v>0</v>
      </c>
      <c r="BF198" s="218" t="n">
        <f aca="false">IF(N198="snížená",J198,0)</f>
        <v>0</v>
      </c>
      <c r="BG198" s="218" t="n">
        <f aca="false">IF(N198="zákl. přenesená",J198,0)</f>
        <v>0</v>
      </c>
      <c r="BH198" s="218" t="n">
        <f aca="false">IF(N198="sníž. přenesená",J198,0)</f>
        <v>0</v>
      </c>
      <c r="BI198" s="218" t="n">
        <f aca="false">IF(N198="nulová",J198,0)</f>
        <v>0</v>
      </c>
      <c r="BJ198" s="3" t="s">
        <v>77</v>
      </c>
      <c r="BK198" s="218" t="n">
        <f aca="false">ROUND(I198*H198,2)</f>
        <v>0</v>
      </c>
      <c r="BL198" s="3" t="s">
        <v>118</v>
      </c>
      <c r="BM198" s="217" t="s">
        <v>261</v>
      </c>
    </row>
    <row r="199" s="219" customFormat="true" ht="11.25" hidden="false" customHeight="false" outlineLevel="0" collapsed="false">
      <c r="B199" s="220"/>
      <c r="C199" s="221"/>
      <c r="D199" s="222" t="s">
        <v>120</v>
      </c>
      <c r="E199" s="223"/>
      <c r="F199" s="224" t="s">
        <v>262</v>
      </c>
      <c r="G199" s="221"/>
      <c r="H199" s="225" t="n">
        <v>267</v>
      </c>
      <c r="I199" s="226"/>
      <c r="J199" s="221"/>
      <c r="K199" s="221"/>
      <c r="L199" s="227"/>
      <c r="M199" s="228"/>
      <c r="N199" s="229"/>
      <c r="O199" s="229"/>
      <c r="P199" s="229"/>
      <c r="Q199" s="229"/>
      <c r="R199" s="229"/>
      <c r="S199" s="229"/>
      <c r="T199" s="230"/>
      <c r="AT199" s="231" t="s">
        <v>120</v>
      </c>
      <c r="AU199" s="231" t="s">
        <v>79</v>
      </c>
      <c r="AV199" s="219" t="s">
        <v>79</v>
      </c>
      <c r="AW199" s="219" t="s">
        <v>29</v>
      </c>
      <c r="AX199" s="219" t="s">
        <v>77</v>
      </c>
      <c r="AY199" s="231" t="s">
        <v>112</v>
      </c>
    </row>
    <row r="200" s="219" customFormat="true" ht="11.25" hidden="false" customHeight="false" outlineLevel="0" collapsed="false">
      <c r="B200" s="220"/>
      <c r="C200" s="221"/>
      <c r="D200" s="222" t="s">
        <v>120</v>
      </c>
      <c r="E200" s="221"/>
      <c r="F200" s="224" t="s">
        <v>263</v>
      </c>
      <c r="G200" s="221"/>
      <c r="H200" s="225" t="n">
        <v>272.34</v>
      </c>
      <c r="I200" s="226"/>
      <c r="J200" s="221"/>
      <c r="K200" s="221"/>
      <c r="L200" s="227"/>
      <c r="M200" s="228"/>
      <c r="N200" s="229"/>
      <c r="O200" s="229"/>
      <c r="P200" s="229"/>
      <c r="Q200" s="229"/>
      <c r="R200" s="229"/>
      <c r="S200" s="229"/>
      <c r="T200" s="230"/>
      <c r="AT200" s="231" t="s">
        <v>120</v>
      </c>
      <c r="AU200" s="231" t="s">
        <v>79</v>
      </c>
      <c r="AV200" s="219" t="s">
        <v>79</v>
      </c>
      <c r="AW200" s="219" t="s">
        <v>3</v>
      </c>
      <c r="AX200" s="219" t="s">
        <v>77</v>
      </c>
      <c r="AY200" s="231" t="s">
        <v>112</v>
      </c>
    </row>
    <row r="201" s="31" customFormat="true" ht="16.5" hidden="false" customHeight="true" outlineLevel="0" collapsed="false">
      <c r="A201" s="24"/>
      <c r="B201" s="25"/>
      <c r="C201" s="244" t="s">
        <v>264</v>
      </c>
      <c r="D201" s="244" t="s">
        <v>202</v>
      </c>
      <c r="E201" s="245" t="s">
        <v>265</v>
      </c>
      <c r="F201" s="246" t="s">
        <v>266</v>
      </c>
      <c r="G201" s="247" t="s">
        <v>117</v>
      </c>
      <c r="H201" s="248" t="n">
        <v>33.66</v>
      </c>
      <c r="I201" s="249"/>
      <c r="J201" s="250" t="n">
        <f aca="false">ROUND(I201*H201,2)</f>
        <v>0</v>
      </c>
      <c r="K201" s="251"/>
      <c r="L201" s="252"/>
      <c r="M201" s="253"/>
      <c r="N201" s="254" t="s">
        <v>37</v>
      </c>
      <c r="O201" s="74"/>
      <c r="P201" s="215" t="n">
        <f aca="false">O201*H201</f>
        <v>0</v>
      </c>
      <c r="Q201" s="215" t="n">
        <v>0.118</v>
      </c>
      <c r="R201" s="215" t="n">
        <f aca="false">Q201*H201</f>
        <v>3.97188</v>
      </c>
      <c r="S201" s="215" t="n">
        <v>0</v>
      </c>
      <c r="T201" s="216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7" t="s">
        <v>157</v>
      </c>
      <c r="AT201" s="217" t="s">
        <v>202</v>
      </c>
      <c r="AU201" s="217" t="s">
        <v>79</v>
      </c>
      <c r="AY201" s="3" t="s">
        <v>112</v>
      </c>
      <c r="BE201" s="218" t="n">
        <f aca="false">IF(N201="základní",J201,0)</f>
        <v>0</v>
      </c>
      <c r="BF201" s="218" t="n">
        <f aca="false">IF(N201="snížená",J201,0)</f>
        <v>0</v>
      </c>
      <c r="BG201" s="218" t="n">
        <f aca="false">IF(N201="zákl. přenesená",J201,0)</f>
        <v>0</v>
      </c>
      <c r="BH201" s="218" t="n">
        <f aca="false">IF(N201="sníž. přenesená",J201,0)</f>
        <v>0</v>
      </c>
      <c r="BI201" s="218" t="n">
        <f aca="false">IF(N201="nulová",J201,0)</f>
        <v>0</v>
      </c>
      <c r="BJ201" s="3" t="s">
        <v>77</v>
      </c>
      <c r="BK201" s="218" t="n">
        <f aca="false">ROUND(I201*H201,2)</f>
        <v>0</v>
      </c>
      <c r="BL201" s="3" t="s">
        <v>118</v>
      </c>
      <c r="BM201" s="217" t="s">
        <v>267</v>
      </c>
    </row>
    <row r="202" s="219" customFormat="true" ht="11.25" hidden="false" customHeight="false" outlineLevel="0" collapsed="false">
      <c r="B202" s="220"/>
      <c r="C202" s="221"/>
      <c r="D202" s="222" t="s">
        <v>120</v>
      </c>
      <c r="E202" s="223"/>
      <c r="F202" s="224" t="s">
        <v>268</v>
      </c>
      <c r="G202" s="221"/>
      <c r="H202" s="225" t="n">
        <v>33</v>
      </c>
      <c r="I202" s="226"/>
      <c r="J202" s="221"/>
      <c r="K202" s="221"/>
      <c r="L202" s="227"/>
      <c r="M202" s="228"/>
      <c r="N202" s="229"/>
      <c r="O202" s="229"/>
      <c r="P202" s="229"/>
      <c r="Q202" s="229"/>
      <c r="R202" s="229"/>
      <c r="S202" s="229"/>
      <c r="T202" s="230"/>
      <c r="AT202" s="231" t="s">
        <v>120</v>
      </c>
      <c r="AU202" s="231" t="s">
        <v>79</v>
      </c>
      <c r="AV202" s="219" t="s">
        <v>79</v>
      </c>
      <c r="AW202" s="219" t="s">
        <v>29</v>
      </c>
      <c r="AX202" s="219" t="s">
        <v>77</v>
      </c>
      <c r="AY202" s="231" t="s">
        <v>112</v>
      </c>
    </row>
    <row r="203" s="219" customFormat="true" ht="11.25" hidden="false" customHeight="false" outlineLevel="0" collapsed="false">
      <c r="B203" s="220"/>
      <c r="C203" s="221"/>
      <c r="D203" s="222" t="s">
        <v>120</v>
      </c>
      <c r="E203" s="221"/>
      <c r="F203" s="224" t="s">
        <v>269</v>
      </c>
      <c r="G203" s="221"/>
      <c r="H203" s="225" t="n">
        <v>33.66</v>
      </c>
      <c r="I203" s="226"/>
      <c r="J203" s="221"/>
      <c r="K203" s="221"/>
      <c r="L203" s="227"/>
      <c r="M203" s="228"/>
      <c r="N203" s="229"/>
      <c r="O203" s="229"/>
      <c r="P203" s="229"/>
      <c r="Q203" s="229"/>
      <c r="R203" s="229"/>
      <c r="S203" s="229"/>
      <c r="T203" s="230"/>
      <c r="AT203" s="231" t="s">
        <v>120</v>
      </c>
      <c r="AU203" s="231" t="s">
        <v>79</v>
      </c>
      <c r="AV203" s="219" t="s">
        <v>79</v>
      </c>
      <c r="AW203" s="219" t="s">
        <v>3</v>
      </c>
      <c r="AX203" s="219" t="s">
        <v>77</v>
      </c>
      <c r="AY203" s="231" t="s">
        <v>112</v>
      </c>
    </row>
    <row r="204" s="31" customFormat="true" ht="33" hidden="false" customHeight="true" outlineLevel="0" collapsed="false">
      <c r="A204" s="24"/>
      <c r="B204" s="25"/>
      <c r="C204" s="205" t="s">
        <v>270</v>
      </c>
      <c r="D204" s="205" t="s">
        <v>114</v>
      </c>
      <c r="E204" s="206" t="s">
        <v>271</v>
      </c>
      <c r="F204" s="207" t="s">
        <v>272</v>
      </c>
      <c r="G204" s="208" t="s">
        <v>117</v>
      </c>
      <c r="H204" s="209" t="n">
        <v>26</v>
      </c>
      <c r="I204" s="210"/>
      <c r="J204" s="211" t="n">
        <f aca="false">ROUND(I204*H204,2)</f>
        <v>0</v>
      </c>
      <c r="K204" s="212"/>
      <c r="L204" s="30"/>
      <c r="M204" s="213"/>
      <c r="N204" s="214" t="s">
        <v>37</v>
      </c>
      <c r="O204" s="74"/>
      <c r="P204" s="215" t="n">
        <f aca="false">O204*H204</f>
        <v>0</v>
      </c>
      <c r="Q204" s="215" t="n">
        <v>0.13404</v>
      </c>
      <c r="R204" s="215" t="n">
        <f aca="false">Q204*H204</f>
        <v>3.48504</v>
      </c>
      <c r="S204" s="215" t="n">
        <v>0</v>
      </c>
      <c r="T204" s="216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7" t="s">
        <v>118</v>
      </c>
      <c r="AT204" s="217" t="s">
        <v>114</v>
      </c>
      <c r="AU204" s="217" t="s">
        <v>79</v>
      </c>
      <c r="AY204" s="3" t="s">
        <v>112</v>
      </c>
      <c r="BE204" s="218" t="n">
        <f aca="false">IF(N204="základní",J204,0)</f>
        <v>0</v>
      </c>
      <c r="BF204" s="218" t="n">
        <f aca="false">IF(N204="snížená",J204,0)</f>
        <v>0</v>
      </c>
      <c r="BG204" s="218" t="n">
        <f aca="false">IF(N204="zákl. přenesená",J204,0)</f>
        <v>0</v>
      </c>
      <c r="BH204" s="218" t="n">
        <f aca="false">IF(N204="sníž. přenesená",J204,0)</f>
        <v>0</v>
      </c>
      <c r="BI204" s="218" t="n">
        <f aca="false">IF(N204="nulová",J204,0)</f>
        <v>0</v>
      </c>
      <c r="BJ204" s="3" t="s">
        <v>77</v>
      </c>
      <c r="BK204" s="218" t="n">
        <f aca="false">ROUND(I204*H204,2)</f>
        <v>0</v>
      </c>
      <c r="BL204" s="3" t="s">
        <v>118</v>
      </c>
      <c r="BM204" s="217" t="s">
        <v>273</v>
      </c>
    </row>
    <row r="205" s="31" customFormat="true" ht="16.5" hidden="false" customHeight="true" outlineLevel="0" collapsed="false">
      <c r="A205" s="24"/>
      <c r="B205" s="25"/>
      <c r="C205" s="244" t="s">
        <v>274</v>
      </c>
      <c r="D205" s="244" t="s">
        <v>202</v>
      </c>
      <c r="E205" s="245" t="s">
        <v>275</v>
      </c>
      <c r="F205" s="246" t="s">
        <v>276</v>
      </c>
      <c r="G205" s="247" t="s">
        <v>117</v>
      </c>
      <c r="H205" s="248" t="n">
        <v>26</v>
      </c>
      <c r="I205" s="249"/>
      <c r="J205" s="250" t="n">
        <f aca="false">ROUND(I205*H205,2)</f>
        <v>0</v>
      </c>
      <c r="K205" s="251"/>
      <c r="L205" s="252"/>
      <c r="M205" s="253"/>
      <c r="N205" s="254" t="s">
        <v>37</v>
      </c>
      <c r="O205" s="74"/>
      <c r="P205" s="215" t="n">
        <f aca="false">O205*H205</f>
        <v>0</v>
      </c>
      <c r="Q205" s="215" t="n">
        <v>1</v>
      </c>
      <c r="R205" s="215" t="n">
        <f aca="false">Q205*H205</f>
        <v>26</v>
      </c>
      <c r="S205" s="215" t="n">
        <v>0</v>
      </c>
      <c r="T205" s="216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7" t="s">
        <v>157</v>
      </c>
      <c r="AT205" s="217" t="s">
        <v>202</v>
      </c>
      <c r="AU205" s="217" t="s">
        <v>79</v>
      </c>
      <c r="AY205" s="3" t="s">
        <v>112</v>
      </c>
      <c r="BE205" s="218" t="n">
        <f aca="false">IF(N205="základní",J205,0)</f>
        <v>0</v>
      </c>
      <c r="BF205" s="218" t="n">
        <f aca="false">IF(N205="snížená",J205,0)</f>
        <v>0</v>
      </c>
      <c r="BG205" s="218" t="n">
        <f aca="false">IF(N205="zákl. přenesená",J205,0)</f>
        <v>0</v>
      </c>
      <c r="BH205" s="218" t="n">
        <f aca="false">IF(N205="sníž. přenesená",J205,0)</f>
        <v>0</v>
      </c>
      <c r="BI205" s="218" t="n">
        <f aca="false">IF(N205="nulová",J205,0)</f>
        <v>0</v>
      </c>
      <c r="BJ205" s="3" t="s">
        <v>77</v>
      </c>
      <c r="BK205" s="218" t="n">
        <f aca="false">ROUND(I205*H205,2)</f>
        <v>0</v>
      </c>
      <c r="BL205" s="3" t="s">
        <v>118</v>
      </c>
      <c r="BM205" s="217" t="s">
        <v>277</v>
      </c>
    </row>
    <row r="206" s="31" customFormat="true" ht="24" hidden="false" customHeight="true" outlineLevel="0" collapsed="false">
      <c r="A206" s="24"/>
      <c r="B206" s="25"/>
      <c r="C206" s="205" t="s">
        <v>278</v>
      </c>
      <c r="D206" s="205" t="s">
        <v>114</v>
      </c>
      <c r="E206" s="206" t="s">
        <v>279</v>
      </c>
      <c r="F206" s="207" t="s">
        <v>280</v>
      </c>
      <c r="G206" s="208" t="s">
        <v>117</v>
      </c>
      <c r="H206" s="209" t="n">
        <v>2</v>
      </c>
      <c r="I206" s="210"/>
      <c r="J206" s="211" t="n">
        <f aca="false">ROUND(I206*H206,2)</f>
        <v>0</v>
      </c>
      <c r="K206" s="212"/>
      <c r="L206" s="30"/>
      <c r="M206" s="213"/>
      <c r="N206" s="214" t="s">
        <v>37</v>
      </c>
      <c r="O206" s="74"/>
      <c r="P206" s="215" t="n">
        <f aca="false">O206*H206</f>
        <v>0</v>
      </c>
      <c r="Q206" s="215" t="n">
        <v>0.11162</v>
      </c>
      <c r="R206" s="215" t="n">
        <f aca="false">Q206*H206</f>
        <v>0.22324</v>
      </c>
      <c r="S206" s="215" t="n">
        <v>0</v>
      </c>
      <c r="T206" s="216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17" t="s">
        <v>118</v>
      </c>
      <c r="AT206" s="217" t="s">
        <v>114</v>
      </c>
      <c r="AU206" s="217" t="s">
        <v>79</v>
      </c>
      <c r="AY206" s="3" t="s">
        <v>112</v>
      </c>
      <c r="BE206" s="218" t="n">
        <f aca="false">IF(N206="základní",J206,0)</f>
        <v>0</v>
      </c>
      <c r="BF206" s="218" t="n">
        <f aca="false">IF(N206="snížená",J206,0)</f>
        <v>0</v>
      </c>
      <c r="BG206" s="218" t="n">
        <f aca="false">IF(N206="zákl. přenesená",J206,0)</f>
        <v>0</v>
      </c>
      <c r="BH206" s="218" t="n">
        <f aca="false">IF(N206="sníž. přenesená",J206,0)</f>
        <v>0</v>
      </c>
      <c r="BI206" s="218" t="n">
        <f aca="false">IF(N206="nulová",J206,0)</f>
        <v>0</v>
      </c>
      <c r="BJ206" s="3" t="s">
        <v>77</v>
      </c>
      <c r="BK206" s="218" t="n">
        <f aca="false">ROUND(I206*H206,2)</f>
        <v>0</v>
      </c>
      <c r="BL206" s="3" t="s">
        <v>118</v>
      </c>
      <c r="BM206" s="217" t="s">
        <v>281</v>
      </c>
    </row>
    <row r="207" s="219" customFormat="true" ht="11.25" hidden="false" customHeight="false" outlineLevel="0" collapsed="false">
      <c r="B207" s="220"/>
      <c r="C207" s="221"/>
      <c r="D207" s="222" t="s">
        <v>120</v>
      </c>
      <c r="E207" s="223"/>
      <c r="F207" s="224" t="s">
        <v>282</v>
      </c>
      <c r="G207" s="221"/>
      <c r="H207" s="225" t="n">
        <v>2</v>
      </c>
      <c r="I207" s="226"/>
      <c r="J207" s="221"/>
      <c r="K207" s="221"/>
      <c r="L207" s="227"/>
      <c r="M207" s="228"/>
      <c r="N207" s="229"/>
      <c r="O207" s="229"/>
      <c r="P207" s="229"/>
      <c r="Q207" s="229"/>
      <c r="R207" s="229"/>
      <c r="S207" s="229"/>
      <c r="T207" s="230"/>
      <c r="AT207" s="231" t="s">
        <v>120</v>
      </c>
      <c r="AU207" s="231" t="s">
        <v>79</v>
      </c>
      <c r="AV207" s="219" t="s">
        <v>79</v>
      </c>
      <c r="AW207" s="219" t="s">
        <v>29</v>
      </c>
      <c r="AX207" s="219" t="s">
        <v>77</v>
      </c>
      <c r="AY207" s="231" t="s">
        <v>112</v>
      </c>
    </row>
    <row r="208" s="31" customFormat="true" ht="21.75" hidden="false" customHeight="true" outlineLevel="0" collapsed="false">
      <c r="A208" s="24"/>
      <c r="B208" s="25"/>
      <c r="C208" s="244" t="s">
        <v>283</v>
      </c>
      <c r="D208" s="244" t="s">
        <v>202</v>
      </c>
      <c r="E208" s="245" t="s">
        <v>284</v>
      </c>
      <c r="F208" s="246" t="s">
        <v>285</v>
      </c>
      <c r="G208" s="247" t="s">
        <v>117</v>
      </c>
      <c r="H208" s="248" t="n">
        <v>2.06</v>
      </c>
      <c r="I208" s="249"/>
      <c r="J208" s="250" t="n">
        <f aca="false">ROUND(I208*H208,2)</f>
        <v>0</v>
      </c>
      <c r="K208" s="251"/>
      <c r="L208" s="252"/>
      <c r="M208" s="253"/>
      <c r="N208" s="254" t="s">
        <v>37</v>
      </c>
      <c r="O208" s="74"/>
      <c r="P208" s="215" t="n">
        <f aca="false">O208*H208</f>
        <v>0</v>
      </c>
      <c r="Q208" s="215" t="n">
        <v>0.17</v>
      </c>
      <c r="R208" s="215" t="n">
        <f aca="false">Q208*H208</f>
        <v>0.3502</v>
      </c>
      <c r="S208" s="215" t="n">
        <v>0</v>
      </c>
      <c r="T208" s="216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17" t="s">
        <v>157</v>
      </c>
      <c r="AT208" s="217" t="s">
        <v>202</v>
      </c>
      <c r="AU208" s="217" t="s">
        <v>79</v>
      </c>
      <c r="AY208" s="3" t="s">
        <v>112</v>
      </c>
      <c r="BE208" s="218" t="n">
        <f aca="false">IF(N208="základní",J208,0)</f>
        <v>0</v>
      </c>
      <c r="BF208" s="218" t="n">
        <f aca="false">IF(N208="snížená",J208,0)</f>
        <v>0</v>
      </c>
      <c r="BG208" s="218" t="n">
        <f aca="false">IF(N208="zákl. přenesená",J208,0)</f>
        <v>0</v>
      </c>
      <c r="BH208" s="218" t="n">
        <f aca="false">IF(N208="sníž. přenesená",J208,0)</f>
        <v>0</v>
      </c>
      <c r="BI208" s="218" t="n">
        <f aca="false">IF(N208="nulová",J208,0)</f>
        <v>0</v>
      </c>
      <c r="BJ208" s="3" t="s">
        <v>77</v>
      </c>
      <c r="BK208" s="218" t="n">
        <f aca="false">ROUND(I208*H208,2)</f>
        <v>0</v>
      </c>
      <c r="BL208" s="3" t="s">
        <v>118</v>
      </c>
      <c r="BM208" s="217" t="s">
        <v>286</v>
      </c>
    </row>
    <row r="209" s="219" customFormat="true" ht="11.25" hidden="false" customHeight="false" outlineLevel="0" collapsed="false">
      <c r="B209" s="220"/>
      <c r="C209" s="221"/>
      <c r="D209" s="222" t="s">
        <v>120</v>
      </c>
      <c r="E209" s="223"/>
      <c r="F209" s="224" t="s">
        <v>287</v>
      </c>
      <c r="G209" s="221"/>
      <c r="H209" s="225" t="n">
        <v>2</v>
      </c>
      <c r="I209" s="226"/>
      <c r="J209" s="221"/>
      <c r="K209" s="221"/>
      <c r="L209" s="227"/>
      <c r="M209" s="228"/>
      <c r="N209" s="229"/>
      <c r="O209" s="229"/>
      <c r="P209" s="229"/>
      <c r="Q209" s="229"/>
      <c r="R209" s="229"/>
      <c r="S209" s="229"/>
      <c r="T209" s="230"/>
      <c r="AT209" s="231" t="s">
        <v>120</v>
      </c>
      <c r="AU209" s="231" t="s">
        <v>79</v>
      </c>
      <c r="AV209" s="219" t="s">
        <v>79</v>
      </c>
      <c r="AW209" s="219" t="s">
        <v>29</v>
      </c>
      <c r="AX209" s="219" t="s">
        <v>77</v>
      </c>
      <c r="AY209" s="231" t="s">
        <v>112</v>
      </c>
    </row>
    <row r="210" s="219" customFormat="true" ht="11.25" hidden="false" customHeight="false" outlineLevel="0" collapsed="false">
      <c r="B210" s="220"/>
      <c r="C210" s="221"/>
      <c r="D210" s="222" t="s">
        <v>120</v>
      </c>
      <c r="E210" s="221"/>
      <c r="F210" s="224" t="s">
        <v>288</v>
      </c>
      <c r="G210" s="221"/>
      <c r="H210" s="225" t="n">
        <v>2.06</v>
      </c>
      <c r="I210" s="226"/>
      <c r="J210" s="221"/>
      <c r="K210" s="221"/>
      <c r="L210" s="227"/>
      <c r="M210" s="228"/>
      <c r="N210" s="229"/>
      <c r="O210" s="229"/>
      <c r="P210" s="229"/>
      <c r="Q210" s="229"/>
      <c r="R210" s="229"/>
      <c r="S210" s="229"/>
      <c r="T210" s="230"/>
      <c r="AT210" s="231" t="s">
        <v>120</v>
      </c>
      <c r="AU210" s="231" t="s">
        <v>79</v>
      </c>
      <c r="AV210" s="219" t="s">
        <v>79</v>
      </c>
      <c r="AW210" s="219" t="s">
        <v>3</v>
      </c>
      <c r="AX210" s="219" t="s">
        <v>77</v>
      </c>
      <c r="AY210" s="231" t="s">
        <v>112</v>
      </c>
    </row>
    <row r="211" s="31" customFormat="true" ht="33" hidden="false" customHeight="true" outlineLevel="0" collapsed="false">
      <c r="A211" s="24"/>
      <c r="B211" s="25"/>
      <c r="C211" s="205" t="s">
        <v>289</v>
      </c>
      <c r="D211" s="205" t="s">
        <v>114</v>
      </c>
      <c r="E211" s="206" t="s">
        <v>290</v>
      </c>
      <c r="F211" s="207" t="s">
        <v>291</v>
      </c>
      <c r="G211" s="208" t="s">
        <v>117</v>
      </c>
      <c r="H211" s="209" t="n">
        <v>3.5</v>
      </c>
      <c r="I211" s="210"/>
      <c r="J211" s="211" t="n">
        <f aca="false">ROUND(I211*H211,2)</f>
        <v>0</v>
      </c>
      <c r="K211" s="212"/>
      <c r="L211" s="30"/>
      <c r="M211" s="213"/>
      <c r="N211" s="214" t="s">
        <v>37</v>
      </c>
      <c r="O211" s="74"/>
      <c r="P211" s="215" t="n">
        <f aca="false">O211*H211</f>
        <v>0</v>
      </c>
      <c r="Q211" s="215" t="n">
        <v>0.1116</v>
      </c>
      <c r="R211" s="215" t="n">
        <f aca="false">Q211*H211</f>
        <v>0.3906</v>
      </c>
      <c r="S211" s="215" t="n">
        <v>0</v>
      </c>
      <c r="T211" s="216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17" t="s">
        <v>118</v>
      </c>
      <c r="AT211" s="217" t="s">
        <v>114</v>
      </c>
      <c r="AU211" s="217" t="s">
        <v>79</v>
      </c>
      <c r="AY211" s="3" t="s">
        <v>112</v>
      </c>
      <c r="BE211" s="218" t="n">
        <f aca="false">IF(N211="základní",J211,0)</f>
        <v>0</v>
      </c>
      <c r="BF211" s="218" t="n">
        <f aca="false">IF(N211="snížená",J211,0)</f>
        <v>0</v>
      </c>
      <c r="BG211" s="218" t="n">
        <f aca="false">IF(N211="zákl. přenesená",J211,0)</f>
        <v>0</v>
      </c>
      <c r="BH211" s="218" t="n">
        <f aca="false">IF(N211="sníž. přenesená",J211,0)</f>
        <v>0</v>
      </c>
      <c r="BI211" s="218" t="n">
        <f aca="false">IF(N211="nulová",J211,0)</f>
        <v>0</v>
      </c>
      <c r="BJ211" s="3" t="s">
        <v>77</v>
      </c>
      <c r="BK211" s="218" t="n">
        <f aca="false">ROUND(I211*H211,2)</f>
        <v>0</v>
      </c>
      <c r="BL211" s="3" t="s">
        <v>118</v>
      </c>
      <c r="BM211" s="217" t="s">
        <v>292</v>
      </c>
    </row>
    <row r="212" s="219" customFormat="true" ht="11.25" hidden="false" customHeight="false" outlineLevel="0" collapsed="false">
      <c r="B212" s="220"/>
      <c r="C212" s="221"/>
      <c r="D212" s="222" t="s">
        <v>120</v>
      </c>
      <c r="E212" s="223"/>
      <c r="F212" s="224" t="s">
        <v>293</v>
      </c>
      <c r="G212" s="221"/>
      <c r="H212" s="225" t="n">
        <v>3.5</v>
      </c>
      <c r="I212" s="226"/>
      <c r="J212" s="221"/>
      <c r="K212" s="221"/>
      <c r="L212" s="227"/>
      <c r="M212" s="228"/>
      <c r="N212" s="229"/>
      <c r="O212" s="229"/>
      <c r="P212" s="229"/>
      <c r="Q212" s="229"/>
      <c r="R212" s="229"/>
      <c r="S212" s="229"/>
      <c r="T212" s="230"/>
      <c r="AT212" s="231" t="s">
        <v>120</v>
      </c>
      <c r="AU212" s="231" t="s">
        <v>79</v>
      </c>
      <c r="AV212" s="219" t="s">
        <v>79</v>
      </c>
      <c r="AW212" s="219" t="s">
        <v>29</v>
      </c>
      <c r="AX212" s="219" t="s">
        <v>77</v>
      </c>
      <c r="AY212" s="231" t="s">
        <v>112</v>
      </c>
    </row>
    <row r="213" s="31" customFormat="true" ht="16.5" hidden="false" customHeight="true" outlineLevel="0" collapsed="false">
      <c r="A213" s="24"/>
      <c r="B213" s="25"/>
      <c r="C213" s="244" t="s">
        <v>294</v>
      </c>
      <c r="D213" s="244" t="s">
        <v>202</v>
      </c>
      <c r="E213" s="245" t="s">
        <v>295</v>
      </c>
      <c r="F213" s="246" t="s">
        <v>296</v>
      </c>
      <c r="G213" s="247" t="s">
        <v>117</v>
      </c>
      <c r="H213" s="248" t="n">
        <v>3.605</v>
      </c>
      <c r="I213" s="249"/>
      <c r="J213" s="250" t="n">
        <f aca="false">ROUND(I213*H213,2)</f>
        <v>0</v>
      </c>
      <c r="K213" s="251"/>
      <c r="L213" s="252"/>
      <c r="M213" s="253"/>
      <c r="N213" s="254" t="s">
        <v>37</v>
      </c>
      <c r="O213" s="74"/>
      <c r="P213" s="215" t="n">
        <f aca="false">O213*H213</f>
        <v>0</v>
      </c>
      <c r="Q213" s="215" t="n">
        <v>0.42</v>
      </c>
      <c r="R213" s="215" t="n">
        <f aca="false">Q213*H213</f>
        <v>1.5141</v>
      </c>
      <c r="S213" s="215" t="n">
        <v>0</v>
      </c>
      <c r="T213" s="216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17" t="s">
        <v>157</v>
      </c>
      <c r="AT213" s="217" t="s">
        <v>202</v>
      </c>
      <c r="AU213" s="217" t="s">
        <v>79</v>
      </c>
      <c r="AY213" s="3" t="s">
        <v>112</v>
      </c>
      <c r="BE213" s="218" t="n">
        <f aca="false">IF(N213="základní",J213,0)</f>
        <v>0</v>
      </c>
      <c r="BF213" s="218" t="n">
        <f aca="false">IF(N213="snížená",J213,0)</f>
        <v>0</v>
      </c>
      <c r="BG213" s="218" t="n">
        <f aca="false">IF(N213="zákl. přenesená",J213,0)</f>
        <v>0</v>
      </c>
      <c r="BH213" s="218" t="n">
        <f aca="false">IF(N213="sníž. přenesená",J213,0)</f>
        <v>0</v>
      </c>
      <c r="BI213" s="218" t="n">
        <f aca="false">IF(N213="nulová",J213,0)</f>
        <v>0</v>
      </c>
      <c r="BJ213" s="3" t="s">
        <v>77</v>
      </c>
      <c r="BK213" s="218" t="n">
        <f aca="false">ROUND(I213*H213,2)</f>
        <v>0</v>
      </c>
      <c r="BL213" s="3" t="s">
        <v>118</v>
      </c>
      <c r="BM213" s="217" t="s">
        <v>297</v>
      </c>
    </row>
    <row r="214" s="219" customFormat="true" ht="11.25" hidden="false" customHeight="false" outlineLevel="0" collapsed="false">
      <c r="B214" s="220"/>
      <c r="C214" s="221"/>
      <c r="D214" s="222" t="s">
        <v>120</v>
      </c>
      <c r="E214" s="221"/>
      <c r="F214" s="224" t="s">
        <v>298</v>
      </c>
      <c r="G214" s="221"/>
      <c r="H214" s="225" t="n">
        <v>3.605</v>
      </c>
      <c r="I214" s="226"/>
      <c r="J214" s="221"/>
      <c r="K214" s="221"/>
      <c r="L214" s="227"/>
      <c r="M214" s="228"/>
      <c r="N214" s="229"/>
      <c r="O214" s="229"/>
      <c r="P214" s="229"/>
      <c r="Q214" s="229"/>
      <c r="R214" s="229"/>
      <c r="S214" s="229"/>
      <c r="T214" s="230"/>
      <c r="AT214" s="231" t="s">
        <v>120</v>
      </c>
      <c r="AU214" s="231" t="s">
        <v>79</v>
      </c>
      <c r="AV214" s="219" t="s">
        <v>79</v>
      </c>
      <c r="AW214" s="219" t="s">
        <v>3</v>
      </c>
      <c r="AX214" s="219" t="s">
        <v>77</v>
      </c>
      <c r="AY214" s="231" t="s">
        <v>112</v>
      </c>
    </row>
    <row r="215" s="188" customFormat="true" ht="22.5" hidden="false" customHeight="true" outlineLevel="0" collapsed="false">
      <c r="B215" s="189"/>
      <c r="C215" s="190"/>
      <c r="D215" s="191" t="s">
        <v>71</v>
      </c>
      <c r="E215" s="203" t="s">
        <v>157</v>
      </c>
      <c r="F215" s="203" t="s">
        <v>299</v>
      </c>
      <c r="G215" s="190"/>
      <c r="H215" s="190"/>
      <c r="I215" s="193"/>
      <c r="J215" s="204" t="n">
        <f aca="false">BK215</f>
        <v>0</v>
      </c>
      <c r="K215" s="190"/>
      <c r="L215" s="195"/>
      <c r="M215" s="196"/>
      <c r="N215" s="197"/>
      <c r="O215" s="197"/>
      <c r="P215" s="198" t="n">
        <f aca="false">SUM(P216:P217)</f>
        <v>0</v>
      </c>
      <c r="Q215" s="197"/>
      <c r="R215" s="198" t="n">
        <f aca="false">SUM(R216:R217)</f>
        <v>1.31696</v>
      </c>
      <c r="S215" s="197"/>
      <c r="T215" s="199" t="n">
        <f aca="false">SUM(T216:T217)</f>
        <v>1.32</v>
      </c>
      <c r="AR215" s="200" t="s">
        <v>77</v>
      </c>
      <c r="AT215" s="201" t="s">
        <v>71</v>
      </c>
      <c r="AU215" s="201" t="s">
        <v>77</v>
      </c>
      <c r="AY215" s="200" t="s">
        <v>112</v>
      </c>
      <c r="BK215" s="202" t="n">
        <f aca="false">SUM(BK216:BK217)</f>
        <v>0</v>
      </c>
    </row>
    <row r="216" s="31" customFormat="true" ht="24" hidden="false" customHeight="true" outlineLevel="0" collapsed="false">
      <c r="A216" s="24"/>
      <c r="B216" s="25"/>
      <c r="C216" s="205" t="s">
        <v>300</v>
      </c>
      <c r="D216" s="205" t="s">
        <v>114</v>
      </c>
      <c r="E216" s="206" t="s">
        <v>301</v>
      </c>
      <c r="F216" s="207" t="s">
        <v>302</v>
      </c>
      <c r="G216" s="208" t="s">
        <v>303</v>
      </c>
      <c r="H216" s="209" t="n">
        <v>2</v>
      </c>
      <c r="I216" s="210"/>
      <c r="J216" s="211" t="n">
        <f aca="false">ROUND(I216*H216,2)</f>
        <v>0</v>
      </c>
      <c r="K216" s="212"/>
      <c r="L216" s="30"/>
      <c r="M216" s="213"/>
      <c r="N216" s="214" t="s">
        <v>37</v>
      </c>
      <c r="O216" s="74"/>
      <c r="P216" s="215" t="n">
        <f aca="false">O216*H216</f>
        <v>0</v>
      </c>
      <c r="Q216" s="215" t="n">
        <v>0.65848</v>
      </c>
      <c r="R216" s="215" t="n">
        <f aca="false">Q216*H216</f>
        <v>1.31696</v>
      </c>
      <c r="S216" s="215" t="n">
        <v>0.66</v>
      </c>
      <c r="T216" s="216" t="n">
        <f aca="false">S216*H216</f>
        <v>1.32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17" t="s">
        <v>118</v>
      </c>
      <c r="AT216" s="217" t="s">
        <v>114</v>
      </c>
      <c r="AU216" s="217" t="s">
        <v>79</v>
      </c>
      <c r="AY216" s="3" t="s">
        <v>112</v>
      </c>
      <c r="BE216" s="218" t="n">
        <f aca="false">IF(N216="základní",J216,0)</f>
        <v>0</v>
      </c>
      <c r="BF216" s="218" t="n">
        <f aca="false">IF(N216="snížená",J216,0)</f>
        <v>0</v>
      </c>
      <c r="BG216" s="218" t="n">
        <f aca="false">IF(N216="zákl. přenesená",J216,0)</f>
        <v>0</v>
      </c>
      <c r="BH216" s="218" t="n">
        <f aca="false">IF(N216="sníž. přenesená",J216,0)</f>
        <v>0</v>
      </c>
      <c r="BI216" s="218" t="n">
        <f aca="false">IF(N216="nulová",J216,0)</f>
        <v>0</v>
      </c>
      <c r="BJ216" s="3" t="s">
        <v>77</v>
      </c>
      <c r="BK216" s="218" t="n">
        <f aca="false">ROUND(I216*H216,2)</f>
        <v>0</v>
      </c>
      <c r="BL216" s="3" t="s">
        <v>118</v>
      </c>
      <c r="BM216" s="217" t="s">
        <v>304</v>
      </c>
    </row>
    <row r="217" s="219" customFormat="true" ht="11.25" hidden="false" customHeight="false" outlineLevel="0" collapsed="false">
      <c r="B217" s="220"/>
      <c r="C217" s="221"/>
      <c r="D217" s="222" t="s">
        <v>120</v>
      </c>
      <c r="E217" s="223"/>
      <c r="F217" s="224" t="s">
        <v>305</v>
      </c>
      <c r="G217" s="221"/>
      <c r="H217" s="225" t="n">
        <v>2</v>
      </c>
      <c r="I217" s="226"/>
      <c r="J217" s="221"/>
      <c r="K217" s="221"/>
      <c r="L217" s="227"/>
      <c r="M217" s="228"/>
      <c r="N217" s="229"/>
      <c r="O217" s="229"/>
      <c r="P217" s="229"/>
      <c r="Q217" s="229"/>
      <c r="R217" s="229"/>
      <c r="S217" s="229"/>
      <c r="T217" s="230"/>
      <c r="AT217" s="231" t="s">
        <v>120</v>
      </c>
      <c r="AU217" s="231" t="s">
        <v>79</v>
      </c>
      <c r="AV217" s="219" t="s">
        <v>79</v>
      </c>
      <c r="AW217" s="219" t="s">
        <v>29</v>
      </c>
      <c r="AX217" s="219" t="s">
        <v>77</v>
      </c>
      <c r="AY217" s="231" t="s">
        <v>112</v>
      </c>
    </row>
    <row r="218" s="188" customFormat="true" ht="22.5" hidden="false" customHeight="true" outlineLevel="0" collapsed="false">
      <c r="B218" s="189"/>
      <c r="C218" s="190"/>
      <c r="D218" s="191" t="s">
        <v>71</v>
      </c>
      <c r="E218" s="203" t="s">
        <v>163</v>
      </c>
      <c r="F218" s="203" t="s">
        <v>306</v>
      </c>
      <c r="G218" s="190"/>
      <c r="H218" s="190"/>
      <c r="I218" s="193"/>
      <c r="J218" s="204" t="n">
        <f aca="false">BK218</f>
        <v>0</v>
      </c>
      <c r="K218" s="190"/>
      <c r="L218" s="195"/>
      <c r="M218" s="196"/>
      <c r="N218" s="197"/>
      <c r="O218" s="197"/>
      <c r="P218" s="198" t="n">
        <f aca="false">SUM(P219:P261)</f>
        <v>0</v>
      </c>
      <c r="Q218" s="197"/>
      <c r="R218" s="198" t="n">
        <f aca="false">SUM(R219:R261)</f>
        <v>120.07989028</v>
      </c>
      <c r="S218" s="197"/>
      <c r="T218" s="199" t="n">
        <f aca="false">SUM(T219:T261)</f>
        <v>0</v>
      </c>
      <c r="AR218" s="200" t="s">
        <v>77</v>
      </c>
      <c r="AT218" s="201" t="s">
        <v>71</v>
      </c>
      <c r="AU218" s="201" t="s">
        <v>77</v>
      </c>
      <c r="AY218" s="200" t="s">
        <v>112</v>
      </c>
      <c r="BK218" s="202" t="n">
        <f aca="false">SUM(BK219:BK261)</f>
        <v>0</v>
      </c>
    </row>
    <row r="219" s="31" customFormat="true" ht="33" hidden="false" customHeight="true" outlineLevel="0" collapsed="false">
      <c r="A219" s="24"/>
      <c r="B219" s="25"/>
      <c r="C219" s="205" t="s">
        <v>307</v>
      </c>
      <c r="D219" s="205" t="s">
        <v>114</v>
      </c>
      <c r="E219" s="206" t="s">
        <v>308</v>
      </c>
      <c r="F219" s="207" t="s">
        <v>309</v>
      </c>
      <c r="G219" s="208" t="s">
        <v>303</v>
      </c>
      <c r="H219" s="209" t="n">
        <v>5</v>
      </c>
      <c r="I219" s="210"/>
      <c r="J219" s="211" t="n">
        <f aca="false">ROUND(I219*H219,2)</f>
        <v>0</v>
      </c>
      <c r="K219" s="212"/>
      <c r="L219" s="30"/>
      <c r="M219" s="213"/>
      <c r="N219" s="214" t="s">
        <v>37</v>
      </c>
      <c r="O219" s="74"/>
      <c r="P219" s="215" t="n">
        <f aca="false">O219*H219</f>
        <v>0</v>
      </c>
      <c r="Q219" s="215" t="n">
        <v>0.11171</v>
      </c>
      <c r="R219" s="215" t="n">
        <f aca="false">Q219*H219</f>
        <v>0.55855</v>
      </c>
      <c r="S219" s="215" t="n">
        <v>0</v>
      </c>
      <c r="T219" s="216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17" t="s">
        <v>118</v>
      </c>
      <c r="AT219" s="217" t="s">
        <v>114</v>
      </c>
      <c r="AU219" s="217" t="s">
        <v>79</v>
      </c>
      <c r="AY219" s="3" t="s">
        <v>112</v>
      </c>
      <c r="BE219" s="218" t="n">
        <f aca="false">IF(N219="základní",J219,0)</f>
        <v>0</v>
      </c>
      <c r="BF219" s="218" t="n">
        <f aca="false">IF(N219="snížená",J219,0)</f>
        <v>0</v>
      </c>
      <c r="BG219" s="218" t="n">
        <f aca="false">IF(N219="zákl. přenesená",J219,0)</f>
        <v>0</v>
      </c>
      <c r="BH219" s="218" t="n">
        <f aca="false">IF(N219="sníž. přenesená",J219,0)</f>
        <v>0</v>
      </c>
      <c r="BI219" s="218" t="n">
        <f aca="false">IF(N219="nulová",J219,0)</f>
        <v>0</v>
      </c>
      <c r="BJ219" s="3" t="s">
        <v>77</v>
      </c>
      <c r="BK219" s="218" t="n">
        <f aca="false">ROUND(I219*H219,2)</f>
        <v>0</v>
      </c>
      <c r="BL219" s="3" t="s">
        <v>118</v>
      </c>
      <c r="BM219" s="217" t="s">
        <v>310</v>
      </c>
    </row>
    <row r="220" s="31" customFormat="true" ht="16.5" hidden="false" customHeight="true" outlineLevel="0" collapsed="false">
      <c r="A220" s="24"/>
      <c r="B220" s="25"/>
      <c r="C220" s="205" t="s">
        <v>311</v>
      </c>
      <c r="D220" s="205" t="s">
        <v>114</v>
      </c>
      <c r="E220" s="206" t="s">
        <v>312</v>
      </c>
      <c r="F220" s="207" t="s">
        <v>313</v>
      </c>
      <c r="G220" s="208" t="s">
        <v>303</v>
      </c>
      <c r="H220" s="209" t="n">
        <v>1</v>
      </c>
      <c r="I220" s="210"/>
      <c r="J220" s="211" t="n">
        <f aca="false">ROUND(I220*H220,2)</f>
        <v>0</v>
      </c>
      <c r="K220" s="212"/>
      <c r="L220" s="30"/>
      <c r="M220" s="213"/>
      <c r="N220" s="214" t="s">
        <v>37</v>
      </c>
      <c r="O220" s="74"/>
      <c r="P220" s="215" t="n">
        <f aca="false">O220*H220</f>
        <v>0</v>
      </c>
      <c r="Q220" s="215" t="n">
        <v>0.006</v>
      </c>
      <c r="R220" s="215" t="n">
        <f aca="false">Q220*H220</f>
        <v>0.006</v>
      </c>
      <c r="S220" s="215" t="n">
        <v>0</v>
      </c>
      <c r="T220" s="216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17" t="s">
        <v>118</v>
      </c>
      <c r="AT220" s="217" t="s">
        <v>114</v>
      </c>
      <c r="AU220" s="217" t="s">
        <v>79</v>
      </c>
      <c r="AY220" s="3" t="s">
        <v>112</v>
      </c>
      <c r="BE220" s="218" t="n">
        <f aca="false">IF(N220="základní",J220,0)</f>
        <v>0</v>
      </c>
      <c r="BF220" s="218" t="n">
        <f aca="false">IF(N220="snížená",J220,0)</f>
        <v>0</v>
      </c>
      <c r="BG220" s="218" t="n">
        <f aca="false">IF(N220="zákl. přenesená",J220,0)</f>
        <v>0</v>
      </c>
      <c r="BH220" s="218" t="n">
        <f aca="false">IF(N220="sníž. přenesená",J220,0)</f>
        <v>0</v>
      </c>
      <c r="BI220" s="218" t="n">
        <f aca="false">IF(N220="nulová",J220,0)</f>
        <v>0</v>
      </c>
      <c r="BJ220" s="3" t="s">
        <v>77</v>
      </c>
      <c r="BK220" s="218" t="n">
        <f aca="false">ROUND(I220*H220,2)</f>
        <v>0</v>
      </c>
      <c r="BL220" s="3" t="s">
        <v>118</v>
      </c>
      <c r="BM220" s="217" t="s">
        <v>314</v>
      </c>
    </row>
    <row r="221" s="31" customFormat="true" ht="24" hidden="false" customHeight="true" outlineLevel="0" collapsed="false">
      <c r="A221" s="24"/>
      <c r="B221" s="25"/>
      <c r="C221" s="205" t="s">
        <v>315</v>
      </c>
      <c r="D221" s="205" t="s">
        <v>114</v>
      </c>
      <c r="E221" s="206" t="s">
        <v>316</v>
      </c>
      <c r="F221" s="207" t="s">
        <v>317</v>
      </c>
      <c r="G221" s="208" t="s">
        <v>141</v>
      </c>
      <c r="H221" s="209" t="n">
        <v>16.75</v>
      </c>
      <c r="I221" s="210"/>
      <c r="J221" s="211" t="n">
        <f aca="false">ROUND(I221*H221,2)</f>
        <v>0</v>
      </c>
      <c r="K221" s="212"/>
      <c r="L221" s="30"/>
      <c r="M221" s="213"/>
      <c r="N221" s="214" t="s">
        <v>37</v>
      </c>
      <c r="O221" s="74"/>
      <c r="P221" s="215" t="n">
        <f aca="false">O221*H221</f>
        <v>0</v>
      </c>
      <c r="Q221" s="215" t="n">
        <v>0.00033</v>
      </c>
      <c r="R221" s="215" t="n">
        <f aca="false">Q221*H221</f>
        <v>0.0055275</v>
      </c>
      <c r="S221" s="215" t="n">
        <v>0</v>
      </c>
      <c r="T221" s="216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17" t="s">
        <v>118</v>
      </c>
      <c r="AT221" s="217" t="s">
        <v>114</v>
      </c>
      <c r="AU221" s="217" t="s">
        <v>79</v>
      </c>
      <c r="AY221" s="3" t="s">
        <v>112</v>
      </c>
      <c r="BE221" s="218" t="n">
        <f aca="false">IF(N221="základní",J221,0)</f>
        <v>0</v>
      </c>
      <c r="BF221" s="218" t="n">
        <f aca="false">IF(N221="snížená",J221,0)</f>
        <v>0</v>
      </c>
      <c r="BG221" s="218" t="n">
        <f aca="false">IF(N221="zákl. přenesená",J221,0)</f>
        <v>0</v>
      </c>
      <c r="BH221" s="218" t="n">
        <f aca="false">IF(N221="sníž. přenesená",J221,0)</f>
        <v>0</v>
      </c>
      <c r="BI221" s="218" t="n">
        <f aca="false">IF(N221="nulová",J221,0)</f>
        <v>0</v>
      </c>
      <c r="BJ221" s="3" t="s">
        <v>77</v>
      </c>
      <c r="BK221" s="218" t="n">
        <f aca="false">ROUND(I221*H221,2)</f>
        <v>0</v>
      </c>
      <c r="BL221" s="3" t="s">
        <v>118</v>
      </c>
      <c r="BM221" s="217" t="s">
        <v>318</v>
      </c>
    </row>
    <row r="222" s="219" customFormat="true" ht="11.25" hidden="false" customHeight="false" outlineLevel="0" collapsed="false">
      <c r="B222" s="220"/>
      <c r="C222" s="221"/>
      <c r="D222" s="222" t="s">
        <v>120</v>
      </c>
      <c r="E222" s="223"/>
      <c r="F222" s="224" t="s">
        <v>319</v>
      </c>
      <c r="G222" s="221"/>
      <c r="H222" s="225" t="n">
        <v>16.75</v>
      </c>
      <c r="I222" s="226"/>
      <c r="J222" s="221"/>
      <c r="K222" s="221"/>
      <c r="L222" s="227"/>
      <c r="M222" s="228"/>
      <c r="N222" s="229"/>
      <c r="O222" s="229"/>
      <c r="P222" s="229"/>
      <c r="Q222" s="229"/>
      <c r="R222" s="229"/>
      <c r="S222" s="229"/>
      <c r="T222" s="230"/>
      <c r="AT222" s="231" t="s">
        <v>120</v>
      </c>
      <c r="AU222" s="231" t="s">
        <v>79</v>
      </c>
      <c r="AV222" s="219" t="s">
        <v>79</v>
      </c>
      <c r="AW222" s="219" t="s">
        <v>29</v>
      </c>
      <c r="AX222" s="219" t="s">
        <v>77</v>
      </c>
      <c r="AY222" s="231" t="s">
        <v>112</v>
      </c>
    </row>
    <row r="223" s="31" customFormat="true" ht="24" hidden="false" customHeight="true" outlineLevel="0" collapsed="false">
      <c r="A223" s="24"/>
      <c r="B223" s="25"/>
      <c r="C223" s="205" t="s">
        <v>320</v>
      </c>
      <c r="D223" s="205" t="s">
        <v>114</v>
      </c>
      <c r="E223" s="206" t="s">
        <v>321</v>
      </c>
      <c r="F223" s="207" t="s">
        <v>322</v>
      </c>
      <c r="G223" s="208" t="s">
        <v>117</v>
      </c>
      <c r="H223" s="209" t="n">
        <v>22.4</v>
      </c>
      <c r="I223" s="210"/>
      <c r="J223" s="211" t="n">
        <f aca="false">ROUND(I223*H223,2)</f>
        <v>0</v>
      </c>
      <c r="K223" s="212"/>
      <c r="L223" s="30"/>
      <c r="M223" s="213"/>
      <c r="N223" s="214" t="s">
        <v>37</v>
      </c>
      <c r="O223" s="74"/>
      <c r="P223" s="215" t="n">
        <f aca="false">O223*H223</f>
        <v>0</v>
      </c>
      <c r="Q223" s="215" t="n">
        <v>0.0026</v>
      </c>
      <c r="R223" s="215" t="n">
        <f aca="false">Q223*H223</f>
        <v>0.05824</v>
      </c>
      <c r="S223" s="215" t="n">
        <v>0</v>
      </c>
      <c r="T223" s="216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17" t="s">
        <v>118</v>
      </c>
      <c r="AT223" s="217" t="s">
        <v>114</v>
      </c>
      <c r="AU223" s="217" t="s">
        <v>79</v>
      </c>
      <c r="AY223" s="3" t="s">
        <v>112</v>
      </c>
      <c r="BE223" s="218" t="n">
        <f aca="false">IF(N223="základní",J223,0)</f>
        <v>0</v>
      </c>
      <c r="BF223" s="218" t="n">
        <f aca="false">IF(N223="snížená",J223,0)</f>
        <v>0</v>
      </c>
      <c r="BG223" s="218" t="n">
        <f aca="false">IF(N223="zákl. přenesená",J223,0)</f>
        <v>0</v>
      </c>
      <c r="BH223" s="218" t="n">
        <f aca="false">IF(N223="sníž. přenesená",J223,0)</f>
        <v>0</v>
      </c>
      <c r="BI223" s="218" t="n">
        <f aca="false">IF(N223="nulová",J223,0)</f>
        <v>0</v>
      </c>
      <c r="BJ223" s="3" t="s">
        <v>77</v>
      </c>
      <c r="BK223" s="218" t="n">
        <f aca="false">ROUND(I223*H223,2)</f>
        <v>0</v>
      </c>
      <c r="BL223" s="3" t="s">
        <v>118</v>
      </c>
      <c r="BM223" s="217" t="s">
        <v>323</v>
      </c>
    </row>
    <row r="224" s="219" customFormat="true" ht="11.25" hidden="false" customHeight="false" outlineLevel="0" collapsed="false">
      <c r="B224" s="220"/>
      <c r="C224" s="221"/>
      <c r="D224" s="222" t="s">
        <v>120</v>
      </c>
      <c r="E224" s="223"/>
      <c r="F224" s="224" t="s">
        <v>324</v>
      </c>
      <c r="G224" s="221"/>
      <c r="H224" s="225" t="n">
        <v>16.4</v>
      </c>
      <c r="I224" s="226"/>
      <c r="J224" s="221"/>
      <c r="K224" s="221"/>
      <c r="L224" s="227"/>
      <c r="M224" s="228"/>
      <c r="N224" s="229"/>
      <c r="O224" s="229"/>
      <c r="P224" s="229"/>
      <c r="Q224" s="229"/>
      <c r="R224" s="229"/>
      <c r="S224" s="229"/>
      <c r="T224" s="230"/>
      <c r="AT224" s="231" t="s">
        <v>120</v>
      </c>
      <c r="AU224" s="231" t="s">
        <v>79</v>
      </c>
      <c r="AV224" s="219" t="s">
        <v>79</v>
      </c>
      <c r="AW224" s="219" t="s">
        <v>29</v>
      </c>
      <c r="AX224" s="219" t="s">
        <v>72</v>
      </c>
      <c r="AY224" s="231" t="s">
        <v>112</v>
      </c>
    </row>
    <row r="225" s="219" customFormat="true" ht="11.25" hidden="false" customHeight="false" outlineLevel="0" collapsed="false">
      <c r="B225" s="220"/>
      <c r="C225" s="221"/>
      <c r="D225" s="222" t="s">
        <v>120</v>
      </c>
      <c r="E225" s="223"/>
      <c r="F225" s="224" t="s">
        <v>325</v>
      </c>
      <c r="G225" s="221"/>
      <c r="H225" s="225" t="n">
        <v>6</v>
      </c>
      <c r="I225" s="226"/>
      <c r="J225" s="221"/>
      <c r="K225" s="221"/>
      <c r="L225" s="227"/>
      <c r="M225" s="228"/>
      <c r="N225" s="229"/>
      <c r="O225" s="229"/>
      <c r="P225" s="229"/>
      <c r="Q225" s="229"/>
      <c r="R225" s="229"/>
      <c r="S225" s="229"/>
      <c r="T225" s="230"/>
      <c r="AT225" s="231" t="s">
        <v>120</v>
      </c>
      <c r="AU225" s="231" t="s">
        <v>79</v>
      </c>
      <c r="AV225" s="219" t="s">
        <v>79</v>
      </c>
      <c r="AW225" s="219" t="s">
        <v>29</v>
      </c>
      <c r="AX225" s="219" t="s">
        <v>72</v>
      </c>
      <c r="AY225" s="231" t="s">
        <v>112</v>
      </c>
    </row>
    <row r="226" s="255" customFormat="true" ht="11.25" hidden="false" customHeight="false" outlineLevel="0" collapsed="false">
      <c r="B226" s="256"/>
      <c r="C226" s="257"/>
      <c r="D226" s="222" t="s">
        <v>120</v>
      </c>
      <c r="E226" s="258"/>
      <c r="F226" s="259" t="s">
        <v>326</v>
      </c>
      <c r="G226" s="257"/>
      <c r="H226" s="258"/>
      <c r="I226" s="260"/>
      <c r="J226" s="257"/>
      <c r="K226" s="257"/>
      <c r="L226" s="261"/>
      <c r="M226" s="262"/>
      <c r="N226" s="263"/>
      <c r="O226" s="263"/>
      <c r="P226" s="263"/>
      <c r="Q226" s="263"/>
      <c r="R226" s="263"/>
      <c r="S226" s="263"/>
      <c r="T226" s="264"/>
      <c r="AT226" s="265" t="s">
        <v>120</v>
      </c>
      <c r="AU226" s="265" t="s">
        <v>79</v>
      </c>
      <c r="AV226" s="255" t="s">
        <v>77</v>
      </c>
      <c r="AW226" s="255" t="s">
        <v>29</v>
      </c>
      <c r="AX226" s="255" t="s">
        <v>72</v>
      </c>
      <c r="AY226" s="265" t="s">
        <v>112</v>
      </c>
    </row>
    <row r="227" s="232" customFormat="true" ht="11.25" hidden="false" customHeight="false" outlineLevel="0" collapsed="false">
      <c r="B227" s="233"/>
      <c r="C227" s="234"/>
      <c r="D227" s="222" t="s">
        <v>120</v>
      </c>
      <c r="E227" s="235"/>
      <c r="F227" s="236" t="s">
        <v>123</v>
      </c>
      <c r="G227" s="234"/>
      <c r="H227" s="237" t="n">
        <v>22.4</v>
      </c>
      <c r="I227" s="238"/>
      <c r="J227" s="234"/>
      <c r="K227" s="234"/>
      <c r="L227" s="239"/>
      <c r="M227" s="240"/>
      <c r="N227" s="241"/>
      <c r="O227" s="241"/>
      <c r="P227" s="241"/>
      <c r="Q227" s="241"/>
      <c r="R227" s="241"/>
      <c r="S227" s="241"/>
      <c r="T227" s="242"/>
      <c r="AT227" s="243" t="s">
        <v>120</v>
      </c>
      <c r="AU227" s="243" t="s">
        <v>79</v>
      </c>
      <c r="AV227" s="232" t="s">
        <v>118</v>
      </c>
      <c r="AW227" s="232" t="s">
        <v>29</v>
      </c>
      <c r="AX227" s="232" t="s">
        <v>77</v>
      </c>
      <c r="AY227" s="243" t="s">
        <v>112</v>
      </c>
    </row>
    <row r="228" s="31" customFormat="true" ht="24" hidden="false" customHeight="true" outlineLevel="0" collapsed="false">
      <c r="A228" s="24"/>
      <c r="B228" s="25"/>
      <c r="C228" s="205" t="s">
        <v>327</v>
      </c>
      <c r="D228" s="205" t="s">
        <v>114</v>
      </c>
      <c r="E228" s="206" t="s">
        <v>328</v>
      </c>
      <c r="F228" s="207" t="s">
        <v>329</v>
      </c>
      <c r="G228" s="208" t="s">
        <v>141</v>
      </c>
      <c r="H228" s="209" t="n">
        <v>8.2</v>
      </c>
      <c r="I228" s="210"/>
      <c r="J228" s="211" t="n">
        <f aca="false">ROUND(I228*H228,2)</f>
        <v>0</v>
      </c>
      <c r="K228" s="212"/>
      <c r="L228" s="30"/>
      <c r="M228" s="213"/>
      <c r="N228" s="214" t="s">
        <v>37</v>
      </c>
      <c r="O228" s="74"/>
      <c r="P228" s="215" t="n">
        <f aca="false">O228*H228</f>
        <v>0</v>
      </c>
      <c r="Q228" s="215" t="n">
        <v>0.00014</v>
      </c>
      <c r="R228" s="215" t="n">
        <f aca="false">Q228*H228</f>
        <v>0.001148</v>
      </c>
      <c r="S228" s="215" t="n">
        <v>0</v>
      </c>
      <c r="T228" s="216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17" t="s">
        <v>118</v>
      </c>
      <c r="AT228" s="217" t="s">
        <v>114</v>
      </c>
      <c r="AU228" s="217" t="s">
        <v>79</v>
      </c>
      <c r="AY228" s="3" t="s">
        <v>112</v>
      </c>
      <c r="BE228" s="218" t="n">
        <f aca="false">IF(N228="základní",J228,0)</f>
        <v>0</v>
      </c>
      <c r="BF228" s="218" t="n">
        <f aca="false">IF(N228="snížená",J228,0)</f>
        <v>0</v>
      </c>
      <c r="BG228" s="218" t="n">
        <f aca="false">IF(N228="zákl. přenesená",J228,0)</f>
        <v>0</v>
      </c>
      <c r="BH228" s="218" t="n">
        <f aca="false">IF(N228="sníž. přenesená",J228,0)</f>
        <v>0</v>
      </c>
      <c r="BI228" s="218" t="n">
        <f aca="false">IF(N228="nulová",J228,0)</f>
        <v>0</v>
      </c>
      <c r="BJ228" s="3" t="s">
        <v>77</v>
      </c>
      <c r="BK228" s="218" t="n">
        <f aca="false">ROUND(I228*H228,2)</f>
        <v>0</v>
      </c>
      <c r="BL228" s="3" t="s">
        <v>118</v>
      </c>
      <c r="BM228" s="217" t="s">
        <v>330</v>
      </c>
    </row>
    <row r="229" s="219" customFormat="true" ht="11.25" hidden="false" customHeight="false" outlineLevel="0" collapsed="false">
      <c r="B229" s="220"/>
      <c r="C229" s="221"/>
      <c r="D229" s="222" t="s">
        <v>120</v>
      </c>
      <c r="E229" s="223"/>
      <c r="F229" s="224" t="s">
        <v>331</v>
      </c>
      <c r="G229" s="221"/>
      <c r="H229" s="225" t="n">
        <v>8.2</v>
      </c>
      <c r="I229" s="226"/>
      <c r="J229" s="221"/>
      <c r="K229" s="221"/>
      <c r="L229" s="227"/>
      <c r="M229" s="228"/>
      <c r="N229" s="229"/>
      <c r="O229" s="229"/>
      <c r="P229" s="229"/>
      <c r="Q229" s="229"/>
      <c r="R229" s="229"/>
      <c r="S229" s="229"/>
      <c r="T229" s="230"/>
      <c r="AT229" s="231" t="s">
        <v>120</v>
      </c>
      <c r="AU229" s="231" t="s">
        <v>79</v>
      </c>
      <c r="AV229" s="219" t="s">
        <v>79</v>
      </c>
      <c r="AW229" s="219" t="s">
        <v>29</v>
      </c>
      <c r="AX229" s="219" t="s">
        <v>77</v>
      </c>
      <c r="AY229" s="231" t="s">
        <v>112</v>
      </c>
    </row>
    <row r="230" s="31" customFormat="true" ht="24" hidden="false" customHeight="true" outlineLevel="0" collapsed="false">
      <c r="A230" s="24"/>
      <c r="B230" s="25"/>
      <c r="C230" s="205" t="s">
        <v>332</v>
      </c>
      <c r="D230" s="205" t="s">
        <v>114</v>
      </c>
      <c r="E230" s="206" t="s">
        <v>333</v>
      </c>
      <c r="F230" s="207" t="s">
        <v>334</v>
      </c>
      <c r="G230" s="208" t="s">
        <v>141</v>
      </c>
      <c r="H230" s="209" t="n">
        <v>116.2</v>
      </c>
      <c r="I230" s="210"/>
      <c r="J230" s="211" t="n">
        <f aca="false">ROUND(I230*H230,2)</f>
        <v>0</v>
      </c>
      <c r="K230" s="212"/>
      <c r="L230" s="30"/>
      <c r="M230" s="213"/>
      <c r="N230" s="214" t="s">
        <v>37</v>
      </c>
      <c r="O230" s="74"/>
      <c r="P230" s="215" t="n">
        <f aca="false">O230*H230</f>
        <v>0</v>
      </c>
      <c r="Q230" s="215" t="n">
        <v>0.16849</v>
      </c>
      <c r="R230" s="215" t="n">
        <f aca="false">Q230*H230</f>
        <v>19.578538</v>
      </c>
      <c r="S230" s="215" t="n">
        <v>0</v>
      </c>
      <c r="T230" s="216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17" t="s">
        <v>118</v>
      </c>
      <c r="AT230" s="217" t="s">
        <v>114</v>
      </c>
      <c r="AU230" s="217" t="s">
        <v>79</v>
      </c>
      <c r="AY230" s="3" t="s">
        <v>112</v>
      </c>
      <c r="BE230" s="218" t="n">
        <f aca="false">IF(N230="základní",J230,0)</f>
        <v>0</v>
      </c>
      <c r="BF230" s="218" t="n">
        <f aca="false">IF(N230="snížená",J230,0)</f>
        <v>0</v>
      </c>
      <c r="BG230" s="218" t="n">
        <f aca="false">IF(N230="zákl. přenesená",J230,0)</f>
        <v>0</v>
      </c>
      <c r="BH230" s="218" t="n">
        <f aca="false">IF(N230="sníž. přenesená",J230,0)</f>
        <v>0</v>
      </c>
      <c r="BI230" s="218" t="n">
        <f aca="false">IF(N230="nulová",J230,0)</f>
        <v>0</v>
      </c>
      <c r="BJ230" s="3" t="s">
        <v>77</v>
      </c>
      <c r="BK230" s="218" t="n">
        <f aca="false">ROUND(I230*H230,2)</f>
        <v>0</v>
      </c>
      <c r="BL230" s="3" t="s">
        <v>118</v>
      </c>
      <c r="BM230" s="217" t="s">
        <v>335</v>
      </c>
    </row>
    <row r="231" s="219" customFormat="true" ht="11.25" hidden="false" customHeight="false" outlineLevel="0" collapsed="false">
      <c r="B231" s="220"/>
      <c r="C231" s="221"/>
      <c r="D231" s="222" t="s">
        <v>120</v>
      </c>
      <c r="E231" s="223"/>
      <c r="F231" s="224" t="s">
        <v>336</v>
      </c>
      <c r="G231" s="221"/>
      <c r="H231" s="225" t="n">
        <v>94.2</v>
      </c>
      <c r="I231" s="226"/>
      <c r="J231" s="221"/>
      <c r="K231" s="221"/>
      <c r="L231" s="227"/>
      <c r="M231" s="228"/>
      <c r="N231" s="229"/>
      <c r="O231" s="229"/>
      <c r="P231" s="229"/>
      <c r="Q231" s="229"/>
      <c r="R231" s="229"/>
      <c r="S231" s="229"/>
      <c r="T231" s="230"/>
      <c r="AT231" s="231" t="s">
        <v>120</v>
      </c>
      <c r="AU231" s="231" t="s">
        <v>79</v>
      </c>
      <c r="AV231" s="219" t="s">
        <v>79</v>
      </c>
      <c r="AW231" s="219" t="s">
        <v>29</v>
      </c>
      <c r="AX231" s="219" t="s">
        <v>72</v>
      </c>
      <c r="AY231" s="231" t="s">
        <v>112</v>
      </c>
    </row>
    <row r="232" s="219" customFormat="true" ht="11.25" hidden="false" customHeight="false" outlineLevel="0" collapsed="false">
      <c r="B232" s="220"/>
      <c r="C232" s="221"/>
      <c r="D232" s="222" t="s">
        <v>120</v>
      </c>
      <c r="E232" s="223"/>
      <c r="F232" s="224" t="s">
        <v>337</v>
      </c>
      <c r="G232" s="221"/>
      <c r="H232" s="225" t="n">
        <v>22</v>
      </c>
      <c r="I232" s="226"/>
      <c r="J232" s="221"/>
      <c r="K232" s="221"/>
      <c r="L232" s="227"/>
      <c r="M232" s="228"/>
      <c r="N232" s="229"/>
      <c r="O232" s="229"/>
      <c r="P232" s="229"/>
      <c r="Q232" s="229"/>
      <c r="R232" s="229"/>
      <c r="S232" s="229"/>
      <c r="T232" s="230"/>
      <c r="AT232" s="231" t="s">
        <v>120</v>
      </c>
      <c r="AU232" s="231" t="s">
        <v>79</v>
      </c>
      <c r="AV232" s="219" t="s">
        <v>79</v>
      </c>
      <c r="AW232" s="219" t="s">
        <v>29</v>
      </c>
      <c r="AX232" s="219" t="s">
        <v>72</v>
      </c>
      <c r="AY232" s="231" t="s">
        <v>112</v>
      </c>
    </row>
    <row r="233" s="232" customFormat="true" ht="11.25" hidden="false" customHeight="false" outlineLevel="0" collapsed="false">
      <c r="B233" s="233"/>
      <c r="C233" s="234"/>
      <c r="D233" s="222" t="s">
        <v>120</v>
      </c>
      <c r="E233" s="235"/>
      <c r="F233" s="236" t="s">
        <v>123</v>
      </c>
      <c r="G233" s="234"/>
      <c r="H233" s="237" t="n">
        <v>116.2</v>
      </c>
      <c r="I233" s="238"/>
      <c r="J233" s="234"/>
      <c r="K233" s="234"/>
      <c r="L233" s="239"/>
      <c r="M233" s="240"/>
      <c r="N233" s="241"/>
      <c r="O233" s="241"/>
      <c r="P233" s="241"/>
      <c r="Q233" s="241"/>
      <c r="R233" s="241"/>
      <c r="S233" s="241"/>
      <c r="T233" s="242"/>
      <c r="AT233" s="243" t="s">
        <v>120</v>
      </c>
      <c r="AU233" s="243" t="s">
        <v>79</v>
      </c>
      <c r="AV233" s="232" t="s">
        <v>118</v>
      </c>
      <c r="AW233" s="232" t="s">
        <v>29</v>
      </c>
      <c r="AX233" s="232" t="s">
        <v>77</v>
      </c>
      <c r="AY233" s="243" t="s">
        <v>112</v>
      </c>
    </row>
    <row r="234" s="31" customFormat="true" ht="16.5" hidden="false" customHeight="true" outlineLevel="0" collapsed="false">
      <c r="A234" s="24"/>
      <c r="B234" s="25"/>
      <c r="C234" s="244" t="s">
        <v>338</v>
      </c>
      <c r="D234" s="244" t="s">
        <v>202</v>
      </c>
      <c r="E234" s="245" t="s">
        <v>339</v>
      </c>
      <c r="F234" s="246" t="s">
        <v>340</v>
      </c>
      <c r="G234" s="247" t="s">
        <v>141</v>
      </c>
      <c r="H234" s="248" t="n">
        <v>95.88</v>
      </c>
      <c r="I234" s="249"/>
      <c r="J234" s="250" t="n">
        <f aca="false">ROUND(I234*H234,2)</f>
        <v>0</v>
      </c>
      <c r="K234" s="251"/>
      <c r="L234" s="252"/>
      <c r="M234" s="253"/>
      <c r="N234" s="254" t="s">
        <v>37</v>
      </c>
      <c r="O234" s="74"/>
      <c r="P234" s="215" t="n">
        <f aca="false">O234*H234</f>
        <v>0</v>
      </c>
      <c r="Q234" s="215" t="n">
        <v>0.2</v>
      </c>
      <c r="R234" s="215" t="n">
        <f aca="false">Q234*H234</f>
        <v>19.176</v>
      </c>
      <c r="S234" s="215" t="n">
        <v>0</v>
      </c>
      <c r="T234" s="216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17" t="s">
        <v>157</v>
      </c>
      <c r="AT234" s="217" t="s">
        <v>202</v>
      </c>
      <c r="AU234" s="217" t="s">
        <v>79</v>
      </c>
      <c r="AY234" s="3" t="s">
        <v>112</v>
      </c>
      <c r="BE234" s="218" t="n">
        <f aca="false">IF(N234="základní",J234,0)</f>
        <v>0</v>
      </c>
      <c r="BF234" s="218" t="n">
        <f aca="false">IF(N234="snížená",J234,0)</f>
        <v>0</v>
      </c>
      <c r="BG234" s="218" t="n">
        <f aca="false">IF(N234="zákl. přenesená",J234,0)</f>
        <v>0</v>
      </c>
      <c r="BH234" s="218" t="n">
        <f aca="false">IF(N234="sníž. přenesená",J234,0)</f>
        <v>0</v>
      </c>
      <c r="BI234" s="218" t="n">
        <f aca="false">IF(N234="nulová",J234,0)</f>
        <v>0</v>
      </c>
      <c r="BJ234" s="3" t="s">
        <v>77</v>
      </c>
      <c r="BK234" s="218" t="n">
        <f aca="false">ROUND(I234*H234,2)</f>
        <v>0</v>
      </c>
      <c r="BL234" s="3" t="s">
        <v>118</v>
      </c>
      <c r="BM234" s="217" t="s">
        <v>341</v>
      </c>
    </row>
    <row r="235" s="219" customFormat="true" ht="11.25" hidden="false" customHeight="false" outlineLevel="0" collapsed="false">
      <c r="B235" s="220"/>
      <c r="C235" s="221"/>
      <c r="D235" s="222" t="s">
        <v>120</v>
      </c>
      <c r="E235" s="223"/>
      <c r="F235" s="224" t="s">
        <v>342</v>
      </c>
      <c r="G235" s="221"/>
      <c r="H235" s="225" t="n">
        <v>72</v>
      </c>
      <c r="I235" s="226"/>
      <c r="J235" s="221"/>
      <c r="K235" s="221"/>
      <c r="L235" s="227"/>
      <c r="M235" s="228"/>
      <c r="N235" s="229"/>
      <c r="O235" s="229"/>
      <c r="P235" s="229"/>
      <c r="Q235" s="229"/>
      <c r="R235" s="229"/>
      <c r="S235" s="229"/>
      <c r="T235" s="230"/>
      <c r="AT235" s="231" t="s">
        <v>120</v>
      </c>
      <c r="AU235" s="231" t="s">
        <v>79</v>
      </c>
      <c r="AV235" s="219" t="s">
        <v>79</v>
      </c>
      <c r="AW235" s="219" t="s">
        <v>29</v>
      </c>
      <c r="AX235" s="219" t="s">
        <v>72</v>
      </c>
      <c r="AY235" s="231" t="s">
        <v>112</v>
      </c>
    </row>
    <row r="236" s="219" customFormat="true" ht="11.25" hidden="false" customHeight="false" outlineLevel="0" collapsed="false">
      <c r="B236" s="220"/>
      <c r="C236" s="221"/>
      <c r="D236" s="222" t="s">
        <v>120</v>
      </c>
      <c r="E236" s="223"/>
      <c r="F236" s="224" t="s">
        <v>337</v>
      </c>
      <c r="G236" s="221"/>
      <c r="H236" s="225" t="n">
        <v>22</v>
      </c>
      <c r="I236" s="226"/>
      <c r="J236" s="221"/>
      <c r="K236" s="221"/>
      <c r="L236" s="227"/>
      <c r="M236" s="228"/>
      <c r="N236" s="229"/>
      <c r="O236" s="229"/>
      <c r="P236" s="229"/>
      <c r="Q236" s="229"/>
      <c r="R236" s="229"/>
      <c r="S236" s="229"/>
      <c r="T236" s="230"/>
      <c r="AT236" s="231" t="s">
        <v>120</v>
      </c>
      <c r="AU236" s="231" t="s">
        <v>79</v>
      </c>
      <c r="AV236" s="219" t="s">
        <v>79</v>
      </c>
      <c r="AW236" s="219" t="s">
        <v>29</v>
      </c>
      <c r="AX236" s="219" t="s">
        <v>72</v>
      </c>
      <c r="AY236" s="231" t="s">
        <v>112</v>
      </c>
    </row>
    <row r="237" s="232" customFormat="true" ht="11.25" hidden="false" customHeight="false" outlineLevel="0" collapsed="false">
      <c r="B237" s="233"/>
      <c r="C237" s="234"/>
      <c r="D237" s="222" t="s">
        <v>120</v>
      </c>
      <c r="E237" s="235"/>
      <c r="F237" s="236" t="s">
        <v>123</v>
      </c>
      <c r="G237" s="234"/>
      <c r="H237" s="237" t="n">
        <v>94</v>
      </c>
      <c r="I237" s="238"/>
      <c r="J237" s="234"/>
      <c r="K237" s="234"/>
      <c r="L237" s="239"/>
      <c r="M237" s="240"/>
      <c r="N237" s="241"/>
      <c r="O237" s="241"/>
      <c r="P237" s="241"/>
      <c r="Q237" s="241"/>
      <c r="R237" s="241"/>
      <c r="S237" s="241"/>
      <c r="T237" s="242"/>
      <c r="AT237" s="243" t="s">
        <v>120</v>
      </c>
      <c r="AU237" s="243" t="s">
        <v>79</v>
      </c>
      <c r="AV237" s="232" t="s">
        <v>118</v>
      </c>
      <c r="AW237" s="232" t="s">
        <v>29</v>
      </c>
      <c r="AX237" s="232" t="s">
        <v>77</v>
      </c>
      <c r="AY237" s="243" t="s">
        <v>112</v>
      </c>
    </row>
    <row r="238" s="219" customFormat="true" ht="11.25" hidden="false" customHeight="false" outlineLevel="0" collapsed="false">
      <c r="B238" s="220"/>
      <c r="C238" s="221"/>
      <c r="D238" s="222" t="s">
        <v>120</v>
      </c>
      <c r="E238" s="221"/>
      <c r="F238" s="224" t="s">
        <v>343</v>
      </c>
      <c r="G238" s="221"/>
      <c r="H238" s="225" t="n">
        <v>95.88</v>
      </c>
      <c r="I238" s="226"/>
      <c r="J238" s="221"/>
      <c r="K238" s="221"/>
      <c r="L238" s="227"/>
      <c r="M238" s="228"/>
      <c r="N238" s="229"/>
      <c r="O238" s="229"/>
      <c r="P238" s="229"/>
      <c r="Q238" s="229"/>
      <c r="R238" s="229"/>
      <c r="S238" s="229"/>
      <c r="T238" s="230"/>
      <c r="AT238" s="231" t="s">
        <v>120</v>
      </c>
      <c r="AU238" s="231" t="s">
        <v>79</v>
      </c>
      <c r="AV238" s="219" t="s">
        <v>79</v>
      </c>
      <c r="AW238" s="219" t="s">
        <v>3</v>
      </c>
      <c r="AX238" s="219" t="s">
        <v>77</v>
      </c>
      <c r="AY238" s="231" t="s">
        <v>112</v>
      </c>
    </row>
    <row r="239" s="31" customFormat="true" ht="24" hidden="false" customHeight="true" outlineLevel="0" collapsed="false">
      <c r="A239" s="24"/>
      <c r="B239" s="25"/>
      <c r="C239" s="244" t="s">
        <v>344</v>
      </c>
      <c r="D239" s="244" t="s">
        <v>202</v>
      </c>
      <c r="E239" s="245" t="s">
        <v>345</v>
      </c>
      <c r="F239" s="246" t="s">
        <v>346</v>
      </c>
      <c r="G239" s="247" t="s">
        <v>141</v>
      </c>
      <c r="H239" s="248" t="n">
        <v>3.5</v>
      </c>
      <c r="I239" s="249"/>
      <c r="J239" s="250" t="n">
        <f aca="false">ROUND(I239*H239,2)</f>
        <v>0</v>
      </c>
      <c r="K239" s="251"/>
      <c r="L239" s="252"/>
      <c r="M239" s="253"/>
      <c r="N239" s="254" t="s">
        <v>37</v>
      </c>
      <c r="O239" s="74"/>
      <c r="P239" s="215" t="n">
        <f aca="false">O239*H239</f>
        <v>0</v>
      </c>
      <c r="Q239" s="215" t="n">
        <v>0.125</v>
      </c>
      <c r="R239" s="215" t="n">
        <f aca="false">Q239*H239</f>
        <v>0.4375</v>
      </c>
      <c r="S239" s="215" t="n">
        <v>0</v>
      </c>
      <c r="T239" s="216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17" t="s">
        <v>157</v>
      </c>
      <c r="AT239" s="217" t="s">
        <v>202</v>
      </c>
      <c r="AU239" s="217" t="s">
        <v>79</v>
      </c>
      <c r="AY239" s="3" t="s">
        <v>112</v>
      </c>
      <c r="BE239" s="218" t="n">
        <f aca="false">IF(N239="základní",J239,0)</f>
        <v>0</v>
      </c>
      <c r="BF239" s="218" t="n">
        <f aca="false">IF(N239="snížená",J239,0)</f>
        <v>0</v>
      </c>
      <c r="BG239" s="218" t="n">
        <f aca="false">IF(N239="zákl. přenesená",J239,0)</f>
        <v>0</v>
      </c>
      <c r="BH239" s="218" t="n">
        <f aca="false">IF(N239="sníž. přenesená",J239,0)</f>
        <v>0</v>
      </c>
      <c r="BI239" s="218" t="n">
        <f aca="false">IF(N239="nulová",J239,0)</f>
        <v>0</v>
      </c>
      <c r="BJ239" s="3" t="s">
        <v>77</v>
      </c>
      <c r="BK239" s="218" t="n">
        <f aca="false">ROUND(I239*H239,2)</f>
        <v>0</v>
      </c>
      <c r="BL239" s="3" t="s">
        <v>118</v>
      </c>
      <c r="BM239" s="217" t="s">
        <v>347</v>
      </c>
    </row>
    <row r="240" s="31" customFormat="true" ht="24" hidden="false" customHeight="true" outlineLevel="0" collapsed="false">
      <c r="A240" s="24"/>
      <c r="B240" s="25"/>
      <c r="C240" s="244" t="s">
        <v>348</v>
      </c>
      <c r="D240" s="244" t="s">
        <v>202</v>
      </c>
      <c r="E240" s="245" t="s">
        <v>349</v>
      </c>
      <c r="F240" s="246" t="s">
        <v>350</v>
      </c>
      <c r="G240" s="247" t="s">
        <v>141</v>
      </c>
      <c r="H240" s="248" t="n">
        <v>13.5</v>
      </c>
      <c r="I240" s="249"/>
      <c r="J240" s="250" t="n">
        <f aca="false">ROUND(I240*H240,2)</f>
        <v>0</v>
      </c>
      <c r="K240" s="251"/>
      <c r="L240" s="252"/>
      <c r="M240" s="253"/>
      <c r="N240" s="254" t="s">
        <v>37</v>
      </c>
      <c r="O240" s="74"/>
      <c r="P240" s="215" t="n">
        <f aca="false">O240*H240</f>
        <v>0</v>
      </c>
      <c r="Q240" s="215" t="n">
        <v>0.125</v>
      </c>
      <c r="R240" s="215" t="n">
        <f aca="false">Q240*H240</f>
        <v>1.6875</v>
      </c>
      <c r="S240" s="215" t="n">
        <v>0</v>
      </c>
      <c r="T240" s="216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17" t="s">
        <v>157</v>
      </c>
      <c r="AT240" s="217" t="s">
        <v>202</v>
      </c>
      <c r="AU240" s="217" t="s">
        <v>79</v>
      </c>
      <c r="AY240" s="3" t="s">
        <v>112</v>
      </c>
      <c r="BE240" s="218" t="n">
        <f aca="false">IF(N240="základní",J240,0)</f>
        <v>0</v>
      </c>
      <c r="BF240" s="218" t="n">
        <f aca="false">IF(N240="snížená",J240,0)</f>
        <v>0</v>
      </c>
      <c r="BG240" s="218" t="n">
        <f aca="false">IF(N240="zákl. přenesená",J240,0)</f>
        <v>0</v>
      </c>
      <c r="BH240" s="218" t="n">
        <f aca="false">IF(N240="sníž. přenesená",J240,0)</f>
        <v>0</v>
      </c>
      <c r="BI240" s="218" t="n">
        <f aca="false">IF(N240="nulová",J240,0)</f>
        <v>0</v>
      </c>
      <c r="BJ240" s="3" t="s">
        <v>77</v>
      </c>
      <c r="BK240" s="218" t="n">
        <f aca="false">ROUND(I240*H240,2)</f>
        <v>0</v>
      </c>
      <c r="BL240" s="3" t="s">
        <v>118</v>
      </c>
      <c r="BM240" s="217" t="s">
        <v>351</v>
      </c>
    </row>
    <row r="241" s="219" customFormat="true" ht="11.25" hidden="false" customHeight="false" outlineLevel="0" collapsed="false">
      <c r="B241" s="220"/>
      <c r="C241" s="221"/>
      <c r="D241" s="222" t="s">
        <v>120</v>
      </c>
      <c r="E241" s="223"/>
      <c r="F241" s="224" t="s">
        <v>352</v>
      </c>
      <c r="G241" s="221"/>
      <c r="H241" s="225" t="n">
        <v>13.5</v>
      </c>
      <c r="I241" s="226"/>
      <c r="J241" s="221"/>
      <c r="K241" s="221"/>
      <c r="L241" s="227"/>
      <c r="M241" s="228"/>
      <c r="N241" s="229"/>
      <c r="O241" s="229"/>
      <c r="P241" s="229"/>
      <c r="Q241" s="229"/>
      <c r="R241" s="229"/>
      <c r="S241" s="229"/>
      <c r="T241" s="230"/>
      <c r="AT241" s="231" t="s">
        <v>120</v>
      </c>
      <c r="AU241" s="231" t="s">
        <v>79</v>
      </c>
      <c r="AV241" s="219" t="s">
        <v>79</v>
      </c>
      <c r="AW241" s="219" t="s">
        <v>29</v>
      </c>
      <c r="AX241" s="219" t="s">
        <v>77</v>
      </c>
      <c r="AY241" s="231" t="s">
        <v>112</v>
      </c>
    </row>
    <row r="242" s="31" customFormat="true" ht="24" hidden="false" customHeight="true" outlineLevel="0" collapsed="false">
      <c r="A242" s="24"/>
      <c r="B242" s="25"/>
      <c r="C242" s="244" t="s">
        <v>353</v>
      </c>
      <c r="D242" s="244" t="s">
        <v>202</v>
      </c>
      <c r="E242" s="245" t="s">
        <v>354</v>
      </c>
      <c r="F242" s="246" t="s">
        <v>355</v>
      </c>
      <c r="G242" s="247" t="s">
        <v>141</v>
      </c>
      <c r="H242" s="248" t="n">
        <v>5.2</v>
      </c>
      <c r="I242" s="249"/>
      <c r="J242" s="250" t="n">
        <f aca="false">ROUND(I242*H242,2)</f>
        <v>0</v>
      </c>
      <c r="K242" s="251"/>
      <c r="L242" s="252"/>
      <c r="M242" s="253"/>
      <c r="N242" s="254" t="s">
        <v>37</v>
      </c>
      <c r="O242" s="74"/>
      <c r="P242" s="215" t="n">
        <f aca="false">O242*H242</f>
        <v>0</v>
      </c>
      <c r="Q242" s="215" t="n">
        <v>0.125</v>
      </c>
      <c r="R242" s="215" t="n">
        <f aca="false">Q242*H242</f>
        <v>0.65</v>
      </c>
      <c r="S242" s="215" t="n">
        <v>0</v>
      </c>
      <c r="T242" s="216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17" t="s">
        <v>157</v>
      </c>
      <c r="AT242" s="217" t="s">
        <v>202</v>
      </c>
      <c r="AU242" s="217" t="s">
        <v>79</v>
      </c>
      <c r="AY242" s="3" t="s">
        <v>112</v>
      </c>
      <c r="BE242" s="218" t="n">
        <f aca="false">IF(N242="základní",J242,0)</f>
        <v>0</v>
      </c>
      <c r="BF242" s="218" t="n">
        <f aca="false">IF(N242="snížená",J242,0)</f>
        <v>0</v>
      </c>
      <c r="BG242" s="218" t="n">
        <f aca="false">IF(N242="zákl. přenesená",J242,0)</f>
        <v>0</v>
      </c>
      <c r="BH242" s="218" t="n">
        <f aca="false">IF(N242="sníž. přenesená",J242,0)</f>
        <v>0</v>
      </c>
      <c r="BI242" s="218" t="n">
        <f aca="false">IF(N242="nulová",J242,0)</f>
        <v>0</v>
      </c>
      <c r="BJ242" s="3" t="s">
        <v>77</v>
      </c>
      <c r="BK242" s="218" t="n">
        <f aca="false">ROUND(I242*H242,2)</f>
        <v>0</v>
      </c>
      <c r="BL242" s="3" t="s">
        <v>118</v>
      </c>
      <c r="BM242" s="217" t="s">
        <v>356</v>
      </c>
    </row>
    <row r="243" s="219" customFormat="true" ht="11.25" hidden="false" customHeight="false" outlineLevel="0" collapsed="false">
      <c r="B243" s="220"/>
      <c r="C243" s="221"/>
      <c r="D243" s="222" t="s">
        <v>120</v>
      </c>
      <c r="E243" s="223"/>
      <c r="F243" s="224" t="s">
        <v>357</v>
      </c>
      <c r="G243" s="221"/>
      <c r="H243" s="225" t="n">
        <v>5.2</v>
      </c>
      <c r="I243" s="226"/>
      <c r="J243" s="221"/>
      <c r="K243" s="221"/>
      <c r="L243" s="227"/>
      <c r="M243" s="228"/>
      <c r="N243" s="229"/>
      <c r="O243" s="229"/>
      <c r="P243" s="229"/>
      <c r="Q243" s="229"/>
      <c r="R243" s="229"/>
      <c r="S243" s="229"/>
      <c r="T243" s="230"/>
      <c r="AT243" s="231" t="s">
        <v>120</v>
      </c>
      <c r="AU243" s="231" t="s">
        <v>79</v>
      </c>
      <c r="AV243" s="219" t="s">
        <v>79</v>
      </c>
      <c r="AW243" s="219" t="s">
        <v>29</v>
      </c>
      <c r="AX243" s="219" t="s">
        <v>77</v>
      </c>
      <c r="AY243" s="231" t="s">
        <v>112</v>
      </c>
    </row>
    <row r="244" s="31" customFormat="true" ht="24" hidden="false" customHeight="true" outlineLevel="0" collapsed="false">
      <c r="A244" s="24"/>
      <c r="B244" s="25"/>
      <c r="C244" s="205" t="s">
        <v>358</v>
      </c>
      <c r="D244" s="205" t="s">
        <v>114</v>
      </c>
      <c r="E244" s="206" t="s">
        <v>359</v>
      </c>
      <c r="F244" s="207" t="s">
        <v>360</v>
      </c>
      <c r="G244" s="208" t="s">
        <v>141</v>
      </c>
      <c r="H244" s="209" t="n">
        <v>83.8</v>
      </c>
      <c r="I244" s="210"/>
      <c r="J244" s="211" t="n">
        <f aca="false">ROUND(I244*H244,2)</f>
        <v>0</v>
      </c>
      <c r="K244" s="212"/>
      <c r="L244" s="30"/>
      <c r="M244" s="213"/>
      <c r="N244" s="214" t="s">
        <v>37</v>
      </c>
      <c r="O244" s="74"/>
      <c r="P244" s="215" t="n">
        <f aca="false">O244*H244</f>
        <v>0</v>
      </c>
      <c r="Q244" s="215" t="n">
        <v>0.14067</v>
      </c>
      <c r="R244" s="215" t="n">
        <f aca="false">Q244*H244</f>
        <v>11.788146</v>
      </c>
      <c r="S244" s="215" t="n">
        <v>0</v>
      </c>
      <c r="T244" s="216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17" t="s">
        <v>118</v>
      </c>
      <c r="AT244" s="217" t="s">
        <v>114</v>
      </c>
      <c r="AU244" s="217" t="s">
        <v>79</v>
      </c>
      <c r="AY244" s="3" t="s">
        <v>112</v>
      </c>
      <c r="BE244" s="218" t="n">
        <f aca="false">IF(N244="základní",J244,0)</f>
        <v>0</v>
      </c>
      <c r="BF244" s="218" t="n">
        <f aca="false">IF(N244="snížená",J244,0)</f>
        <v>0</v>
      </c>
      <c r="BG244" s="218" t="n">
        <f aca="false">IF(N244="zákl. přenesená",J244,0)</f>
        <v>0</v>
      </c>
      <c r="BH244" s="218" t="n">
        <f aca="false">IF(N244="sníž. přenesená",J244,0)</f>
        <v>0</v>
      </c>
      <c r="BI244" s="218" t="n">
        <f aca="false">IF(N244="nulová",J244,0)</f>
        <v>0</v>
      </c>
      <c r="BJ244" s="3" t="s">
        <v>77</v>
      </c>
      <c r="BK244" s="218" t="n">
        <f aca="false">ROUND(I244*H244,2)</f>
        <v>0</v>
      </c>
      <c r="BL244" s="3" t="s">
        <v>118</v>
      </c>
      <c r="BM244" s="217" t="s">
        <v>361</v>
      </c>
    </row>
    <row r="245" s="219" customFormat="true" ht="11.25" hidden="false" customHeight="false" outlineLevel="0" collapsed="false">
      <c r="B245" s="220"/>
      <c r="C245" s="221"/>
      <c r="D245" s="222" t="s">
        <v>120</v>
      </c>
      <c r="E245" s="223"/>
      <c r="F245" s="224" t="s">
        <v>362</v>
      </c>
      <c r="G245" s="221"/>
      <c r="H245" s="225" t="n">
        <v>75.5</v>
      </c>
      <c r="I245" s="226"/>
      <c r="J245" s="221"/>
      <c r="K245" s="221"/>
      <c r="L245" s="227"/>
      <c r="M245" s="228"/>
      <c r="N245" s="229"/>
      <c r="O245" s="229"/>
      <c r="P245" s="229"/>
      <c r="Q245" s="229"/>
      <c r="R245" s="229"/>
      <c r="S245" s="229"/>
      <c r="T245" s="230"/>
      <c r="AT245" s="231" t="s">
        <v>120</v>
      </c>
      <c r="AU245" s="231" t="s">
        <v>79</v>
      </c>
      <c r="AV245" s="219" t="s">
        <v>79</v>
      </c>
      <c r="AW245" s="219" t="s">
        <v>29</v>
      </c>
      <c r="AX245" s="219" t="s">
        <v>72</v>
      </c>
      <c r="AY245" s="231" t="s">
        <v>112</v>
      </c>
    </row>
    <row r="246" s="219" customFormat="true" ht="11.25" hidden="false" customHeight="false" outlineLevel="0" collapsed="false">
      <c r="B246" s="220"/>
      <c r="C246" s="221"/>
      <c r="D246" s="222" t="s">
        <v>120</v>
      </c>
      <c r="E246" s="223"/>
      <c r="F246" s="224" t="s">
        <v>150</v>
      </c>
      <c r="G246" s="221"/>
      <c r="H246" s="225" t="n">
        <v>8.3</v>
      </c>
      <c r="I246" s="226"/>
      <c r="J246" s="221"/>
      <c r="K246" s="221"/>
      <c r="L246" s="227"/>
      <c r="M246" s="228"/>
      <c r="N246" s="229"/>
      <c r="O246" s="229"/>
      <c r="P246" s="229"/>
      <c r="Q246" s="229"/>
      <c r="R246" s="229"/>
      <c r="S246" s="229"/>
      <c r="T246" s="230"/>
      <c r="AT246" s="231" t="s">
        <v>120</v>
      </c>
      <c r="AU246" s="231" t="s">
        <v>79</v>
      </c>
      <c r="AV246" s="219" t="s">
        <v>79</v>
      </c>
      <c r="AW246" s="219" t="s">
        <v>29</v>
      </c>
      <c r="AX246" s="219" t="s">
        <v>72</v>
      </c>
      <c r="AY246" s="231" t="s">
        <v>112</v>
      </c>
    </row>
    <row r="247" s="232" customFormat="true" ht="11.25" hidden="false" customHeight="false" outlineLevel="0" collapsed="false">
      <c r="B247" s="233"/>
      <c r="C247" s="234"/>
      <c r="D247" s="222" t="s">
        <v>120</v>
      </c>
      <c r="E247" s="235"/>
      <c r="F247" s="236" t="s">
        <v>123</v>
      </c>
      <c r="G247" s="234"/>
      <c r="H247" s="237" t="n">
        <v>83.8</v>
      </c>
      <c r="I247" s="238"/>
      <c r="J247" s="234"/>
      <c r="K247" s="234"/>
      <c r="L247" s="239"/>
      <c r="M247" s="240"/>
      <c r="N247" s="241"/>
      <c r="O247" s="241"/>
      <c r="P247" s="241"/>
      <c r="Q247" s="241"/>
      <c r="R247" s="241"/>
      <c r="S247" s="241"/>
      <c r="T247" s="242"/>
      <c r="AT247" s="243" t="s">
        <v>120</v>
      </c>
      <c r="AU247" s="243" t="s">
        <v>79</v>
      </c>
      <c r="AV247" s="232" t="s">
        <v>118</v>
      </c>
      <c r="AW247" s="232" t="s">
        <v>29</v>
      </c>
      <c r="AX247" s="232" t="s">
        <v>77</v>
      </c>
      <c r="AY247" s="243" t="s">
        <v>112</v>
      </c>
    </row>
    <row r="248" s="31" customFormat="true" ht="21.75" hidden="false" customHeight="true" outlineLevel="0" collapsed="false">
      <c r="A248" s="24"/>
      <c r="B248" s="25"/>
      <c r="C248" s="244" t="s">
        <v>363</v>
      </c>
      <c r="D248" s="244" t="s">
        <v>202</v>
      </c>
      <c r="E248" s="245" t="s">
        <v>364</v>
      </c>
      <c r="F248" s="246" t="s">
        <v>365</v>
      </c>
      <c r="G248" s="247" t="s">
        <v>141</v>
      </c>
      <c r="H248" s="248" t="n">
        <v>85.476</v>
      </c>
      <c r="I248" s="249"/>
      <c r="J248" s="250" t="n">
        <f aca="false">ROUND(I248*H248,2)</f>
        <v>0</v>
      </c>
      <c r="K248" s="251"/>
      <c r="L248" s="252"/>
      <c r="M248" s="253"/>
      <c r="N248" s="254" t="s">
        <v>37</v>
      </c>
      <c r="O248" s="74"/>
      <c r="P248" s="215" t="n">
        <f aca="false">O248*H248</f>
        <v>0</v>
      </c>
      <c r="Q248" s="215" t="n">
        <v>0.09</v>
      </c>
      <c r="R248" s="215" t="n">
        <f aca="false">Q248*H248</f>
        <v>7.69284</v>
      </c>
      <c r="S248" s="215" t="n">
        <v>0</v>
      </c>
      <c r="T248" s="216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17" t="s">
        <v>157</v>
      </c>
      <c r="AT248" s="217" t="s">
        <v>202</v>
      </c>
      <c r="AU248" s="217" t="s">
        <v>79</v>
      </c>
      <c r="AY248" s="3" t="s">
        <v>112</v>
      </c>
      <c r="BE248" s="218" t="n">
        <f aca="false">IF(N248="základní",J248,0)</f>
        <v>0</v>
      </c>
      <c r="BF248" s="218" t="n">
        <f aca="false">IF(N248="snížená",J248,0)</f>
        <v>0</v>
      </c>
      <c r="BG248" s="218" t="n">
        <f aca="false">IF(N248="zákl. přenesená",J248,0)</f>
        <v>0</v>
      </c>
      <c r="BH248" s="218" t="n">
        <f aca="false">IF(N248="sníž. přenesená",J248,0)</f>
        <v>0</v>
      </c>
      <c r="BI248" s="218" t="n">
        <f aca="false">IF(N248="nulová",J248,0)</f>
        <v>0</v>
      </c>
      <c r="BJ248" s="3" t="s">
        <v>77</v>
      </c>
      <c r="BK248" s="218" t="n">
        <f aca="false">ROUND(I248*H248,2)</f>
        <v>0</v>
      </c>
      <c r="BL248" s="3" t="s">
        <v>118</v>
      </c>
      <c r="BM248" s="217" t="s">
        <v>366</v>
      </c>
    </row>
    <row r="249" s="219" customFormat="true" ht="11.25" hidden="false" customHeight="false" outlineLevel="0" collapsed="false">
      <c r="B249" s="220"/>
      <c r="C249" s="221"/>
      <c r="D249" s="222" t="s">
        <v>120</v>
      </c>
      <c r="E249" s="221"/>
      <c r="F249" s="224" t="s">
        <v>367</v>
      </c>
      <c r="G249" s="221"/>
      <c r="H249" s="225" t="n">
        <v>85.476</v>
      </c>
      <c r="I249" s="226"/>
      <c r="J249" s="221"/>
      <c r="K249" s="221"/>
      <c r="L249" s="227"/>
      <c r="M249" s="228"/>
      <c r="N249" s="229"/>
      <c r="O249" s="229"/>
      <c r="P249" s="229"/>
      <c r="Q249" s="229"/>
      <c r="R249" s="229"/>
      <c r="S249" s="229"/>
      <c r="T249" s="230"/>
      <c r="AT249" s="231" t="s">
        <v>120</v>
      </c>
      <c r="AU249" s="231" t="s">
        <v>79</v>
      </c>
      <c r="AV249" s="219" t="s">
        <v>79</v>
      </c>
      <c r="AW249" s="219" t="s">
        <v>3</v>
      </c>
      <c r="AX249" s="219" t="s">
        <v>77</v>
      </c>
      <c r="AY249" s="231" t="s">
        <v>112</v>
      </c>
    </row>
    <row r="250" s="31" customFormat="true" ht="24" hidden="false" customHeight="true" outlineLevel="0" collapsed="false">
      <c r="A250" s="24"/>
      <c r="B250" s="25"/>
      <c r="C250" s="205" t="s">
        <v>368</v>
      </c>
      <c r="D250" s="205" t="s">
        <v>114</v>
      </c>
      <c r="E250" s="206" t="s">
        <v>369</v>
      </c>
      <c r="F250" s="207" t="s">
        <v>370</v>
      </c>
      <c r="G250" s="208" t="s">
        <v>154</v>
      </c>
      <c r="H250" s="209" t="n">
        <v>24.467</v>
      </c>
      <c r="I250" s="210"/>
      <c r="J250" s="211" t="n">
        <f aca="false">ROUND(I250*H250,2)</f>
        <v>0</v>
      </c>
      <c r="K250" s="212"/>
      <c r="L250" s="30"/>
      <c r="M250" s="213"/>
      <c r="N250" s="214" t="s">
        <v>37</v>
      </c>
      <c r="O250" s="74"/>
      <c r="P250" s="215" t="n">
        <f aca="false">O250*H250</f>
        <v>0</v>
      </c>
      <c r="Q250" s="215" t="n">
        <v>2.25634</v>
      </c>
      <c r="R250" s="215" t="n">
        <f aca="false">Q250*H250</f>
        <v>55.20587078</v>
      </c>
      <c r="S250" s="215" t="n">
        <v>0</v>
      </c>
      <c r="T250" s="216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17" t="s">
        <v>118</v>
      </c>
      <c r="AT250" s="217" t="s">
        <v>114</v>
      </c>
      <c r="AU250" s="217" t="s">
        <v>79</v>
      </c>
      <c r="AY250" s="3" t="s">
        <v>112</v>
      </c>
      <c r="BE250" s="218" t="n">
        <f aca="false">IF(N250="základní",J250,0)</f>
        <v>0</v>
      </c>
      <c r="BF250" s="218" t="n">
        <f aca="false">IF(N250="snížená",J250,0)</f>
        <v>0</v>
      </c>
      <c r="BG250" s="218" t="n">
        <f aca="false">IF(N250="zákl. přenesená",J250,0)</f>
        <v>0</v>
      </c>
      <c r="BH250" s="218" t="n">
        <f aca="false">IF(N250="sníž. přenesená",J250,0)</f>
        <v>0</v>
      </c>
      <c r="BI250" s="218" t="n">
        <f aca="false">IF(N250="nulová",J250,0)</f>
        <v>0</v>
      </c>
      <c r="BJ250" s="3" t="s">
        <v>77</v>
      </c>
      <c r="BK250" s="218" t="n">
        <f aca="false">ROUND(I250*H250,2)</f>
        <v>0</v>
      </c>
      <c r="BL250" s="3" t="s">
        <v>118</v>
      </c>
      <c r="BM250" s="217" t="s">
        <v>371</v>
      </c>
    </row>
    <row r="251" s="219" customFormat="true" ht="11.25" hidden="false" customHeight="false" outlineLevel="0" collapsed="false">
      <c r="B251" s="220"/>
      <c r="C251" s="221"/>
      <c r="D251" s="222" t="s">
        <v>120</v>
      </c>
      <c r="E251" s="223"/>
      <c r="F251" s="224" t="s">
        <v>372</v>
      </c>
      <c r="G251" s="221"/>
      <c r="H251" s="225" t="n">
        <v>14.525</v>
      </c>
      <c r="I251" s="226"/>
      <c r="J251" s="221"/>
      <c r="K251" s="221"/>
      <c r="L251" s="227"/>
      <c r="M251" s="228"/>
      <c r="N251" s="229"/>
      <c r="O251" s="229"/>
      <c r="P251" s="229"/>
      <c r="Q251" s="229"/>
      <c r="R251" s="229"/>
      <c r="S251" s="229"/>
      <c r="T251" s="230"/>
      <c r="AT251" s="231" t="s">
        <v>120</v>
      </c>
      <c r="AU251" s="231" t="s">
        <v>79</v>
      </c>
      <c r="AV251" s="219" t="s">
        <v>79</v>
      </c>
      <c r="AW251" s="219" t="s">
        <v>29</v>
      </c>
      <c r="AX251" s="219" t="s">
        <v>72</v>
      </c>
      <c r="AY251" s="231" t="s">
        <v>112</v>
      </c>
    </row>
    <row r="252" s="219" customFormat="true" ht="11.25" hidden="false" customHeight="false" outlineLevel="0" collapsed="false">
      <c r="B252" s="220"/>
      <c r="C252" s="221"/>
      <c r="D252" s="222" t="s">
        <v>120</v>
      </c>
      <c r="E252" s="223"/>
      <c r="F252" s="224" t="s">
        <v>373</v>
      </c>
      <c r="G252" s="221"/>
      <c r="H252" s="225" t="n">
        <v>7.542</v>
      </c>
      <c r="I252" s="226"/>
      <c r="J252" s="221"/>
      <c r="K252" s="221"/>
      <c r="L252" s="227"/>
      <c r="M252" s="228"/>
      <c r="N252" s="229"/>
      <c r="O252" s="229"/>
      <c r="P252" s="229"/>
      <c r="Q252" s="229"/>
      <c r="R252" s="229"/>
      <c r="S252" s="229"/>
      <c r="T252" s="230"/>
      <c r="AT252" s="231" t="s">
        <v>120</v>
      </c>
      <c r="AU252" s="231" t="s">
        <v>79</v>
      </c>
      <c r="AV252" s="219" t="s">
        <v>79</v>
      </c>
      <c r="AW252" s="219" t="s">
        <v>29</v>
      </c>
      <c r="AX252" s="219" t="s">
        <v>72</v>
      </c>
      <c r="AY252" s="231" t="s">
        <v>112</v>
      </c>
    </row>
    <row r="253" s="219" customFormat="true" ht="11.25" hidden="false" customHeight="false" outlineLevel="0" collapsed="false">
      <c r="B253" s="220"/>
      <c r="C253" s="221"/>
      <c r="D253" s="222" t="s">
        <v>120</v>
      </c>
      <c r="E253" s="223"/>
      <c r="F253" s="224" t="s">
        <v>374</v>
      </c>
      <c r="G253" s="221"/>
      <c r="H253" s="225" t="n">
        <v>2.4</v>
      </c>
      <c r="I253" s="226"/>
      <c r="J253" s="221"/>
      <c r="K253" s="221"/>
      <c r="L253" s="227"/>
      <c r="M253" s="228"/>
      <c r="N253" s="229"/>
      <c r="O253" s="229"/>
      <c r="P253" s="229"/>
      <c r="Q253" s="229"/>
      <c r="R253" s="229"/>
      <c r="S253" s="229"/>
      <c r="T253" s="230"/>
      <c r="AT253" s="231" t="s">
        <v>120</v>
      </c>
      <c r="AU253" s="231" t="s">
        <v>79</v>
      </c>
      <c r="AV253" s="219" t="s">
        <v>79</v>
      </c>
      <c r="AW253" s="219" t="s">
        <v>29</v>
      </c>
      <c r="AX253" s="219" t="s">
        <v>72</v>
      </c>
      <c r="AY253" s="231" t="s">
        <v>112</v>
      </c>
    </row>
    <row r="254" s="232" customFormat="true" ht="11.25" hidden="false" customHeight="false" outlineLevel="0" collapsed="false">
      <c r="B254" s="233"/>
      <c r="C254" s="234"/>
      <c r="D254" s="222" t="s">
        <v>120</v>
      </c>
      <c r="E254" s="235"/>
      <c r="F254" s="236" t="s">
        <v>123</v>
      </c>
      <c r="G254" s="234"/>
      <c r="H254" s="237" t="n">
        <v>24.467</v>
      </c>
      <c r="I254" s="238"/>
      <c r="J254" s="234"/>
      <c r="K254" s="234"/>
      <c r="L254" s="239"/>
      <c r="M254" s="240"/>
      <c r="N254" s="241"/>
      <c r="O254" s="241"/>
      <c r="P254" s="241"/>
      <c r="Q254" s="241"/>
      <c r="R254" s="241"/>
      <c r="S254" s="241"/>
      <c r="T254" s="242"/>
      <c r="AT254" s="243" t="s">
        <v>120</v>
      </c>
      <c r="AU254" s="243" t="s">
        <v>79</v>
      </c>
      <c r="AV254" s="232" t="s">
        <v>118</v>
      </c>
      <c r="AW254" s="232" t="s">
        <v>29</v>
      </c>
      <c r="AX254" s="232" t="s">
        <v>77</v>
      </c>
      <c r="AY254" s="243" t="s">
        <v>112</v>
      </c>
    </row>
    <row r="255" s="31" customFormat="true" ht="24" hidden="false" customHeight="true" outlineLevel="0" collapsed="false">
      <c r="A255" s="24"/>
      <c r="B255" s="25"/>
      <c r="C255" s="205" t="s">
        <v>375</v>
      </c>
      <c r="D255" s="205" t="s">
        <v>114</v>
      </c>
      <c r="E255" s="206" t="s">
        <v>376</v>
      </c>
      <c r="F255" s="207" t="s">
        <v>377</v>
      </c>
      <c r="G255" s="208" t="s">
        <v>141</v>
      </c>
      <c r="H255" s="209" t="n">
        <v>9</v>
      </c>
      <c r="I255" s="210"/>
      <c r="J255" s="211" t="n">
        <f aca="false">ROUND(I255*H255,2)</f>
        <v>0</v>
      </c>
      <c r="K255" s="212"/>
      <c r="L255" s="30"/>
      <c r="M255" s="213"/>
      <c r="N255" s="214" t="s">
        <v>37</v>
      </c>
      <c r="O255" s="74"/>
      <c r="P255" s="215" t="n">
        <f aca="false">O255*H255</f>
        <v>0</v>
      </c>
      <c r="Q255" s="215" t="n">
        <v>0</v>
      </c>
      <c r="R255" s="215" t="n">
        <f aca="false">Q255*H255</f>
        <v>0</v>
      </c>
      <c r="S255" s="215" t="n">
        <v>0</v>
      </c>
      <c r="T255" s="216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17" t="s">
        <v>118</v>
      </c>
      <c r="AT255" s="217" t="s">
        <v>114</v>
      </c>
      <c r="AU255" s="217" t="s">
        <v>79</v>
      </c>
      <c r="AY255" s="3" t="s">
        <v>112</v>
      </c>
      <c r="BE255" s="218" t="n">
        <f aca="false">IF(N255="základní",J255,0)</f>
        <v>0</v>
      </c>
      <c r="BF255" s="218" t="n">
        <f aca="false">IF(N255="snížená",J255,0)</f>
        <v>0</v>
      </c>
      <c r="BG255" s="218" t="n">
        <f aca="false">IF(N255="zákl. přenesená",J255,0)</f>
        <v>0</v>
      </c>
      <c r="BH255" s="218" t="n">
        <f aca="false">IF(N255="sníž. přenesená",J255,0)</f>
        <v>0</v>
      </c>
      <c r="BI255" s="218" t="n">
        <f aca="false">IF(N255="nulová",J255,0)</f>
        <v>0</v>
      </c>
      <c r="BJ255" s="3" t="s">
        <v>77</v>
      </c>
      <c r="BK255" s="218" t="n">
        <f aca="false">ROUND(I255*H255,2)</f>
        <v>0</v>
      </c>
      <c r="BL255" s="3" t="s">
        <v>118</v>
      </c>
      <c r="BM255" s="217" t="s">
        <v>378</v>
      </c>
    </row>
    <row r="256" s="219" customFormat="true" ht="11.25" hidden="false" customHeight="false" outlineLevel="0" collapsed="false">
      <c r="B256" s="220"/>
      <c r="C256" s="221"/>
      <c r="D256" s="222" t="s">
        <v>120</v>
      </c>
      <c r="E256" s="223"/>
      <c r="F256" s="224" t="s">
        <v>379</v>
      </c>
      <c r="G256" s="221"/>
      <c r="H256" s="225" t="n">
        <v>9</v>
      </c>
      <c r="I256" s="226"/>
      <c r="J256" s="221"/>
      <c r="K256" s="221"/>
      <c r="L256" s="227"/>
      <c r="M256" s="228"/>
      <c r="N256" s="229"/>
      <c r="O256" s="229"/>
      <c r="P256" s="229"/>
      <c r="Q256" s="229"/>
      <c r="R256" s="229"/>
      <c r="S256" s="229"/>
      <c r="T256" s="230"/>
      <c r="AT256" s="231" t="s">
        <v>120</v>
      </c>
      <c r="AU256" s="231" t="s">
        <v>79</v>
      </c>
      <c r="AV256" s="219" t="s">
        <v>79</v>
      </c>
      <c r="AW256" s="219" t="s">
        <v>29</v>
      </c>
      <c r="AX256" s="219" t="s">
        <v>77</v>
      </c>
      <c r="AY256" s="231" t="s">
        <v>112</v>
      </c>
    </row>
    <row r="257" s="31" customFormat="true" ht="24" hidden="false" customHeight="true" outlineLevel="0" collapsed="false">
      <c r="A257" s="24"/>
      <c r="B257" s="25"/>
      <c r="C257" s="205" t="s">
        <v>380</v>
      </c>
      <c r="D257" s="205" t="s">
        <v>114</v>
      </c>
      <c r="E257" s="206" t="s">
        <v>381</v>
      </c>
      <c r="F257" s="207" t="s">
        <v>382</v>
      </c>
      <c r="G257" s="208" t="s">
        <v>141</v>
      </c>
      <c r="H257" s="209" t="n">
        <v>9</v>
      </c>
      <c r="I257" s="210"/>
      <c r="J257" s="211" t="n">
        <f aca="false">ROUND(I257*H257,2)</f>
        <v>0</v>
      </c>
      <c r="K257" s="212"/>
      <c r="L257" s="30"/>
      <c r="M257" s="213"/>
      <c r="N257" s="214" t="s">
        <v>37</v>
      </c>
      <c r="O257" s="74"/>
      <c r="P257" s="215" t="n">
        <f aca="false">O257*H257</f>
        <v>0</v>
      </c>
      <c r="Q257" s="215" t="n">
        <v>5E-005</v>
      </c>
      <c r="R257" s="215" t="n">
        <f aca="false">Q257*H257</f>
        <v>0.00045</v>
      </c>
      <c r="S257" s="215" t="n">
        <v>0</v>
      </c>
      <c r="T257" s="216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17" t="s">
        <v>118</v>
      </c>
      <c r="AT257" s="217" t="s">
        <v>114</v>
      </c>
      <c r="AU257" s="217" t="s">
        <v>79</v>
      </c>
      <c r="AY257" s="3" t="s">
        <v>112</v>
      </c>
      <c r="BE257" s="218" t="n">
        <f aca="false">IF(N257="základní",J257,0)</f>
        <v>0</v>
      </c>
      <c r="BF257" s="218" t="n">
        <f aca="false">IF(N257="snížená",J257,0)</f>
        <v>0</v>
      </c>
      <c r="BG257" s="218" t="n">
        <f aca="false">IF(N257="zákl. přenesená",J257,0)</f>
        <v>0</v>
      </c>
      <c r="BH257" s="218" t="n">
        <f aca="false">IF(N257="sníž. přenesená",J257,0)</f>
        <v>0</v>
      </c>
      <c r="BI257" s="218" t="n">
        <f aca="false">IF(N257="nulová",J257,0)</f>
        <v>0</v>
      </c>
      <c r="BJ257" s="3" t="s">
        <v>77</v>
      </c>
      <c r="BK257" s="218" t="n">
        <f aca="false">ROUND(I257*H257,2)</f>
        <v>0</v>
      </c>
      <c r="BL257" s="3" t="s">
        <v>118</v>
      </c>
      <c r="BM257" s="217" t="s">
        <v>383</v>
      </c>
    </row>
    <row r="258" s="31" customFormat="true" ht="24" hidden="false" customHeight="true" outlineLevel="0" collapsed="false">
      <c r="A258" s="24"/>
      <c r="B258" s="25"/>
      <c r="C258" s="205" t="s">
        <v>384</v>
      </c>
      <c r="D258" s="205" t="s">
        <v>114</v>
      </c>
      <c r="E258" s="206" t="s">
        <v>385</v>
      </c>
      <c r="F258" s="207" t="s">
        <v>386</v>
      </c>
      <c r="G258" s="208" t="s">
        <v>141</v>
      </c>
      <c r="H258" s="209" t="n">
        <v>9</v>
      </c>
      <c r="I258" s="210"/>
      <c r="J258" s="211" t="n">
        <f aca="false">ROUND(I258*H258,2)</f>
        <v>0</v>
      </c>
      <c r="K258" s="212"/>
      <c r="L258" s="30"/>
      <c r="M258" s="213"/>
      <c r="N258" s="214" t="s">
        <v>37</v>
      </c>
      <c r="O258" s="74"/>
      <c r="P258" s="215" t="n">
        <f aca="false">O258*H258</f>
        <v>0</v>
      </c>
      <c r="Q258" s="215" t="n">
        <v>0</v>
      </c>
      <c r="R258" s="215" t="n">
        <f aca="false">Q258*H258</f>
        <v>0</v>
      </c>
      <c r="S258" s="215" t="n">
        <v>0</v>
      </c>
      <c r="T258" s="216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17" t="s">
        <v>118</v>
      </c>
      <c r="AT258" s="217" t="s">
        <v>114</v>
      </c>
      <c r="AU258" s="217" t="s">
        <v>79</v>
      </c>
      <c r="AY258" s="3" t="s">
        <v>112</v>
      </c>
      <c r="BE258" s="218" t="n">
        <f aca="false">IF(N258="základní",J258,0)</f>
        <v>0</v>
      </c>
      <c r="BF258" s="218" t="n">
        <f aca="false">IF(N258="snížená",J258,0)</f>
        <v>0</v>
      </c>
      <c r="BG258" s="218" t="n">
        <f aca="false">IF(N258="zákl. přenesená",J258,0)</f>
        <v>0</v>
      </c>
      <c r="BH258" s="218" t="n">
        <f aca="false">IF(N258="sníž. přenesená",J258,0)</f>
        <v>0</v>
      </c>
      <c r="BI258" s="218" t="n">
        <f aca="false">IF(N258="nulová",J258,0)</f>
        <v>0</v>
      </c>
      <c r="BJ258" s="3" t="s">
        <v>77</v>
      </c>
      <c r="BK258" s="218" t="n">
        <f aca="false">ROUND(I258*H258,2)</f>
        <v>0</v>
      </c>
      <c r="BL258" s="3" t="s">
        <v>118</v>
      </c>
      <c r="BM258" s="217" t="s">
        <v>387</v>
      </c>
    </row>
    <row r="259" s="31" customFormat="true" ht="33" hidden="false" customHeight="true" outlineLevel="0" collapsed="false">
      <c r="A259" s="24"/>
      <c r="B259" s="25"/>
      <c r="C259" s="205" t="s">
        <v>388</v>
      </c>
      <c r="D259" s="205" t="s">
        <v>114</v>
      </c>
      <c r="E259" s="206" t="s">
        <v>389</v>
      </c>
      <c r="F259" s="207" t="s">
        <v>390</v>
      </c>
      <c r="G259" s="208" t="s">
        <v>303</v>
      </c>
      <c r="H259" s="209" t="n">
        <v>2</v>
      </c>
      <c r="I259" s="210"/>
      <c r="J259" s="211" t="n">
        <f aca="false">ROUND(I259*H259,2)</f>
        <v>0</v>
      </c>
      <c r="K259" s="212"/>
      <c r="L259" s="30"/>
      <c r="M259" s="213"/>
      <c r="N259" s="214" t="s">
        <v>37</v>
      </c>
      <c r="O259" s="74"/>
      <c r="P259" s="215" t="n">
        <f aca="false">O259*H259</f>
        <v>0</v>
      </c>
      <c r="Q259" s="215" t="n">
        <v>1.61679</v>
      </c>
      <c r="R259" s="215" t="n">
        <f aca="false">Q259*H259</f>
        <v>3.23358</v>
      </c>
      <c r="S259" s="215" t="n">
        <v>0</v>
      </c>
      <c r="T259" s="216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17" t="s">
        <v>118</v>
      </c>
      <c r="AT259" s="217" t="s">
        <v>114</v>
      </c>
      <c r="AU259" s="217" t="s">
        <v>79</v>
      </c>
      <c r="AY259" s="3" t="s">
        <v>112</v>
      </c>
      <c r="BE259" s="218" t="n">
        <f aca="false">IF(N259="základní",J259,0)</f>
        <v>0</v>
      </c>
      <c r="BF259" s="218" t="n">
        <f aca="false">IF(N259="snížená",J259,0)</f>
        <v>0</v>
      </c>
      <c r="BG259" s="218" t="n">
        <f aca="false">IF(N259="zákl. přenesená",J259,0)</f>
        <v>0</v>
      </c>
      <c r="BH259" s="218" t="n">
        <f aca="false">IF(N259="sníž. přenesená",J259,0)</f>
        <v>0</v>
      </c>
      <c r="BI259" s="218" t="n">
        <f aca="false">IF(N259="nulová",J259,0)</f>
        <v>0</v>
      </c>
      <c r="BJ259" s="3" t="s">
        <v>77</v>
      </c>
      <c r="BK259" s="218" t="n">
        <f aca="false">ROUND(I259*H259,2)</f>
        <v>0</v>
      </c>
      <c r="BL259" s="3" t="s">
        <v>118</v>
      </c>
      <c r="BM259" s="217" t="s">
        <v>391</v>
      </c>
    </row>
    <row r="260" s="31" customFormat="true" ht="24" hidden="false" customHeight="true" outlineLevel="0" collapsed="false">
      <c r="A260" s="24"/>
      <c r="B260" s="25"/>
      <c r="C260" s="205" t="s">
        <v>392</v>
      </c>
      <c r="D260" s="205" t="s">
        <v>114</v>
      </c>
      <c r="E260" s="206" t="s">
        <v>393</v>
      </c>
      <c r="F260" s="207" t="s">
        <v>394</v>
      </c>
      <c r="G260" s="208" t="s">
        <v>141</v>
      </c>
      <c r="H260" s="209" t="n">
        <v>85.8</v>
      </c>
      <c r="I260" s="210"/>
      <c r="J260" s="211" t="n">
        <f aca="false">ROUND(I260*H260,2)</f>
        <v>0</v>
      </c>
      <c r="K260" s="212"/>
      <c r="L260" s="30"/>
      <c r="M260" s="213"/>
      <c r="N260" s="214" t="s">
        <v>37</v>
      </c>
      <c r="O260" s="74"/>
      <c r="P260" s="215" t="n">
        <f aca="false">O260*H260</f>
        <v>0</v>
      </c>
      <c r="Q260" s="215" t="n">
        <v>0</v>
      </c>
      <c r="R260" s="215" t="n">
        <f aca="false">Q260*H260</f>
        <v>0</v>
      </c>
      <c r="S260" s="215" t="n">
        <v>0</v>
      </c>
      <c r="T260" s="216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17" t="s">
        <v>118</v>
      </c>
      <c r="AT260" s="217" t="s">
        <v>114</v>
      </c>
      <c r="AU260" s="217" t="s">
        <v>79</v>
      </c>
      <c r="AY260" s="3" t="s">
        <v>112</v>
      </c>
      <c r="BE260" s="218" t="n">
        <f aca="false">IF(N260="základní",J260,0)</f>
        <v>0</v>
      </c>
      <c r="BF260" s="218" t="n">
        <f aca="false">IF(N260="snížená",J260,0)</f>
        <v>0</v>
      </c>
      <c r="BG260" s="218" t="n">
        <f aca="false">IF(N260="zákl. přenesená",J260,0)</f>
        <v>0</v>
      </c>
      <c r="BH260" s="218" t="n">
        <f aca="false">IF(N260="sníž. přenesená",J260,0)</f>
        <v>0</v>
      </c>
      <c r="BI260" s="218" t="n">
        <f aca="false">IF(N260="nulová",J260,0)</f>
        <v>0</v>
      </c>
      <c r="BJ260" s="3" t="s">
        <v>77</v>
      </c>
      <c r="BK260" s="218" t="n">
        <f aca="false">ROUND(I260*H260,2)</f>
        <v>0</v>
      </c>
      <c r="BL260" s="3" t="s">
        <v>118</v>
      </c>
      <c r="BM260" s="217" t="s">
        <v>395</v>
      </c>
    </row>
    <row r="261" s="31" customFormat="true" ht="24" hidden="false" customHeight="true" outlineLevel="0" collapsed="false">
      <c r="A261" s="24"/>
      <c r="B261" s="25"/>
      <c r="C261" s="205" t="s">
        <v>396</v>
      </c>
      <c r="D261" s="205" t="s">
        <v>114</v>
      </c>
      <c r="E261" s="206" t="s">
        <v>397</v>
      </c>
      <c r="F261" s="207" t="s">
        <v>398</v>
      </c>
      <c r="G261" s="208" t="s">
        <v>117</v>
      </c>
      <c r="H261" s="209" t="n">
        <v>79</v>
      </c>
      <c r="I261" s="210"/>
      <c r="J261" s="211" t="n">
        <f aca="false">ROUND(I261*H261,2)</f>
        <v>0</v>
      </c>
      <c r="K261" s="212"/>
      <c r="L261" s="30"/>
      <c r="M261" s="213"/>
      <c r="N261" s="214" t="s">
        <v>37</v>
      </c>
      <c r="O261" s="74"/>
      <c r="P261" s="215" t="n">
        <f aca="false">O261*H261</f>
        <v>0</v>
      </c>
      <c r="Q261" s="215" t="n">
        <v>0</v>
      </c>
      <c r="R261" s="215" t="n">
        <f aca="false">Q261*H261</f>
        <v>0</v>
      </c>
      <c r="S261" s="215" t="n">
        <v>0</v>
      </c>
      <c r="T261" s="216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17" t="s">
        <v>118</v>
      </c>
      <c r="AT261" s="217" t="s">
        <v>114</v>
      </c>
      <c r="AU261" s="217" t="s">
        <v>79</v>
      </c>
      <c r="AY261" s="3" t="s">
        <v>112</v>
      </c>
      <c r="BE261" s="218" t="n">
        <f aca="false">IF(N261="základní",J261,0)</f>
        <v>0</v>
      </c>
      <c r="BF261" s="218" t="n">
        <f aca="false">IF(N261="snížená",J261,0)</f>
        <v>0</v>
      </c>
      <c r="BG261" s="218" t="n">
        <f aca="false">IF(N261="zákl. přenesená",J261,0)</f>
        <v>0</v>
      </c>
      <c r="BH261" s="218" t="n">
        <f aca="false">IF(N261="sníž. přenesená",J261,0)</f>
        <v>0</v>
      </c>
      <c r="BI261" s="218" t="n">
        <f aca="false">IF(N261="nulová",J261,0)</f>
        <v>0</v>
      </c>
      <c r="BJ261" s="3" t="s">
        <v>77</v>
      </c>
      <c r="BK261" s="218" t="n">
        <f aca="false">ROUND(I261*H261,2)</f>
        <v>0</v>
      </c>
      <c r="BL261" s="3" t="s">
        <v>118</v>
      </c>
      <c r="BM261" s="217" t="s">
        <v>399</v>
      </c>
    </row>
    <row r="262" s="188" customFormat="true" ht="22.5" hidden="false" customHeight="true" outlineLevel="0" collapsed="false">
      <c r="B262" s="189"/>
      <c r="C262" s="190"/>
      <c r="D262" s="191" t="s">
        <v>71</v>
      </c>
      <c r="E262" s="203" t="s">
        <v>400</v>
      </c>
      <c r="F262" s="203" t="s">
        <v>401</v>
      </c>
      <c r="G262" s="190"/>
      <c r="H262" s="190"/>
      <c r="I262" s="193"/>
      <c r="J262" s="204" t="n">
        <f aca="false">BK262</f>
        <v>0</v>
      </c>
      <c r="K262" s="190"/>
      <c r="L262" s="195"/>
      <c r="M262" s="196"/>
      <c r="N262" s="197"/>
      <c r="O262" s="197"/>
      <c r="P262" s="198" t="n">
        <f aca="false">SUM(P263:P276)</f>
        <v>0</v>
      </c>
      <c r="Q262" s="197"/>
      <c r="R262" s="198" t="n">
        <f aca="false">SUM(R263:R276)</f>
        <v>0</v>
      </c>
      <c r="S262" s="197"/>
      <c r="T262" s="199" t="n">
        <f aca="false">SUM(T263:T276)</f>
        <v>0</v>
      </c>
      <c r="AR262" s="200" t="s">
        <v>77</v>
      </c>
      <c r="AT262" s="201" t="s">
        <v>71</v>
      </c>
      <c r="AU262" s="201" t="s">
        <v>77</v>
      </c>
      <c r="AY262" s="200" t="s">
        <v>112</v>
      </c>
      <c r="BK262" s="202" t="n">
        <f aca="false">SUM(BK263:BK276)</f>
        <v>0</v>
      </c>
    </row>
    <row r="263" s="31" customFormat="true" ht="21.75" hidden="false" customHeight="true" outlineLevel="0" collapsed="false">
      <c r="A263" s="24"/>
      <c r="B263" s="25"/>
      <c r="C263" s="205" t="s">
        <v>402</v>
      </c>
      <c r="D263" s="205" t="s">
        <v>114</v>
      </c>
      <c r="E263" s="206" t="s">
        <v>403</v>
      </c>
      <c r="F263" s="207" t="s">
        <v>404</v>
      </c>
      <c r="G263" s="208" t="s">
        <v>181</v>
      </c>
      <c r="H263" s="209" t="n">
        <v>253.44</v>
      </c>
      <c r="I263" s="210"/>
      <c r="J263" s="211" t="n">
        <f aca="false">ROUND(I263*H263,2)</f>
        <v>0</v>
      </c>
      <c r="K263" s="212"/>
      <c r="L263" s="30"/>
      <c r="M263" s="213"/>
      <c r="N263" s="214" t="s">
        <v>37</v>
      </c>
      <c r="O263" s="74"/>
      <c r="P263" s="215" t="n">
        <f aca="false">O263*H263</f>
        <v>0</v>
      </c>
      <c r="Q263" s="215" t="n">
        <v>0</v>
      </c>
      <c r="R263" s="215" t="n">
        <f aca="false">Q263*H263</f>
        <v>0</v>
      </c>
      <c r="S263" s="215" t="n">
        <v>0</v>
      </c>
      <c r="T263" s="216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17" t="s">
        <v>118</v>
      </c>
      <c r="AT263" s="217" t="s">
        <v>114</v>
      </c>
      <c r="AU263" s="217" t="s">
        <v>79</v>
      </c>
      <c r="AY263" s="3" t="s">
        <v>112</v>
      </c>
      <c r="BE263" s="218" t="n">
        <f aca="false">IF(N263="základní",J263,0)</f>
        <v>0</v>
      </c>
      <c r="BF263" s="218" t="n">
        <f aca="false">IF(N263="snížená",J263,0)</f>
        <v>0</v>
      </c>
      <c r="BG263" s="218" t="n">
        <f aca="false">IF(N263="zákl. přenesená",J263,0)</f>
        <v>0</v>
      </c>
      <c r="BH263" s="218" t="n">
        <f aca="false">IF(N263="sníž. přenesená",J263,0)</f>
        <v>0</v>
      </c>
      <c r="BI263" s="218" t="n">
        <f aca="false">IF(N263="nulová",J263,0)</f>
        <v>0</v>
      </c>
      <c r="BJ263" s="3" t="s">
        <v>77</v>
      </c>
      <c r="BK263" s="218" t="n">
        <f aca="false">ROUND(I263*H263,2)</f>
        <v>0</v>
      </c>
      <c r="BL263" s="3" t="s">
        <v>118</v>
      </c>
      <c r="BM263" s="217" t="s">
        <v>405</v>
      </c>
    </row>
    <row r="264" s="219" customFormat="true" ht="11.25" hidden="false" customHeight="false" outlineLevel="0" collapsed="false">
      <c r="B264" s="220"/>
      <c r="C264" s="221"/>
      <c r="D264" s="222" t="s">
        <v>120</v>
      </c>
      <c r="E264" s="223"/>
      <c r="F264" s="224" t="s">
        <v>406</v>
      </c>
      <c r="G264" s="221"/>
      <c r="H264" s="225" t="n">
        <v>253.44</v>
      </c>
      <c r="I264" s="226"/>
      <c r="J264" s="221"/>
      <c r="K264" s="221"/>
      <c r="L264" s="227"/>
      <c r="M264" s="228"/>
      <c r="N264" s="229"/>
      <c r="O264" s="229"/>
      <c r="P264" s="229"/>
      <c r="Q264" s="229"/>
      <c r="R264" s="229"/>
      <c r="S264" s="229"/>
      <c r="T264" s="230"/>
      <c r="AT264" s="231" t="s">
        <v>120</v>
      </c>
      <c r="AU264" s="231" t="s">
        <v>79</v>
      </c>
      <c r="AV264" s="219" t="s">
        <v>79</v>
      </c>
      <c r="AW264" s="219" t="s">
        <v>29</v>
      </c>
      <c r="AX264" s="219" t="s">
        <v>77</v>
      </c>
      <c r="AY264" s="231" t="s">
        <v>112</v>
      </c>
    </row>
    <row r="265" s="31" customFormat="true" ht="24" hidden="false" customHeight="true" outlineLevel="0" collapsed="false">
      <c r="A265" s="24"/>
      <c r="B265" s="25"/>
      <c r="C265" s="205" t="s">
        <v>407</v>
      </c>
      <c r="D265" s="205" t="s">
        <v>114</v>
      </c>
      <c r="E265" s="206" t="s">
        <v>408</v>
      </c>
      <c r="F265" s="207" t="s">
        <v>409</v>
      </c>
      <c r="G265" s="208" t="s">
        <v>181</v>
      </c>
      <c r="H265" s="209" t="n">
        <v>4815.36</v>
      </c>
      <c r="I265" s="210"/>
      <c r="J265" s="211" t="n">
        <f aca="false">ROUND(I265*H265,2)</f>
        <v>0</v>
      </c>
      <c r="K265" s="212"/>
      <c r="L265" s="30"/>
      <c r="M265" s="213"/>
      <c r="N265" s="214" t="s">
        <v>37</v>
      </c>
      <c r="O265" s="74"/>
      <c r="P265" s="215" t="n">
        <f aca="false">O265*H265</f>
        <v>0</v>
      </c>
      <c r="Q265" s="215" t="n">
        <v>0</v>
      </c>
      <c r="R265" s="215" t="n">
        <f aca="false">Q265*H265</f>
        <v>0</v>
      </c>
      <c r="S265" s="215" t="n">
        <v>0</v>
      </c>
      <c r="T265" s="216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17" t="s">
        <v>118</v>
      </c>
      <c r="AT265" s="217" t="s">
        <v>114</v>
      </c>
      <c r="AU265" s="217" t="s">
        <v>79</v>
      </c>
      <c r="AY265" s="3" t="s">
        <v>112</v>
      </c>
      <c r="BE265" s="218" t="n">
        <f aca="false">IF(N265="základní",J265,0)</f>
        <v>0</v>
      </c>
      <c r="BF265" s="218" t="n">
        <f aca="false">IF(N265="snížená",J265,0)</f>
        <v>0</v>
      </c>
      <c r="BG265" s="218" t="n">
        <f aca="false">IF(N265="zákl. přenesená",J265,0)</f>
        <v>0</v>
      </c>
      <c r="BH265" s="218" t="n">
        <f aca="false">IF(N265="sníž. přenesená",J265,0)</f>
        <v>0</v>
      </c>
      <c r="BI265" s="218" t="n">
        <f aca="false">IF(N265="nulová",J265,0)</f>
        <v>0</v>
      </c>
      <c r="BJ265" s="3" t="s">
        <v>77</v>
      </c>
      <c r="BK265" s="218" t="n">
        <f aca="false">ROUND(I265*H265,2)</f>
        <v>0</v>
      </c>
      <c r="BL265" s="3" t="s">
        <v>118</v>
      </c>
      <c r="BM265" s="217" t="s">
        <v>410</v>
      </c>
    </row>
    <row r="266" s="219" customFormat="true" ht="11.25" hidden="false" customHeight="false" outlineLevel="0" collapsed="false">
      <c r="B266" s="220"/>
      <c r="C266" s="221"/>
      <c r="D266" s="222" t="s">
        <v>120</v>
      </c>
      <c r="E266" s="223"/>
      <c r="F266" s="224" t="s">
        <v>411</v>
      </c>
      <c r="G266" s="221"/>
      <c r="H266" s="225" t="n">
        <v>4815.36</v>
      </c>
      <c r="I266" s="226"/>
      <c r="J266" s="221"/>
      <c r="K266" s="221"/>
      <c r="L266" s="227"/>
      <c r="M266" s="228"/>
      <c r="N266" s="229"/>
      <c r="O266" s="229"/>
      <c r="P266" s="229"/>
      <c r="Q266" s="229"/>
      <c r="R266" s="229"/>
      <c r="S266" s="229"/>
      <c r="T266" s="230"/>
      <c r="AT266" s="231" t="s">
        <v>120</v>
      </c>
      <c r="AU266" s="231" t="s">
        <v>79</v>
      </c>
      <c r="AV266" s="219" t="s">
        <v>79</v>
      </c>
      <c r="AW266" s="219" t="s">
        <v>29</v>
      </c>
      <c r="AX266" s="219" t="s">
        <v>77</v>
      </c>
      <c r="AY266" s="231" t="s">
        <v>112</v>
      </c>
    </row>
    <row r="267" s="31" customFormat="true" ht="21.75" hidden="false" customHeight="true" outlineLevel="0" collapsed="false">
      <c r="A267" s="24"/>
      <c r="B267" s="25"/>
      <c r="C267" s="205" t="s">
        <v>412</v>
      </c>
      <c r="D267" s="205" t="s">
        <v>114</v>
      </c>
      <c r="E267" s="206" t="s">
        <v>413</v>
      </c>
      <c r="F267" s="207" t="s">
        <v>414</v>
      </c>
      <c r="G267" s="208" t="s">
        <v>181</v>
      </c>
      <c r="H267" s="209" t="n">
        <v>70.743</v>
      </c>
      <c r="I267" s="210"/>
      <c r="J267" s="211" t="n">
        <f aca="false">ROUND(I267*H267,2)</f>
        <v>0</v>
      </c>
      <c r="K267" s="212"/>
      <c r="L267" s="30"/>
      <c r="M267" s="213"/>
      <c r="N267" s="214" t="s">
        <v>37</v>
      </c>
      <c r="O267" s="74"/>
      <c r="P267" s="215" t="n">
        <f aca="false">O267*H267</f>
        <v>0</v>
      </c>
      <c r="Q267" s="215" t="n">
        <v>0</v>
      </c>
      <c r="R267" s="215" t="n">
        <f aca="false">Q267*H267</f>
        <v>0</v>
      </c>
      <c r="S267" s="215" t="n">
        <v>0</v>
      </c>
      <c r="T267" s="216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17" t="s">
        <v>118</v>
      </c>
      <c r="AT267" s="217" t="s">
        <v>114</v>
      </c>
      <c r="AU267" s="217" t="s">
        <v>79</v>
      </c>
      <c r="AY267" s="3" t="s">
        <v>112</v>
      </c>
      <c r="BE267" s="218" t="n">
        <f aca="false">IF(N267="základní",J267,0)</f>
        <v>0</v>
      </c>
      <c r="BF267" s="218" t="n">
        <f aca="false">IF(N267="snížená",J267,0)</f>
        <v>0</v>
      </c>
      <c r="BG267" s="218" t="n">
        <f aca="false">IF(N267="zákl. přenesená",J267,0)</f>
        <v>0</v>
      </c>
      <c r="BH267" s="218" t="n">
        <f aca="false">IF(N267="sníž. přenesená",J267,0)</f>
        <v>0</v>
      </c>
      <c r="BI267" s="218" t="n">
        <f aca="false">IF(N267="nulová",J267,0)</f>
        <v>0</v>
      </c>
      <c r="BJ267" s="3" t="s">
        <v>77</v>
      </c>
      <c r="BK267" s="218" t="n">
        <f aca="false">ROUND(I267*H267,2)</f>
        <v>0</v>
      </c>
      <c r="BL267" s="3" t="s">
        <v>118</v>
      </c>
      <c r="BM267" s="217" t="s">
        <v>415</v>
      </c>
    </row>
    <row r="268" s="219" customFormat="true" ht="11.25" hidden="false" customHeight="false" outlineLevel="0" collapsed="false">
      <c r="B268" s="220"/>
      <c r="C268" s="221"/>
      <c r="D268" s="222" t="s">
        <v>120</v>
      </c>
      <c r="E268" s="223"/>
      <c r="F268" s="224" t="s">
        <v>416</v>
      </c>
      <c r="G268" s="221"/>
      <c r="H268" s="225" t="n">
        <v>70.743</v>
      </c>
      <c r="I268" s="226"/>
      <c r="J268" s="221"/>
      <c r="K268" s="221"/>
      <c r="L268" s="227"/>
      <c r="M268" s="228"/>
      <c r="N268" s="229"/>
      <c r="O268" s="229"/>
      <c r="P268" s="229"/>
      <c r="Q268" s="229"/>
      <c r="R268" s="229"/>
      <c r="S268" s="229"/>
      <c r="T268" s="230"/>
      <c r="AT268" s="231" t="s">
        <v>120</v>
      </c>
      <c r="AU268" s="231" t="s">
        <v>79</v>
      </c>
      <c r="AV268" s="219" t="s">
        <v>79</v>
      </c>
      <c r="AW268" s="219" t="s">
        <v>29</v>
      </c>
      <c r="AX268" s="219" t="s">
        <v>77</v>
      </c>
      <c r="AY268" s="231" t="s">
        <v>112</v>
      </c>
    </row>
    <row r="269" s="31" customFormat="true" ht="24" hidden="false" customHeight="true" outlineLevel="0" collapsed="false">
      <c r="A269" s="24"/>
      <c r="B269" s="25"/>
      <c r="C269" s="205" t="s">
        <v>417</v>
      </c>
      <c r="D269" s="205" t="s">
        <v>114</v>
      </c>
      <c r="E269" s="206" t="s">
        <v>418</v>
      </c>
      <c r="F269" s="207" t="s">
        <v>419</v>
      </c>
      <c r="G269" s="208" t="s">
        <v>181</v>
      </c>
      <c r="H269" s="209" t="n">
        <v>1344.117</v>
      </c>
      <c r="I269" s="210"/>
      <c r="J269" s="211" t="n">
        <f aca="false">ROUND(I269*H269,2)</f>
        <v>0</v>
      </c>
      <c r="K269" s="212"/>
      <c r="L269" s="30"/>
      <c r="M269" s="213"/>
      <c r="N269" s="214" t="s">
        <v>37</v>
      </c>
      <c r="O269" s="74"/>
      <c r="P269" s="215" t="n">
        <f aca="false">O269*H269</f>
        <v>0</v>
      </c>
      <c r="Q269" s="215" t="n">
        <v>0</v>
      </c>
      <c r="R269" s="215" t="n">
        <f aca="false">Q269*H269</f>
        <v>0</v>
      </c>
      <c r="S269" s="215" t="n">
        <v>0</v>
      </c>
      <c r="T269" s="216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17" t="s">
        <v>118</v>
      </c>
      <c r="AT269" s="217" t="s">
        <v>114</v>
      </c>
      <c r="AU269" s="217" t="s">
        <v>79</v>
      </c>
      <c r="AY269" s="3" t="s">
        <v>112</v>
      </c>
      <c r="BE269" s="218" t="n">
        <f aca="false">IF(N269="základní",J269,0)</f>
        <v>0</v>
      </c>
      <c r="BF269" s="218" t="n">
        <f aca="false">IF(N269="snížená",J269,0)</f>
        <v>0</v>
      </c>
      <c r="BG269" s="218" t="n">
        <f aca="false">IF(N269="zákl. přenesená",J269,0)</f>
        <v>0</v>
      </c>
      <c r="BH269" s="218" t="n">
        <f aca="false">IF(N269="sníž. přenesená",J269,0)</f>
        <v>0</v>
      </c>
      <c r="BI269" s="218" t="n">
        <f aca="false">IF(N269="nulová",J269,0)</f>
        <v>0</v>
      </c>
      <c r="BJ269" s="3" t="s">
        <v>77</v>
      </c>
      <c r="BK269" s="218" t="n">
        <f aca="false">ROUND(I269*H269,2)</f>
        <v>0</v>
      </c>
      <c r="BL269" s="3" t="s">
        <v>118</v>
      </c>
      <c r="BM269" s="217" t="s">
        <v>420</v>
      </c>
    </row>
    <row r="270" s="219" customFormat="true" ht="11.25" hidden="false" customHeight="false" outlineLevel="0" collapsed="false">
      <c r="B270" s="220"/>
      <c r="C270" s="221"/>
      <c r="D270" s="222" t="s">
        <v>120</v>
      </c>
      <c r="E270" s="223"/>
      <c r="F270" s="224" t="s">
        <v>421</v>
      </c>
      <c r="G270" s="221"/>
      <c r="H270" s="225" t="n">
        <v>1344.117</v>
      </c>
      <c r="I270" s="226"/>
      <c r="J270" s="221"/>
      <c r="K270" s="221"/>
      <c r="L270" s="227"/>
      <c r="M270" s="228"/>
      <c r="N270" s="229"/>
      <c r="O270" s="229"/>
      <c r="P270" s="229"/>
      <c r="Q270" s="229"/>
      <c r="R270" s="229"/>
      <c r="S270" s="229"/>
      <c r="T270" s="230"/>
      <c r="AT270" s="231" t="s">
        <v>120</v>
      </c>
      <c r="AU270" s="231" t="s">
        <v>79</v>
      </c>
      <c r="AV270" s="219" t="s">
        <v>79</v>
      </c>
      <c r="AW270" s="219" t="s">
        <v>29</v>
      </c>
      <c r="AX270" s="219" t="s">
        <v>77</v>
      </c>
      <c r="AY270" s="231" t="s">
        <v>112</v>
      </c>
    </row>
    <row r="271" s="31" customFormat="true" ht="37.5" hidden="false" customHeight="true" outlineLevel="0" collapsed="false">
      <c r="A271" s="24"/>
      <c r="B271" s="25"/>
      <c r="C271" s="205" t="s">
        <v>422</v>
      </c>
      <c r="D271" s="205" t="s">
        <v>114</v>
      </c>
      <c r="E271" s="206" t="s">
        <v>423</v>
      </c>
      <c r="F271" s="207" t="s">
        <v>424</v>
      </c>
      <c r="G271" s="208" t="s">
        <v>181</v>
      </c>
      <c r="H271" s="209" t="n">
        <v>70.743</v>
      </c>
      <c r="I271" s="210"/>
      <c r="J271" s="211" t="n">
        <f aca="false">ROUND(I271*H271,2)</f>
        <v>0</v>
      </c>
      <c r="K271" s="212"/>
      <c r="L271" s="30"/>
      <c r="M271" s="213"/>
      <c r="N271" s="214" t="s">
        <v>37</v>
      </c>
      <c r="O271" s="74"/>
      <c r="P271" s="215" t="n">
        <f aca="false">O271*H271</f>
        <v>0</v>
      </c>
      <c r="Q271" s="215" t="n">
        <v>0</v>
      </c>
      <c r="R271" s="215" t="n">
        <f aca="false">Q271*H271</f>
        <v>0</v>
      </c>
      <c r="S271" s="215" t="n">
        <v>0</v>
      </c>
      <c r="T271" s="216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17" t="s">
        <v>118</v>
      </c>
      <c r="AT271" s="217" t="s">
        <v>114</v>
      </c>
      <c r="AU271" s="217" t="s">
        <v>79</v>
      </c>
      <c r="AY271" s="3" t="s">
        <v>112</v>
      </c>
      <c r="BE271" s="218" t="n">
        <f aca="false">IF(N271="základní",J271,0)</f>
        <v>0</v>
      </c>
      <c r="BF271" s="218" t="n">
        <f aca="false">IF(N271="snížená",J271,0)</f>
        <v>0</v>
      </c>
      <c r="BG271" s="218" t="n">
        <f aca="false">IF(N271="zákl. přenesená",J271,0)</f>
        <v>0</v>
      </c>
      <c r="BH271" s="218" t="n">
        <f aca="false">IF(N271="sníž. přenesená",J271,0)</f>
        <v>0</v>
      </c>
      <c r="BI271" s="218" t="n">
        <f aca="false">IF(N271="nulová",J271,0)</f>
        <v>0</v>
      </c>
      <c r="BJ271" s="3" t="s">
        <v>77</v>
      </c>
      <c r="BK271" s="218" t="n">
        <f aca="false">ROUND(I271*H271,2)</f>
        <v>0</v>
      </c>
      <c r="BL271" s="3" t="s">
        <v>118</v>
      </c>
      <c r="BM271" s="217" t="s">
        <v>425</v>
      </c>
    </row>
    <row r="272" s="219" customFormat="true" ht="11.25" hidden="false" customHeight="false" outlineLevel="0" collapsed="false">
      <c r="B272" s="220"/>
      <c r="C272" s="221"/>
      <c r="D272" s="222" t="s">
        <v>120</v>
      </c>
      <c r="E272" s="223"/>
      <c r="F272" s="224" t="s">
        <v>426</v>
      </c>
      <c r="G272" s="221"/>
      <c r="H272" s="225" t="n">
        <v>70.743</v>
      </c>
      <c r="I272" s="226"/>
      <c r="J272" s="221"/>
      <c r="K272" s="221"/>
      <c r="L272" s="227"/>
      <c r="M272" s="228"/>
      <c r="N272" s="229"/>
      <c r="O272" s="229"/>
      <c r="P272" s="229"/>
      <c r="Q272" s="229"/>
      <c r="R272" s="229"/>
      <c r="S272" s="229"/>
      <c r="T272" s="230"/>
      <c r="AT272" s="231" t="s">
        <v>120</v>
      </c>
      <c r="AU272" s="231" t="s">
        <v>79</v>
      </c>
      <c r="AV272" s="219" t="s">
        <v>79</v>
      </c>
      <c r="AW272" s="219" t="s">
        <v>29</v>
      </c>
      <c r="AX272" s="219" t="s">
        <v>77</v>
      </c>
      <c r="AY272" s="231" t="s">
        <v>112</v>
      </c>
    </row>
    <row r="273" s="31" customFormat="true" ht="44.25" hidden="false" customHeight="true" outlineLevel="0" collapsed="false">
      <c r="A273" s="24"/>
      <c r="B273" s="25"/>
      <c r="C273" s="205" t="s">
        <v>427</v>
      </c>
      <c r="D273" s="205" t="s">
        <v>114</v>
      </c>
      <c r="E273" s="206" t="s">
        <v>428</v>
      </c>
      <c r="F273" s="207" t="s">
        <v>429</v>
      </c>
      <c r="G273" s="208" t="s">
        <v>181</v>
      </c>
      <c r="H273" s="209" t="n">
        <v>180.4</v>
      </c>
      <c r="I273" s="210"/>
      <c r="J273" s="211" t="n">
        <f aca="false">ROUND(I273*H273,2)</f>
        <v>0</v>
      </c>
      <c r="K273" s="212"/>
      <c r="L273" s="30"/>
      <c r="M273" s="213"/>
      <c r="N273" s="214" t="s">
        <v>37</v>
      </c>
      <c r="O273" s="74"/>
      <c r="P273" s="215" t="n">
        <f aca="false">O273*H273</f>
        <v>0</v>
      </c>
      <c r="Q273" s="215" t="n">
        <v>0</v>
      </c>
      <c r="R273" s="215" t="n">
        <f aca="false">Q273*H273</f>
        <v>0</v>
      </c>
      <c r="S273" s="215" t="n">
        <v>0</v>
      </c>
      <c r="T273" s="216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17" t="s">
        <v>118</v>
      </c>
      <c r="AT273" s="217" t="s">
        <v>114</v>
      </c>
      <c r="AU273" s="217" t="s">
        <v>79</v>
      </c>
      <c r="AY273" s="3" t="s">
        <v>112</v>
      </c>
      <c r="BE273" s="218" t="n">
        <f aca="false">IF(N273="základní",J273,0)</f>
        <v>0</v>
      </c>
      <c r="BF273" s="218" t="n">
        <f aca="false">IF(N273="snížená",J273,0)</f>
        <v>0</v>
      </c>
      <c r="BG273" s="218" t="n">
        <f aca="false">IF(N273="zákl. přenesená",J273,0)</f>
        <v>0</v>
      </c>
      <c r="BH273" s="218" t="n">
        <f aca="false">IF(N273="sníž. přenesená",J273,0)</f>
        <v>0</v>
      </c>
      <c r="BI273" s="218" t="n">
        <f aca="false">IF(N273="nulová",J273,0)</f>
        <v>0</v>
      </c>
      <c r="BJ273" s="3" t="s">
        <v>77</v>
      </c>
      <c r="BK273" s="218" t="n">
        <f aca="false">ROUND(I273*H273,2)</f>
        <v>0</v>
      </c>
      <c r="BL273" s="3" t="s">
        <v>118</v>
      </c>
      <c r="BM273" s="217" t="s">
        <v>430</v>
      </c>
    </row>
    <row r="274" s="219" customFormat="true" ht="11.25" hidden="false" customHeight="false" outlineLevel="0" collapsed="false">
      <c r="B274" s="220"/>
      <c r="C274" s="221"/>
      <c r="D274" s="222" t="s">
        <v>120</v>
      </c>
      <c r="E274" s="223"/>
      <c r="F274" s="224" t="s">
        <v>431</v>
      </c>
      <c r="G274" s="221"/>
      <c r="H274" s="225" t="n">
        <v>180.4</v>
      </c>
      <c r="I274" s="226"/>
      <c r="J274" s="221"/>
      <c r="K274" s="221"/>
      <c r="L274" s="227"/>
      <c r="M274" s="228"/>
      <c r="N274" s="229"/>
      <c r="O274" s="229"/>
      <c r="P274" s="229"/>
      <c r="Q274" s="229"/>
      <c r="R274" s="229"/>
      <c r="S274" s="229"/>
      <c r="T274" s="230"/>
      <c r="AT274" s="231" t="s">
        <v>120</v>
      </c>
      <c r="AU274" s="231" t="s">
        <v>79</v>
      </c>
      <c r="AV274" s="219" t="s">
        <v>79</v>
      </c>
      <c r="AW274" s="219" t="s">
        <v>29</v>
      </c>
      <c r="AX274" s="219" t="s">
        <v>77</v>
      </c>
      <c r="AY274" s="231" t="s">
        <v>112</v>
      </c>
    </row>
    <row r="275" s="31" customFormat="true" ht="44.25" hidden="false" customHeight="true" outlineLevel="0" collapsed="false">
      <c r="A275" s="24"/>
      <c r="B275" s="25"/>
      <c r="C275" s="205" t="s">
        <v>432</v>
      </c>
      <c r="D275" s="205" t="s">
        <v>114</v>
      </c>
      <c r="E275" s="206" t="s">
        <v>433</v>
      </c>
      <c r="F275" s="207" t="s">
        <v>434</v>
      </c>
      <c r="G275" s="208" t="s">
        <v>181</v>
      </c>
      <c r="H275" s="209" t="n">
        <v>73.04</v>
      </c>
      <c r="I275" s="210"/>
      <c r="J275" s="211" t="n">
        <f aca="false">ROUND(I275*H275,2)</f>
        <v>0</v>
      </c>
      <c r="K275" s="212"/>
      <c r="L275" s="30"/>
      <c r="M275" s="213"/>
      <c r="N275" s="214" t="s">
        <v>37</v>
      </c>
      <c r="O275" s="74"/>
      <c r="P275" s="215" t="n">
        <f aca="false">O275*H275</f>
        <v>0</v>
      </c>
      <c r="Q275" s="215" t="n">
        <v>0</v>
      </c>
      <c r="R275" s="215" t="n">
        <f aca="false">Q275*H275</f>
        <v>0</v>
      </c>
      <c r="S275" s="215" t="n">
        <v>0</v>
      </c>
      <c r="T275" s="216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17" t="s">
        <v>118</v>
      </c>
      <c r="AT275" s="217" t="s">
        <v>114</v>
      </c>
      <c r="AU275" s="217" t="s">
        <v>79</v>
      </c>
      <c r="AY275" s="3" t="s">
        <v>112</v>
      </c>
      <c r="BE275" s="218" t="n">
        <f aca="false">IF(N275="základní",J275,0)</f>
        <v>0</v>
      </c>
      <c r="BF275" s="218" t="n">
        <f aca="false">IF(N275="snížená",J275,0)</f>
        <v>0</v>
      </c>
      <c r="BG275" s="218" t="n">
        <f aca="false">IF(N275="zákl. přenesená",J275,0)</f>
        <v>0</v>
      </c>
      <c r="BH275" s="218" t="n">
        <f aca="false">IF(N275="sníž. přenesená",J275,0)</f>
        <v>0</v>
      </c>
      <c r="BI275" s="218" t="n">
        <f aca="false">IF(N275="nulová",J275,0)</f>
        <v>0</v>
      </c>
      <c r="BJ275" s="3" t="s">
        <v>77</v>
      </c>
      <c r="BK275" s="218" t="n">
        <f aca="false">ROUND(I275*H275,2)</f>
        <v>0</v>
      </c>
      <c r="BL275" s="3" t="s">
        <v>118</v>
      </c>
      <c r="BM275" s="217" t="s">
        <v>435</v>
      </c>
    </row>
    <row r="276" s="219" customFormat="true" ht="11.25" hidden="false" customHeight="false" outlineLevel="0" collapsed="false">
      <c r="B276" s="220"/>
      <c r="C276" s="221"/>
      <c r="D276" s="222" t="s">
        <v>120</v>
      </c>
      <c r="E276" s="223"/>
      <c r="F276" s="224" t="s">
        <v>436</v>
      </c>
      <c r="G276" s="221"/>
      <c r="H276" s="225" t="n">
        <v>73.04</v>
      </c>
      <c r="I276" s="226"/>
      <c r="J276" s="221"/>
      <c r="K276" s="221"/>
      <c r="L276" s="227"/>
      <c r="M276" s="228"/>
      <c r="N276" s="229"/>
      <c r="O276" s="229"/>
      <c r="P276" s="229"/>
      <c r="Q276" s="229"/>
      <c r="R276" s="229"/>
      <c r="S276" s="229"/>
      <c r="T276" s="230"/>
      <c r="AT276" s="231" t="s">
        <v>120</v>
      </c>
      <c r="AU276" s="231" t="s">
        <v>79</v>
      </c>
      <c r="AV276" s="219" t="s">
        <v>79</v>
      </c>
      <c r="AW276" s="219" t="s">
        <v>29</v>
      </c>
      <c r="AX276" s="219" t="s">
        <v>77</v>
      </c>
      <c r="AY276" s="231" t="s">
        <v>112</v>
      </c>
    </row>
    <row r="277" s="188" customFormat="true" ht="22.5" hidden="false" customHeight="true" outlineLevel="0" collapsed="false">
      <c r="B277" s="189"/>
      <c r="C277" s="190"/>
      <c r="D277" s="191" t="s">
        <v>71</v>
      </c>
      <c r="E277" s="203" t="s">
        <v>437</v>
      </c>
      <c r="F277" s="203" t="s">
        <v>438</v>
      </c>
      <c r="G277" s="190"/>
      <c r="H277" s="190"/>
      <c r="I277" s="193"/>
      <c r="J277" s="204" t="n">
        <f aca="false">BK277</f>
        <v>0</v>
      </c>
      <c r="K277" s="190"/>
      <c r="L277" s="195"/>
      <c r="M277" s="196"/>
      <c r="N277" s="197"/>
      <c r="O277" s="197"/>
      <c r="P277" s="198" t="n">
        <f aca="false">P278</f>
        <v>0</v>
      </c>
      <c r="Q277" s="197"/>
      <c r="R277" s="198" t="n">
        <f aca="false">R278</f>
        <v>0</v>
      </c>
      <c r="S277" s="197"/>
      <c r="T277" s="199" t="n">
        <f aca="false">T278</f>
        <v>0</v>
      </c>
      <c r="AR277" s="200" t="s">
        <v>77</v>
      </c>
      <c r="AT277" s="201" t="s">
        <v>71</v>
      </c>
      <c r="AU277" s="201" t="s">
        <v>77</v>
      </c>
      <c r="AY277" s="200" t="s">
        <v>112</v>
      </c>
      <c r="BK277" s="202" t="n">
        <f aca="false">BK278</f>
        <v>0</v>
      </c>
    </row>
    <row r="278" s="31" customFormat="true" ht="24" hidden="false" customHeight="true" outlineLevel="0" collapsed="false">
      <c r="A278" s="24"/>
      <c r="B278" s="25"/>
      <c r="C278" s="205" t="s">
        <v>439</v>
      </c>
      <c r="D278" s="205" t="s">
        <v>114</v>
      </c>
      <c r="E278" s="206" t="s">
        <v>440</v>
      </c>
      <c r="F278" s="207" t="s">
        <v>441</v>
      </c>
      <c r="G278" s="208" t="s">
        <v>181</v>
      </c>
      <c r="H278" s="209" t="n">
        <v>305.35</v>
      </c>
      <c r="I278" s="210"/>
      <c r="J278" s="211" t="n">
        <f aca="false">ROUND(I278*H278,2)</f>
        <v>0</v>
      </c>
      <c r="K278" s="212"/>
      <c r="L278" s="30"/>
      <c r="M278" s="213"/>
      <c r="N278" s="214" t="s">
        <v>37</v>
      </c>
      <c r="O278" s="74"/>
      <c r="P278" s="215" t="n">
        <f aca="false">O278*H278</f>
        <v>0</v>
      </c>
      <c r="Q278" s="215" t="n">
        <v>0</v>
      </c>
      <c r="R278" s="215" t="n">
        <f aca="false">Q278*H278</f>
        <v>0</v>
      </c>
      <c r="S278" s="215" t="n">
        <v>0</v>
      </c>
      <c r="T278" s="216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17" t="s">
        <v>118</v>
      </c>
      <c r="AT278" s="217" t="s">
        <v>114</v>
      </c>
      <c r="AU278" s="217" t="s">
        <v>79</v>
      </c>
      <c r="AY278" s="3" t="s">
        <v>112</v>
      </c>
      <c r="BE278" s="218" t="n">
        <f aca="false">IF(N278="základní",J278,0)</f>
        <v>0</v>
      </c>
      <c r="BF278" s="218" t="n">
        <f aca="false">IF(N278="snížená",J278,0)</f>
        <v>0</v>
      </c>
      <c r="BG278" s="218" t="n">
        <f aca="false">IF(N278="zákl. přenesená",J278,0)</f>
        <v>0</v>
      </c>
      <c r="BH278" s="218" t="n">
        <f aca="false">IF(N278="sníž. přenesená",J278,0)</f>
        <v>0</v>
      </c>
      <c r="BI278" s="218" t="n">
        <f aca="false">IF(N278="nulová",J278,0)</f>
        <v>0</v>
      </c>
      <c r="BJ278" s="3" t="s">
        <v>77</v>
      </c>
      <c r="BK278" s="218" t="n">
        <f aca="false">ROUND(I278*H278,2)</f>
        <v>0</v>
      </c>
      <c r="BL278" s="3" t="s">
        <v>118</v>
      </c>
      <c r="BM278" s="217" t="s">
        <v>442</v>
      </c>
    </row>
    <row r="279" s="188" customFormat="true" ht="25.5" hidden="false" customHeight="true" outlineLevel="0" collapsed="false">
      <c r="B279" s="189"/>
      <c r="C279" s="190"/>
      <c r="D279" s="191" t="s">
        <v>71</v>
      </c>
      <c r="E279" s="192" t="s">
        <v>202</v>
      </c>
      <c r="F279" s="192" t="s">
        <v>443</v>
      </c>
      <c r="G279" s="190"/>
      <c r="H279" s="190"/>
      <c r="I279" s="193"/>
      <c r="J279" s="194" t="n">
        <f aca="false">BK279</f>
        <v>0</v>
      </c>
      <c r="K279" s="190"/>
      <c r="L279" s="195"/>
      <c r="M279" s="196"/>
      <c r="N279" s="197"/>
      <c r="O279" s="197"/>
      <c r="P279" s="198" t="n">
        <f aca="false">P280</f>
        <v>0</v>
      </c>
      <c r="Q279" s="197"/>
      <c r="R279" s="198" t="n">
        <f aca="false">R280</f>
        <v>0.05392</v>
      </c>
      <c r="S279" s="197"/>
      <c r="T279" s="199" t="n">
        <f aca="false">T280</f>
        <v>0</v>
      </c>
      <c r="AR279" s="200" t="s">
        <v>129</v>
      </c>
      <c r="AT279" s="201" t="s">
        <v>71</v>
      </c>
      <c r="AU279" s="201" t="s">
        <v>72</v>
      </c>
      <c r="AY279" s="200" t="s">
        <v>112</v>
      </c>
      <c r="BK279" s="202" t="n">
        <f aca="false">BK280</f>
        <v>0</v>
      </c>
    </row>
    <row r="280" s="188" customFormat="true" ht="22.5" hidden="false" customHeight="true" outlineLevel="0" collapsed="false">
      <c r="B280" s="189"/>
      <c r="C280" s="190"/>
      <c r="D280" s="191" t="s">
        <v>71</v>
      </c>
      <c r="E280" s="203" t="s">
        <v>444</v>
      </c>
      <c r="F280" s="203" t="s">
        <v>445</v>
      </c>
      <c r="G280" s="190"/>
      <c r="H280" s="190"/>
      <c r="I280" s="193"/>
      <c r="J280" s="204" t="n">
        <f aca="false">BK280</f>
        <v>0</v>
      </c>
      <c r="K280" s="190"/>
      <c r="L280" s="195"/>
      <c r="M280" s="196"/>
      <c r="N280" s="197"/>
      <c r="O280" s="197"/>
      <c r="P280" s="198" t="n">
        <f aca="false">SUM(P281:P283)</f>
        <v>0</v>
      </c>
      <c r="Q280" s="197"/>
      <c r="R280" s="198" t="n">
        <f aca="false">SUM(R281:R283)</f>
        <v>0.05392</v>
      </c>
      <c r="S280" s="197"/>
      <c r="T280" s="199" t="n">
        <f aca="false">SUM(T281:T283)</f>
        <v>0</v>
      </c>
      <c r="AR280" s="200" t="s">
        <v>129</v>
      </c>
      <c r="AT280" s="201" t="s">
        <v>71</v>
      </c>
      <c r="AU280" s="201" t="s">
        <v>77</v>
      </c>
      <c r="AY280" s="200" t="s">
        <v>112</v>
      </c>
      <c r="BK280" s="202" t="n">
        <f aca="false">SUM(BK281:BK283)</f>
        <v>0</v>
      </c>
    </row>
    <row r="281" s="31" customFormat="true" ht="24" hidden="false" customHeight="true" outlineLevel="0" collapsed="false">
      <c r="A281" s="24"/>
      <c r="B281" s="25"/>
      <c r="C281" s="205" t="s">
        <v>446</v>
      </c>
      <c r="D281" s="205" t="s">
        <v>114</v>
      </c>
      <c r="E281" s="206" t="s">
        <v>447</v>
      </c>
      <c r="F281" s="207" t="s">
        <v>448</v>
      </c>
      <c r="G281" s="208" t="s">
        <v>141</v>
      </c>
      <c r="H281" s="209" t="n">
        <v>8</v>
      </c>
      <c r="I281" s="210"/>
      <c r="J281" s="211" t="n">
        <f aca="false">ROUND(I281*H281,2)</f>
        <v>0</v>
      </c>
      <c r="K281" s="212"/>
      <c r="L281" s="30"/>
      <c r="M281" s="213"/>
      <c r="N281" s="214" t="s">
        <v>37</v>
      </c>
      <c r="O281" s="74"/>
      <c r="P281" s="215" t="n">
        <f aca="false">O281*H281</f>
        <v>0</v>
      </c>
      <c r="Q281" s="215" t="n">
        <v>0</v>
      </c>
      <c r="R281" s="215" t="n">
        <f aca="false">Q281*H281</f>
        <v>0</v>
      </c>
      <c r="S281" s="215" t="n">
        <v>0</v>
      </c>
      <c r="T281" s="216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17" t="s">
        <v>449</v>
      </c>
      <c r="AT281" s="217" t="s">
        <v>114</v>
      </c>
      <c r="AU281" s="217" t="s">
        <v>79</v>
      </c>
      <c r="AY281" s="3" t="s">
        <v>112</v>
      </c>
      <c r="BE281" s="218" t="n">
        <f aca="false">IF(N281="základní",J281,0)</f>
        <v>0</v>
      </c>
      <c r="BF281" s="218" t="n">
        <f aca="false">IF(N281="snížená",J281,0)</f>
        <v>0</v>
      </c>
      <c r="BG281" s="218" t="n">
        <f aca="false">IF(N281="zákl. přenesená",J281,0)</f>
        <v>0</v>
      </c>
      <c r="BH281" s="218" t="n">
        <f aca="false">IF(N281="sníž. přenesená",J281,0)</f>
        <v>0</v>
      </c>
      <c r="BI281" s="218" t="n">
        <f aca="false">IF(N281="nulová",J281,0)</f>
        <v>0</v>
      </c>
      <c r="BJ281" s="3" t="s">
        <v>77</v>
      </c>
      <c r="BK281" s="218" t="n">
        <f aca="false">ROUND(I281*H281,2)</f>
        <v>0</v>
      </c>
      <c r="BL281" s="3" t="s">
        <v>449</v>
      </c>
      <c r="BM281" s="217" t="s">
        <v>450</v>
      </c>
    </row>
    <row r="282" s="219" customFormat="true" ht="11.25" hidden="false" customHeight="false" outlineLevel="0" collapsed="false">
      <c r="B282" s="220"/>
      <c r="C282" s="221"/>
      <c r="D282" s="222" t="s">
        <v>120</v>
      </c>
      <c r="E282" s="223"/>
      <c r="F282" s="224" t="s">
        <v>451</v>
      </c>
      <c r="G282" s="221"/>
      <c r="H282" s="225" t="n">
        <v>8</v>
      </c>
      <c r="I282" s="226"/>
      <c r="J282" s="221"/>
      <c r="K282" s="221"/>
      <c r="L282" s="227"/>
      <c r="M282" s="228"/>
      <c r="N282" s="229"/>
      <c r="O282" s="229"/>
      <c r="P282" s="229"/>
      <c r="Q282" s="229"/>
      <c r="R282" s="229"/>
      <c r="S282" s="229"/>
      <c r="T282" s="230"/>
      <c r="AT282" s="231" t="s">
        <v>120</v>
      </c>
      <c r="AU282" s="231" t="s">
        <v>79</v>
      </c>
      <c r="AV282" s="219" t="s">
        <v>79</v>
      </c>
      <c r="AW282" s="219" t="s">
        <v>29</v>
      </c>
      <c r="AX282" s="219" t="s">
        <v>77</v>
      </c>
      <c r="AY282" s="231" t="s">
        <v>112</v>
      </c>
    </row>
    <row r="283" s="31" customFormat="true" ht="21.75" hidden="false" customHeight="true" outlineLevel="0" collapsed="false">
      <c r="A283" s="24"/>
      <c r="B283" s="25"/>
      <c r="C283" s="244" t="s">
        <v>449</v>
      </c>
      <c r="D283" s="244" t="s">
        <v>202</v>
      </c>
      <c r="E283" s="245" t="s">
        <v>452</v>
      </c>
      <c r="F283" s="246" t="s">
        <v>453</v>
      </c>
      <c r="G283" s="247" t="s">
        <v>141</v>
      </c>
      <c r="H283" s="248" t="n">
        <v>8</v>
      </c>
      <c r="I283" s="249"/>
      <c r="J283" s="250" t="n">
        <f aca="false">ROUND(I283*H283,2)</f>
        <v>0</v>
      </c>
      <c r="K283" s="251"/>
      <c r="L283" s="252"/>
      <c r="M283" s="253"/>
      <c r="N283" s="254" t="s">
        <v>37</v>
      </c>
      <c r="O283" s="74"/>
      <c r="P283" s="215" t="n">
        <f aca="false">O283*H283</f>
        <v>0</v>
      </c>
      <c r="Q283" s="215" t="n">
        <v>0.00674</v>
      </c>
      <c r="R283" s="215" t="n">
        <f aca="false">Q283*H283</f>
        <v>0.05392</v>
      </c>
      <c r="S283" s="215" t="n">
        <v>0</v>
      </c>
      <c r="T283" s="216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17" t="s">
        <v>454</v>
      </c>
      <c r="AT283" s="217" t="s">
        <v>202</v>
      </c>
      <c r="AU283" s="217" t="s">
        <v>79</v>
      </c>
      <c r="AY283" s="3" t="s">
        <v>112</v>
      </c>
      <c r="BE283" s="218" t="n">
        <f aca="false">IF(N283="základní",J283,0)</f>
        <v>0</v>
      </c>
      <c r="BF283" s="218" t="n">
        <f aca="false">IF(N283="snížená",J283,0)</f>
        <v>0</v>
      </c>
      <c r="BG283" s="218" t="n">
        <f aca="false">IF(N283="zákl. přenesená",J283,0)</f>
        <v>0</v>
      </c>
      <c r="BH283" s="218" t="n">
        <f aca="false">IF(N283="sníž. přenesená",J283,0)</f>
        <v>0</v>
      </c>
      <c r="BI283" s="218" t="n">
        <f aca="false">IF(N283="nulová",J283,0)</f>
        <v>0</v>
      </c>
      <c r="BJ283" s="3" t="s">
        <v>77</v>
      </c>
      <c r="BK283" s="218" t="n">
        <f aca="false">ROUND(I283*H283,2)</f>
        <v>0</v>
      </c>
      <c r="BL283" s="3" t="s">
        <v>449</v>
      </c>
      <c r="BM283" s="217" t="s">
        <v>455</v>
      </c>
    </row>
    <row r="284" s="188" customFormat="true" ht="25.5" hidden="false" customHeight="true" outlineLevel="0" collapsed="false">
      <c r="B284" s="189"/>
      <c r="C284" s="190"/>
      <c r="D284" s="191" t="s">
        <v>71</v>
      </c>
      <c r="E284" s="192" t="s">
        <v>456</v>
      </c>
      <c r="F284" s="192" t="s">
        <v>457</v>
      </c>
      <c r="G284" s="190"/>
      <c r="H284" s="190"/>
      <c r="I284" s="193"/>
      <c r="J284" s="194" t="n">
        <f aca="false">BK284</f>
        <v>0</v>
      </c>
      <c r="K284" s="190"/>
      <c r="L284" s="195"/>
      <c r="M284" s="196"/>
      <c r="N284" s="197"/>
      <c r="O284" s="197"/>
      <c r="P284" s="198" t="n">
        <f aca="false">SUM(P285:P287)</f>
        <v>0</v>
      </c>
      <c r="Q284" s="197"/>
      <c r="R284" s="198" t="n">
        <f aca="false">SUM(R285:R287)</f>
        <v>0</v>
      </c>
      <c r="S284" s="197"/>
      <c r="T284" s="199" t="n">
        <f aca="false">SUM(T285:T287)</f>
        <v>0</v>
      </c>
      <c r="AR284" s="200" t="s">
        <v>138</v>
      </c>
      <c r="AT284" s="201" t="s">
        <v>71</v>
      </c>
      <c r="AU284" s="201" t="s">
        <v>72</v>
      </c>
      <c r="AY284" s="200" t="s">
        <v>112</v>
      </c>
      <c r="BK284" s="202" t="n">
        <f aca="false">SUM(BK285:BK287)</f>
        <v>0</v>
      </c>
    </row>
    <row r="285" s="31" customFormat="true" ht="16.5" hidden="false" customHeight="true" outlineLevel="0" collapsed="false">
      <c r="A285" s="24"/>
      <c r="B285" s="25"/>
      <c r="C285" s="205" t="s">
        <v>458</v>
      </c>
      <c r="D285" s="205" t="s">
        <v>114</v>
      </c>
      <c r="E285" s="206" t="s">
        <v>459</v>
      </c>
      <c r="F285" s="207" t="s">
        <v>460</v>
      </c>
      <c r="G285" s="208" t="s">
        <v>461</v>
      </c>
      <c r="H285" s="209" t="n">
        <v>1</v>
      </c>
      <c r="I285" s="210"/>
      <c r="J285" s="211" t="n">
        <f aca="false">ROUND(I285*H285,2)</f>
        <v>0</v>
      </c>
      <c r="K285" s="212"/>
      <c r="L285" s="30"/>
      <c r="M285" s="213"/>
      <c r="N285" s="214" t="s">
        <v>37</v>
      </c>
      <c r="O285" s="74"/>
      <c r="P285" s="215" t="n">
        <f aca="false">O285*H285</f>
        <v>0</v>
      </c>
      <c r="Q285" s="215" t="n">
        <v>0</v>
      </c>
      <c r="R285" s="215" t="n">
        <f aca="false">Q285*H285</f>
        <v>0</v>
      </c>
      <c r="S285" s="215" t="n">
        <v>0</v>
      </c>
      <c r="T285" s="216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17" t="s">
        <v>462</v>
      </c>
      <c r="AT285" s="217" t="s">
        <v>114</v>
      </c>
      <c r="AU285" s="217" t="s">
        <v>77</v>
      </c>
      <c r="AY285" s="3" t="s">
        <v>112</v>
      </c>
      <c r="BE285" s="218" t="n">
        <f aca="false">IF(N285="základní",J285,0)</f>
        <v>0</v>
      </c>
      <c r="BF285" s="218" t="n">
        <f aca="false">IF(N285="snížená",J285,0)</f>
        <v>0</v>
      </c>
      <c r="BG285" s="218" t="n">
        <f aca="false">IF(N285="zákl. přenesená",J285,0)</f>
        <v>0</v>
      </c>
      <c r="BH285" s="218" t="n">
        <f aca="false">IF(N285="sníž. přenesená",J285,0)</f>
        <v>0</v>
      </c>
      <c r="BI285" s="218" t="n">
        <f aca="false">IF(N285="nulová",J285,0)</f>
        <v>0</v>
      </c>
      <c r="BJ285" s="3" t="s">
        <v>77</v>
      </c>
      <c r="BK285" s="218" t="n">
        <f aca="false">ROUND(I285*H285,2)</f>
        <v>0</v>
      </c>
      <c r="BL285" s="3" t="s">
        <v>462</v>
      </c>
      <c r="BM285" s="217" t="s">
        <v>463</v>
      </c>
    </row>
    <row r="286" s="31" customFormat="true" ht="24" hidden="false" customHeight="true" outlineLevel="0" collapsed="false">
      <c r="A286" s="24"/>
      <c r="B286" s="25"/>
      <c r="C286" s="205" t="s">
        <v>464</v>
      </c>
      <c r="D286" s="205" t="s">
        <v>114</v>
      </c>
      <c r="E286" s="206" t="s">
        <v>465</v>
      </c>
      <c r="F286" s="207" t="s">
        <v>466</v>
      </c>
      <c r="G286" s="208" t="s">
        <v>461</v>
      </c>
      <c r="H286" s="209" t="n">
        <v>1</v>
      </c>
      <c r="I286" s="210"/>
      <c r="J286" s="211" t="n">
        <f aca="false">ROUND(I286*H286,2)</f>
        <v>0</v>
      </c>
      <c r="K286" s="212"/>
      <c r="L286" s="30"/>
      <c r="M286" s="213"/>
      <c r="N286" s="214" t="s">
        <v>37</v>
      </c>
      <c r="O286" s="74"/>
      <c r="P286" s="215" t="n">
        <f aca="false">O286*H286</f>
        <v>0</v>
      </c>
      <c r="Q286" s="215" t="n">
        <v>0</v>
      </c>
      <c r="R286" s="215" t="n">
        <f aca="false">Q286*H286</f>
        <v>0</v>
      </c>
      <c r="S286" s="215" t="n">
        <v>0</v>
      </c>
      <c r="T286" s="216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17" t="s">
        <v>462</v>
      </c>
      <c r="AT286" s="217" t="s">
        <v>114</v>
      </c>
      <c r="AU286" s="217" t="s">
        <v>77</v>
      </c>
      <c r="AY286" s="3" t="s">
        <v>112</v>
      </c>
      <c r="BE286" s="218" t="n">
        <f aca="false">IF(N286="základní",J286,0)</f>
        <v>0</v>
      </c>
      <c r="BF286" s="218" t="n">
        <f aca="false">IF(N286="snížená",J286,0)</f>
        <v>0</v>
      </c>
      <c r="BG286" s="218" t="n">
        <f aca="false">IF(N286="zákl. přenesená",J286,0)</f>
        <v>0</v>
      </c>
      <c r="BH286" s="218" t="n">
        <f aca="false">IF(N286="sníž. přenesená",J286,0)</f>
        <v>0</v>
      </c>
      <c r="BI286" s="218" t="n">
        <f aca="false">IF(N286="nulová",J286,0)</f>
        <v>0</v>
      </c>
      <c r="BJ286" s="3" t="s">
        <v>77</v>
      </c>
      <c r="BK286" s="218" t="n">
        <f aca="false">ROUND(I286*H286,2)</f>
        <v>0</v>
      </c>
      <c r="BL286" s="3" t="s">
        <v>462</v>
      </c>
      <c r="BM286" s="217" t="s">
        <v>467</v>
      </c>
    </row>
    <row r="287" s="31" customFormat="true" ht="16.5" hidden="false" customHeight="true" outlineLevel="0" collapsed="false">
      <c r="A287" s="24"/>
      <c r="B287" s="25"/>
      <c r="C287" s="205" t="s">
        <v>468</v>
      </c>
      <c r="D287" s="205" t="s">
        <v>114</v>
      </c>
      <c r="E287" s="206" t="s">
        <v>469</v>
      </c>
      <c r="F287" s="207" t="s">
        <v>470</v>
      </c>
      <c r="G287" s="208" t="s">
        <v>461</v>
      </c>
      <c r="H287" s="209" t="n">
        <v>1</v>
      </c>
      <c r="I287" s="210"/>
      <c r="J287" s="211" t="n">
        <f aca="false">ROUND(I287*H287,2)</f>
        <v>0</v>
      </c>
      <c r="K287" s="212"/>
      <c r="L287" s="30"/>
      <c r="M287" s="266"/>
      <c r="N287" s="267" t="s">
        <v>37</v>
      </c>
      <c r="O287" s="268"/>
      <c r="P287" s="269" t="n">
        <f aca="false">O287*H287</f>
        <v>0</v>
      </c>
      <c r="Q287" s="269" t="n">
        <v>0</v>
      </c>
      <c r="R287" s="269" t="n">
        <f aca="false">Q287*H287</f>
        <v>0</v>
      </c>
      <c r="S287" s="269" t="n">
        <v>0</v>
      </c>
      <c r="T287" s="270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17" t="s">
        <v>462</v>
      </c>
      <c r="AT287" s="217" t="s">
        <v>114</v>
      </c>
      <c r="AU287" s="217" t="s">
        <v>77</v>
      </c>
      <c r="AY287" s="3" t="s">
        <v>112</v>
      </c>
      <c r="BE287" s="218" t="n">
        <f aca="false">IF(N287="základní",J287,0)</f>
        <v>0</v>
      </c>
      <c r="BF287" s="218" t="n">
        <f aca="false">IF(N287="snížená",J287,0)</f>
        <v>0</v>
      </c>
      <c r="BG287" s="218" t="n">
        <f aca="false">IF(N287="zákl. přenesená",J287,0)</f>
        <v>0</v>
      </c>
      <c r="BH287" s="218" t="n">
        <f aca="false">IF(N287="sníž. přenesená",J287,0)</f>
        <v>0</v>
      </c>
      <c r="BI287" s="218" t="n">
        <f aca="false">IF(N287="nulová",J287,0)</f>
        <v>0</v>
      </c>
      <c r="BJ287" s="3" t="s">
        <v>77</v>
      </c>
      <c r="BK287" s="218" t="n">
        <f aca="false">ROUND(I287*H287,2)</f>
        <v>0</v>
      </c>
      <c r="BL287" s="3" t="s">
        <v>462</v>
      </c>
      <c r="BM287" s="217" t="s">
        <v>471</v>
      </c>
    </row>
    <row r="288" s="31" customFormat="true" ht="6.75" hidden="false" customHeight="true" outlineLevel="0" collapsed="false">
      <c r="A288" s="24"/>
      <c r="B288" s="52"/>
      <c r="C288" s="53"/>
      <c r="D288" s="53"/>
      <c r="E288" s="53"/>
      <c r="F288" s="53"/>
      <c r="G288" s="53"/>
      <c r="H288" s="53"/>
      <c r="I288" s="53"/>
      <c r="J288" s="53"/>
      <c r="K288" s="53"/>
      <c r="L288" s="30"/>
      <c r="M288" s="24"/>
      <c r="O288" s="24"/>
      <c r="P288" s="24"/>
      <c r="Q288" s="24"/>
      <c r="R288" s="24"/>
      <c r="S288" s="24"/>
      <c r="T288" s="24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</row>
  </sheetData>
  <sheetProtection algorithmName="SHA-512" hashValue="cyTlB7kkJOf1nPYUUCX0Pt6gN7miycxva4aHJ5B90qx71DajtWQw2iH2hqE2HHpKbiP+HEgasqMECTg+w+MYwA==" saltValue="I8HKoPGSjrff9/8M7pGRnj7c+6gSuWiBui5+XqBXGBwoNR0qR9n2dYk9PAY+Y8R1WL4rmk196a46bl7RYZXsTA==" spinCount="100000" sheet="true" objects="true" scenarios="true" formatColumns="false" formatRows="false" autoFilter="false"/>
  <autoFilter ref="C122:K287"/>
  <mergeCells count="6">
    <mergeCell ref="L2:V2"/>
    <mergeCell ref="E7:H7"/>
    <mergeCell ref="E16:H16"/>
    <mergeCell ref="E25:H25"/>
    <mergeCell ref="E85:H85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9T14:24:16Z</dcterms:created>
  <dc:creator>Pavlína Tůmová</dc:creator>
  <dc:description/>
  <dc:language>en-US</dc:language>
  <cp:lastModifiedBy>Pavlína Tůmová</cp:lastModifiedBy>
  <dcterms:modified xsi:type="dcterms:W3CDTF">2024-06-20T08:2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