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1 - Stavební úpravy č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 č...'!$C$4:$J$76,'SO 01 - Stavební úpravy č...'!$C$82:$J$118,'SO 01 - Stavební úpravy č...'!$C$124:$J$406</definedName>
    <definedName function="false" hidden="false" localSheetId="1" name="_xlnm.Print_Titles" vbProcedure="false">'SO 01 - Stavební úpravy č...'!$136:$136</definedName>
    <definedName function="false" hidden="true" localSheetId="1" name="_xlnm._FilterDatabase" vbProcedure="false">'SO 01 - Stavební úpravy č...'!$C$136:$K$4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2" uniqueCount="650">
  <si>
    <t xml:space="preserve">Export Komplet</t>
  </si>
  <si>
    <t xml:space="preserve">2.0</t>
  </si>
  <si>
    <t xml:space="preserve">ZAMOK</t>
  </si>
  <si>
    <t xml:space="preserve">False</t>
  </si>
  <si>
    <t xml:space="preserve">{d51dff52-45c0-40fb-b779-46e2c96f0da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av2NPcp1B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části 2.N.P. objektu č.p.1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části 2.N.P.</t>
  </si>
  <si>
    <t xml:space="preserve">STA</t>
  </si>
  <si>
    <t xml:space="preserve">1</t>
  </si>
  <si>
    <t xml:space="preserve">{d780352d-1bc4-44cb-892b-36306ac4414d}</t>
  </si>
  <si>
    <t xml:space="preserve">2</t>
  </si>
  <si>
    <t xml:space="preserve">KRYCÍ LIST SOUPISU PRACÍ</t>
  </si>
  <si>
    <t xml:space="preserve">Objekt:</t>
  </si>
  <si>
    <t xml:space="preserve">SO 01 - Stavební úpravy části 2.N.P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 - Přesun hmot HSV</t>
  </si>
  <si>
    <t xml:space="preserve">PSV - Práce a dodávky PSV</t>
  </si>
  <si>
    <t xml:space="preserve">    711 - Izolace proti vodě</t>
  </si>
  <si>
    <t xml:space="preserve">    721 - Zdravotechnika</t>
  </si>
  <si>
    <t xml:space="preserve">    731 - Ústřední vytápění</t>
  </si>
  <si>
    <t xml:space="preserve">    741 - Elektroinstalace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239180191</t>
  </si>
  <si>
    <t xml:space="preserve">VV</t>
  </si>
  <si>
    <t xml:space="preserve">Půdorys</t>
  </si>
  <si>
    <t xml:space="preserve">(4,555+4,18)*3,5</t>
  </si>
  <si>
    <t xml:space="preserve">346272236</t>
  </si>
  <si>
    <t xml:space="preserve">Přizdívka z pórobetonových tvárnic tl 100 mm</t>
  </si>
  <si>
    <t xml:space="preserve">2036703699</t>
  </si>
  <si>
    <t xml:space="preserve">1,425*1,5</t>
  </si>
  <si>
    <t xml:space="preserve">346272256</t>
  </si>
  <si>
    <t xml:space="preserve">Přizdívka z pórobetonových tvárnic tl 150 mm</t>
  </si>
  <si>
    <t xml:space="preserve">646470736</t>
  </si>
  <si>
    <t xml:space="preserve">0,6*2+0,85*1,23+0,75*1,5</t>
  </si>
  <si>
    <t xml:space="preserve">342291121</t>
  </si>
  <si>
    <t xml:space="preserve">Ukotvení příček k cihelným konstrukcím plochými kotvami</t>
  </si>
  <si>
    <t xml:space="preserve">m</t>
  </si>
  <si>
    <t xml:space="preserve">1786090293</t>
  </si>
  <si>
    <t xml:space="preserve">4*3,5+2*3,23</t>
  </si>
  <si>
    <t xml:space="preserve">5</t>
  </si>
  <si>
    <t xml:space="preserve">342291112</t>
  </si>
  <si>
    <t xml:space="preserve">Ukotvení příček montážní polyuretanovou pěnou tl příčky přes 100 mm</t>
  </si>
  <si>
    <t xml:space="preserve">-163191412</t>
  </si>
  <si>
    <t xml:space="preserve">4,555+4,18+0,85</t>
  </si>
  <si>
    <t xml:space="preserve">Vodorovné konstrukce</t>
  </si>
  <si>
    <t xml:space="preserve">6</t>
  </si>
  <si>
    <t xml:space="preserve">413232221</t>
  </si>
  <si>
    <t xml:space="preserve">Zazdívka a podbetonování zhlaví válcovaných nosníků v do 300 mm</t>
  </si>
  <si>
    <t xml:space="preserve">kus</t>
  </si>
  <si>
    <t xml:space="preserve">269155168</t>
  </si>
  <si>
    <t xml:space="preserve">Předpoklad - bude upřesněno, případně nebude realizováno</t>
  </si>
  <si>
    <t xml:space="preserve">7</t>
  </si>
  <si>
    <t xml:space="preserve">413941193</t>
  </si>
  <si>
    <t xml:space="preserve">Osazování ocelových válcovaných nosníků stropů výšky přes 120 do 220 mm dodatečně</t>
  </si>
  <si>
    <t xml:space="preserve">t</t>
  </si>
  <si>
    <t xml:space="preserve">-448374575</t>
  </si>
  <si>
    <t xml:space="preserve">9,6*21,9/1000</t>
  </si>
  <si>
    <t xml:space="preserve">8</t>
  </si>
  <si>
    <t xml:space="preserve">M</t>
  </si>
  <si>
    <t xml:space="preserve">13010720</t>
  </si>
  <si>
    <t xml:space="preserve">Ocel profilová průřez I (IPN) 180</t>
  </si>
  <si>
    <t xml:space="preserve">1437420716</t>
  </si>
  <si>
    <t xml:space="preserve">0,263</t>
  </si>
  <si>
    <t xml:space="preserve">Úpravy povrchů, podlahy a osazování výplní</t>
  </si>
  <si>
    <t xml:space="preserve">9</t>
  </si>
  <si>
    <t xml:space="preserve">611325423</t>
  </si>
  <si>
    <t xml:space="preserve">Oprava vnitřní vápenocementové štukové omítky stropů v rozsahu plochy přes 30 do 50 %</t>
  </si>
  <si>
    <t xml:space="preserve">88733933</t>
  </si>
  <si>
    <t xml:space="preserve">121,7</t>
  </si>
  <si>
    <t xml:space="preserve">10</t>
  </si>
  <si>
    <t xml:space="preserve">611325453</t>
  </si>
  <si>
    <t xml:space="preserve">Příplatek k cenám opravy vápenocementové omítky stropů za dalších 10 mm v rozsahu přes 30 do 50 %</t>
  </si>
  <si>
    <t xml:space="preserve">-784115010</t>
  </si>
  <si>
    <t xml:space="preserve">11</t>
  </si>
  <si>
    <t xml:space="preserve">612321121</t>
  </si>
  <si>
    <t xml:space="preserve">Vápenocementová omítka hladká jednovrstvá vnitřních stěn nanášená ručně</t>
  </si>
  <si>
    <t xml:space="preserve">-206856636</t>
  </si>
  <si>
    <t xml:space="preserve">328,433*0,75+12,75</t>
  </si>
  <si>
    <t xml:space="preserve">612321191</t>
  </si>
  <si>
    <t xml:space="preserve">Příplatek k vápenocementové omítce vnitřních stěn za každých dalších 5 mm tloušťky ručně</t>
  </si>
  <si>
    <t xml:space="preserve">1705167742</t>
  </si>
  <si>
    <t xml:space="preserve">(246,325+12,75)*2</t>
  </si>
  <si>
    <t xml:space="preserve">13</t>
  </si>
  <si>
    <t xml:space="preserve">619013490</t>
  </si>
  <si>
    <t xml:space="preserve">Oprava fabionů, vnitřních říms a reliéfních prvků stropů a stěn</t>
  </si>
  <si>
    <t xml:space="preserve">soub</t>
  </si>
  <si>
    <t xml:space="preserve">1053891895</t>
  </si>
  <si>
    <t xml:space="preserve">14</t>
  </si>
  <si>
    <t xml:space="preserve">619029910</t>
  </si>
  <si>
    <t xml:space="preserve">Oprava prasklin, začištění omítek stropů a stěn, podlah</t>
  </si>
  <si>
    <t xml:space="preserve">-1611851011</t>
  </si>
  <si>
    <t xml:space="preserve">15</t>
  </si>
  <si>
    <t xml:space="preserve">612142001</t>
  </si>
  <si>
    <t xml:space="preserve">Pletivo sklovláknité vnitřních stěn vtlačené do tmelu</t>
  </si>
  <si>
    <t xml:space="preserve">1672499014</t>
  </si>
  <si>
    <t xml:space="preserve">328,433+2*30,573+2,138+2,246+12,75</t>
  </si>
  <si>
    <t xml:space="preserve">16</t>
  </si>
  <si>
    <t xml:space="preserve">612311131</t>
  </si>
  <si>
    <t xml:space="preserve">Vápenný štuk vnitřních stěn tloušťky do 3 mm</t>
  </si>
  <si>
    <t xml:space="preserve">-371103571</t>
  </si>
  <si>
    <t xml:space="preserve">406,713-23,671</t>
  </si>
  <si>
    <t xml:space="preserve">17</t>
  </si>
  <si>
    <t xml:space="preserve">619991011</t>
  </si>
  <si>
    <t xml:space="preserve">Zakrývání vnitřních konstrukcí a prvků fólií</t>
  </si>
  <si>
    <t xml:space="preserve">734140199</t>
  </si>
  <si>
    <t xml:space="preserve">36,526</t>
  </si>
  <si>
    <t xml:space="preserve">18</t>
  </si>
  <si>
    <t xml:space="preserve">631311124</t>
  </si>
  <si>
    <t xml:space="preserve">Mazanina tl přes 80 do 120 mm z betonu prostého bez zvýšených nároků na prostředí tř. C 16/20</t>
  </si>
  <si>
    <t xml:space="preserve">m3</t>
  </si>
  <si>
    <t xml:space="preserve">-1991379907</t>
  </si>
  <si>
    <t xml:space="preserve">(43,91+3,8+0,79)*0,1</t>
  </si>
  <si>
    <t xml:space="preserve">19</t>
  </si>
  <si>
    <t xml:space="preserve">631362021</t>
  </si>
  <si>
    <t xml:space="preserve">Výztuž mazanin svařovanými sítěmi Kari</t>
  </si>
  <si>
    <t xml:space="preserve">1289100015</t>
  </si>
  <si>
    <t xml:space="preserve">48,5*3,03*1,25/1000</t>
  </si>
  <si>
    <t xml:space="preserve">Ostatní konstrukce a práce</t>
  </si>
  <si>
    <t xml:space="preserve">20</t>
  </si>
  <si>
    <t xml:space="preserve">949101111</t>
  </si>
  <si>
    <t xml:space="preserve">Lešení pomocné pro objekty pozemních staveb s lešeňovou podlahou v do 1,9 m</t>
  </si>
  <si>
    <t xml:space="preserve">-1250693481</t>
  </si>
  <si>
    <t xml:space="preserve">120,97</t>
  </si>
  <si>
    <t xml:space="preserve">952901111</t>
  </si>
  <si>
    <t xml:space="preserve">Vyčištění budov bytové a občanské výstavby při výšce podlaží do 4 m</t>
  </si>
  <si>
    <t xml:space="preserve">-1855942565</t>
  </si>
  <si>
    <t xml:space="preserve">22</t>
  </si>
  <si>
    <t xml:space="preserve">HZS1292</t>
  </si>
  <si>
    <t xml:space="preserve">Hodinová zúčtovací sazba stavební dělník - přípomoce pro ZTI, ÚT, EI</t>
  </si>
  <si>
    <t xml:space="preserve">hod</t>
  </si>
  <si>
    <t xml:space="preserve">517648794</t>
  </si>
  <si>
    <t xml:space="preserve">80</t>
  </si>
  <si>
    <t xml:space="preserve">96</t>
  </si>
  <si>
    <t xml:space="preserve">Bourání konstrukcí</t>
  </si>
  <si>
    <t xml:space="preserve">23</t>
  </si>
  <si>
    <t xml:space="preserve">962031132</t>
  </si>
  <si>
    <t xml:space="preserve">Bourání příček nebo přizdívek z cihel pálených tl do 100 mm (včetně obkladů, zárubní apod.)</t>
  </si>
  <si>
    <t xml:space="preserve">1239640793</t>
  </si>
  <si>
    <t xml:space="preserve">0,75*2,25</t>
  </si>
  <si>
    <t xml:space="preserve">24</t>
  </si>
  <si>
    <t xml:space="preserve">977211121</t>
  </si>
  <si>
    <t xml:space="preserve">Řezání stěnovou pilou kcí z cihel nebo tvárnic hl do 200 mm</t>
  </si>
  <si>
    <t xml:space="preserve">-406075941</t>
  </si>
  <si>
    <t xml:space="preserve">2,25</t>
  </si>
  <si>
    <t xml:space="preserve">25</t>
  </si>
  <si>
    <t xml:space="preserve">763111811</t>
  </si>
  <si>
    <t xml:space="preserve">Demontáž SDK příček s jednoduchou ocelovou nosnou konstrukcí opláštění jednoduché (včetně zárubní apod.)</t>
  </si>
  <si>
    <t xml:space="preserve">-1972238581</t>
  </si>
  <si>
    <t xml:space="preserve">2*2,56*3,55</t>
  </si>
  <si>
    <t xml:space="preserve">26</t>
  </si>
  <si>
    <t xml:space="preserve">973031335</t>
  </si>
  <si>
    <t xml:space="preserve">Vysekání kapes ve zdivu cihelném na MV nebo MVC pl do 0,16 m2 hl do 300 mm</t>
  </si>
  <si>
    <t xml:space="preserve">1501061058</t>
  </si>
  <si>
    <t xml:space="preserve">27</t>
  </si>
  <si>
    <t xml:space="preserve">965083121</t>
  </si>
  <si>
    <t xml:space="preserve">Odstranění násypů pod podlahami mezi trámy tl do 200 mm</t>
  </si>
  <si>
    <t xml:space="preserve">805004597</t>
  </si>
  <si>
    <t xml:space="preserve">0,5</t>
  </si>
  <si>
    <t xml:space="preserve">28</t>
  </si>
  <si>
    <t xml:space="preserve">965042141</t>
  </si>
  <si>
    <t xml:space="preserve">Bourání podkladů pod dlažby nebo mazanin betonových tl do 100 mm</t>
  </si>
  <si>
    <t xml:space="preserve">-1784569782</t>
  </si>
  <si>
    <t xml:space="preserve">(43,33+4,69)*0,1</t>
  </si>
  <si>
    <t xml:space="preserve">29</t>
  </si>
  <si>
    <t xml:space="preserve">965081323</t>
  </si>
  <si>
    <t xml:space="preserve">Bourání podlah z dlaždic teracových tl do 25 mm</t>
  </si>
  <si>
    <t xml:space="preserve">613125408</t>
  </si>
  <si>
    <t xml:space="preserve">2,94+0,79+0,96</t>
  </si>
  <si>
    <t xml:space="preserve">30</t>
  </si>
  <si>
    <t xml:space="preserve">965081472</t>
  </si>
  <si>
    <t xml:space="preserve">Bourání podlah litých teracových</t>
  </si>
  <si>
    <t xml:space="preserve">918696904</t>
  </si>
  <si>
    <t xml:space="preserve">24,45+18,88</t>
  </si>
  <si>
    <t xml:space="preserve">31</t>
  </si>
  <si>
    <t xml:space="preserve">771471810</t>
  </si>
  <si>
    <t xml:space="preserve">Demontáž soklíků z dlaždic keramických rovných</t>
  </si>
  <si>
    <t xml:space="preserve">968203611</t>
  </si>
  <si>
    <t xml:space="preserve">22,92+17,22</t>
  </si>
  <si>
    <t xml:space="preserve">32</t>
  </si>
  <si>
    <t xml:space="preserve">978011161</t>
  </si>
  <si>
    <t xml:space="preserve">Otlučení (osekání) vnitřní vápenné nebo vápenocementové omítky stropů v rozsahu přes 30 do 50 %</t>
  </si>
  <si>
    <t xml:space="preserve">894133577</t>
  </si>
  <si>
    <t xml:space="preserve">33</t>
  </si>
  <si>
    <t xml:space="preserve">978013191</t>
  </si>
  <si>
    <t xml:space="preserve">Otlučení (osekání) vnitřní vápenné nebo vápenocementové omítky stěn v rozsahu přes 50 do 100 %</t>
  </si>
  <si>
    <t xml:space="preserve">-1223456693</t>
  </si>
  <si>
    <t xml:space="preserve">117,449+64,853+112,257+23,703+10,171</t>
  </si>
  <si>
    <t xml:space="preserve">34</t>
  </si>
  <si>
    <t xml:space="preserve">978059541</t>
  </si>
  <si>
    <t xml:space="preserve">Odsekání a odebrání obkladů stěn z vnitřních obkládaček plochy přes 1 m2</t>
  </si>
  <si>
    <t xml:space="preserve">1080634598</t>
  </si>
  <si>
    <t xml:space="preserve">(1,95+4,15+3,6-1,2)*1,5</t>
  </si>
  <si>
    <t xml:space="preserve">35</t>
  </si>
  <si>
    <t xml:space="preserve">762811811</t>
  </si>
  <si>
    <t xml:space="preserve">Demontáž záklopů stropů z prken tl do 32 mm</t>
  </si>
  <si>
    <t xml:space="preserve">2005487835</t>
  </si>
  <si>
    <t xml:space="preserve">Půdorys, předpokl.</t>
  </si>
  <si>
    <t xml:space="preserve">36,84</t>
  </si>
  <si>
    <t xml:space="preserve">36</t>
  </si>
  <si>
    <t xml:space="preserve">766691914</t>
  </si>
  <si>
    <t xml:space="preserve">Vyvěšení dřevěných křídel dveří pl do 2 m2</t>
  </si>
  <si>
    <t xml:space="preserve">-1808703365</t>
  </si>
  <si>
    <t xml:space="preserve">37</t>
  </si>
  <si>
    <t xml:space="preserve">766491851</t>
  </si>
  <si>
    <t xml:space="preserve">Demontáž prahů dveří jednokřídlových</t>
  </si>
  <si>
    <t xml:space="preserve">983684535</t>
  </si>
  <si>
    <t xml:space="preserve">38</t>
  </si>
  <si>
    <t xml:space="preserve">776201811</t>
  </si>
  <si>
    <t xml:space="preserve">Demontáž lepených povlakových podlah včetně soklíku ručně</t>
  </si>
  <si>
    <t xml:space="preserve">947284793</t>
  </si>
  <si>
    <t xml:space="preserve">21,39+34,86</t>
  </si>
  <si>
    <t xml:space="preserve">39</t>
  </si>
  <si>
    <t xml:space="preserve">775511830</t>
  </si>
  <si>
    <t xml:space="preserve">Demontáž podlah vlysových přibíjených bez lišt do suti</t>
  </si>
  <si>
    <t xml:space="preserve">618428281</t>
  </si>
  <si>
    <t xml:space="preserve">40</t>
  </si>
  <si>
    <t xml:space="preserve">997013212</t>
  </si>
  <si>
    <t xml:space="preserve">Vnitrostaveništní doprava suti a vybouraných hmot pro budovy v přes 6 do 9 m ručně</t>
  </si>
  <si>
    <t xml:space="preserve">-1121512016</t>
  </si>
  <si>
    <t xml:space="preserve">41</t>
  </si>
  <si>
    <t xml:space="preserve">997013511</t>
  </si>
  <si>
    <t xml:space="preserve">Odvoz suti a vybouraných hmot na skládku do 1 km s naložením a se složením</t>
  </si>
  <si>
    <t xml:space="preserve">-163351171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43999465</t>
  </si>
  <si>
    <t xml:space="preserve">35,203*19 'Přepočtené koeficientem množství</t>
  </si>
  <si>
    <t xml:space="preserve">43</t>
  </si>
  <si>
    <t xml:space="preserve">997013631</t>
  </si>
  <si>
    <t xml:space="preserve">Poplatek za uložení na skládce (skládkovné) stavebního odpadu směsného</t>
  </si>
  <si>
    <t xml:space="preserve">736333217</t>
  </si>
  <si>
    <t xml:space="preserve">99</t>
  </si>
  <si>
    <t xml:space="preserve">Přesun hmot HSV</t>
  </si>
  <si>
    <t xml:space="preserve">44</t>
  </si>
  <si>
    <t xml:space="preserve">998018002</t>
  </si>
  <si>
    <t xml:space="preserve">Přesun hmot ruční pro budovy v pře 6 do 12 m</t>
  </si>
  <si>
    <t xml:space="preserve">-178717407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45</t>
  </si>
  <si>
    <t xml:space="preserve">711113117</t>
  </si>
  <si>
    <t xml:space="preserve">Izolace proti vlhkosti vodorovná za studena těsnicí stěrkou</t>
  </si>
  <si>
    <t xml:space="preserve">-2005495453</t>
  </si>
  <si>
    <t xml:space="preserve">4,59</t>
  </si>
  <si>
    <t xml:space="preserve">46</t>
  </si>
  <si>
    <t xml:space="preserve">711113127</t>
  </si>
  <si>
    <t xml:space="preserve">Izolace proti vlhkosti svislá za studena těsnicí stěrkou</t>
  </si>
  <si>
    <t xml:space="preserve">490346993</t>
  </si>
  <si>
    <t xml:space="preserve">3,39</t>
  </si>
  <si>
    <t xml:space="preserve">47</t>
  </si>
  <si>
    <t xml:space="preserve">28355023</t>
  </si>
  <si>
    <t xml:space="preserve">Páska pružná těsnící hydroizolační š do 150mm</t>
  </si>
  <si>
    <t xml:space="preserve">391927623</t>
  </si>
  <si>
    <t xml:space="preserve">12,5</t>
  </si>
  <si>
    <t xml:space="preserve">48</t>
  </si>
  <si>
    <t xml:space="preserve">59054242</t>
  </si>
  <si>
    <t xml:space="preserve">Páska pružná těsnící hydroizolační -kout</t>
  </si>
  <si>
    <t xml:space="preserve">-1198439928</t>
  </si>
  <si>
    <t xml:space="preserve">49</t>
  </si>
  <si>
    <t xml:space="preserve">59054004</t>
  </si>
  <si>
    <t xml:space="preserve">Páska pružná těsnící hydroizolační -roh</t>
  </si>
  <si>
    <t xml:space="preserve">2036704425</t>
  </si>
  <si>
    <t xml:space="preserve">50</t>
  </si>
  <si>
    <t xml:space="preserve">998711312</t>
  </si>
  <si>
    <t xml:space="preserve">Přesun hmot procentní pro izolace proti vodě ruční v objektech v přes 6 do 12 m</t>
  </si>
  <si>
    <t xml:space="preserve">%</t>
  </si>
  <si>
    <t xml:space="preserve">-478997756</t>
  </si>
  <si>
    <t xml:space="preserve">721</t>
  </si>
  <si>
    <t xml:space="preserve">Zdravotechnika</t>
  </si>
  <si>
    <t xml:space="preserve">51</t>
  </si>
  <si>
    <t xml:space="preserve">721-001</t>
  </si>
  <si>
    <t xml:space="preserve">Rozvody vodovodu a kanalizace včetně tvarovek, izolací, montážního a spojovacího materiálu, úpravy stávajících rozvodů</t>
  </si>
  <si>
    <t xml:space="preserve">1273813810</t>
  </si>
  <si>
    <t xml:space="preserve">52</t>
  </si>
  <si>
    <t xml:space="preserve">721-002</t>
  </si>
  <si>
    <t xml:space="preserve">Armatury</t>
  </si>
  <si>
    <t xml:space="preserve">363624431</t>
  </si>
  <si>
    <t xml:space="preserve">53</t>
  </si>
  <si>
    <t xml:space="preserve">721-051</t>
  </si>
  <si>
    <t xml:space="preserve">Zařizovací předměty - umyvadlo 55 x 45 cm, včetně sifonu a baterie</t>
  </si>
  <si>
    <t xml:space="preserve">-1078844138</t>
  </si>
  <si>
    <t xml:space="preserve">54</t>
  </si>
  <si>
    <t xml:space="preserve">721-052</t>
  </si>
  <si>
    <t xml:space="preserve">Zařizovací předměty - závěsné WC včetně sedátka a splachovacího modulu</t>
  </si>
  <si>
    <t xml:space="preserve">83213180</t>
  </si>
  <si>
    <t xml:space="preserve">55</t>
  </si>
  <si>
    <t xml:space="preserve">721-053</t>
  </si>
  <si>
    <t xml:space="preserve">Zařizovací předměty - pisoár s automatickým splachováním</t>
  </si>
  <si>
    <t xml:space="preserve">4587962</t>
  </si>
  <si>
    <t xml:space="preserve">56</t>
  </si>
  <si>
    <t xml:space="preserve">721-054</t>
  </si>
  <si>
    <t xml:space="preserve">Elektrický průtokový ohřívač</t>
  </si>
  <si>
    <t xml:space="preserve">1170777321</t>
  </si>
  <si>
    <t xml:space="preserve">57</t>
  </si>
  <si>
    <t xml:space="preserve">721-008</t>
  </si>
  <si>
    <t xml:space="preserve">Ostatní - zkouška těsnosti, tlaková zkouška, proplach a dezinfekce, doplňky - dvířka apod.</t>
  </si>
  <si>
    <t xml:space="preserve">-179425815</t>
  </si>
  <si>
    <t xml:space="preserve">58</t>
  </si>
  <si>
    <t xml:space="preserve">721-009</t>
  </si>
  <si>
    <t xml:space="preserve">Demontáže včetně odvozu a likvidace odpadu</t>
  </si>
  <si>
    <t xml:space="preserve">-1903380199</t>
  </si>
  <si>
    <t xml:space="preserve">59</t>
  </si>
  <si>
    <t xml:space="preserve">998721312</t>
  </si>
  <si>
    <t xml:space="preserve">Přesun hmot procentní pro vnitřní zdravotechniku ruční v objektech v přes 6 do 12 m</t>
  </si>
  <si>
    <t xml:space="preserve">2058292475</t>
  </si>
  <si>
    <t xml:space="preserve">731</t>
  </si>
  <si>
    <t xml:space="preserve">Ústřední vytápění</t>
  </si>
  <si>
    <t xml:space="preserve">60</t>
  </si>
  <si>
    <t xml:space="preserve">731-001</t>
  </si>
  <si>
    <t xml:space="preserve">Očištění, vyspravení, nátěr stávajících otopných těles a potrubí</t>
  </si>
  <si>
    <t xml:space="preserve">2132154767</t>
  </si>
  <si>
    <t xml:space="preserve">61</t>
  </si>
  <si>
    <t xml:space="preserve">731-009</t>
  </si>
  <si>
    <t xml:space="preserve">594880232</t>
  </si>
  <si>
    <t xml:space="preserve">62</t>
  </si>
  <si>
    <t xml:space="preserve">998731312</t>
  </si>
  <si>
    <t xml:space="preserve">Přesun hmot procentní pro ústřední vytápění ruční v objektech v přes 6 do 12 m</t>
  </si>
  <si>
    <t xml:space="preserve">1912022029</t>
  </si>
  <si>
    <t xml:space="preserve">741</t>
  </si>
  <si>
    <t xml:space="preserve">Elektroinstalace</t>
  </si>
  <si>
    <t xml:space="preserve">63</t>
  </si>
  <si>
    <t xml:space="preserve">741-001</t>
  </si>
  <si>
    <t xml:space="preserve">Úprava stávajících silnoproudých rozvodů a nové rozvody silnoproudu včetně rozvaděče</t>
  </si>
  <si>
    <t xml:space="preserve">-1172412080</t>
  </si>
  <si>
    <t xml:space="preserve">64</t>
  </si>
  <si>
    <t xml:space="preserve">741-002</t>
  </si>
  <si>
    <t xml:space="preserve">Úprava stávajících slaboproudých rozvodů a nové rozvody slaboproudu</t>
  </si>
  <si>
    <t xml:space="preserve">-1998346775</t>
  </si>
  <si>
    <t xml:space="preserve">65</t>
  </si>
  <si>
    <t xml:space="preserve">741-003</t>
  </si>
  <si>
    <t xml:space="preserve">Přístroje, spínače, zásuvky apod.</t>
  </si>
  <si>
    <t xml:space="preserve">-680619192</t>
  </si>
  <si>
    <t xml:space="preserve">66</t>
  </si>
  <si>
    <t xml:space="preserve">741-004</t>
  </si>
  <si>
    <t xml:space="preserve">Svítidla (LED)</t>
  </si>
  <si>
    <t xml:space="preserve">-1610960399</t>
  </si>
  <si>
    <t xml:space="preserve">67</t>
  </si>
  <si>
    <t xml:space="preserve">741-005</t>
  </si>
  <si>
    <t xml:space="preserve">Trubky, krabice apod.</t>
  </si>
  <si>
    <t xml:space="preserve">464539001</t>
  </si>
  <si>
    <t xml:space="preserve">68</t>
  </si>
  <si>
    <t xml:space="preserve">741-008</t>
  </si>
  <si>
    <t xml:space="preserve">Ostatní - zkoušky, revize apod.</t>
  </si>
  <si>
    <t xml:space="preserve">1477658247</t>
  </si>
  <si>
    <t xml:space="preserve">69</t>
  </si>
  <si>
    <t xml:space="preserve">741-009</t>
  </si>
  <si>
    <t xml:space="preserve">2045668724</t>
  </si>
  <si>
    <t xml:space="preserve">70</t>
  </si>
  <si>
    <t xml:space="preserve">998741312</t>
  </si>
  <si>
    <t xml:space="preserve">Přesun hmot procentní pro elektroinstalaci ruční v objektech v přes 6 do 12 m</t>
  </si>
  <si>
    <t xml:space="preserve">1596496134</t>
  </si>
  <si>
    <t xml:space="preserve">762</t>
  </si>
  <si>
    <t xml:space="preserve">Konstrukce tesařské</t>
  </si>
  <si>
    <t xml:space="preserve">71</t>
  </si>
  <si>
    <t xml:space="preserve">762083111</t>
  </si>
  <si>
    <t xml:space="preserve">Impregnace řeziva proti dřevokaznému hmyzu a houbám</t>
  </si>
  <si>
    <t xml:space="preserve">409832034</t>
  </si>
  <si>
    <t xml:space="preserve">1,058</t>
  </si>
  <si>
    <t xml:space="preserve">72</t>
  </si>
  <si>
    <t xml:space="preserve">762812935</t>
  </si>
  <si>
    <t xml:space="preserve">Zabednění části záklopu stropu prkny tl do 32 mm</t>
  </si>
  <si>
    <t xml:space="preserve">-281129438</t>
  </si>
  <si>
    <t xml:space="preserve">42,306</t>
  </si>
  <si>
    <t xml:space="preserve">73</t>
  </si>
  <si>
    <t xml:space="preserve">762511292</t>
  </si>
  <si>
    <t xml:space="preserve">Podlahové kce dvouvrstvé z desek OSB tl do 2x12 mm broušených na pero a drážku šroubovaných</t>
  </si>
  <si>
    <t xml:space="preserve">-1521879932</t>
  </si>
  <si>
    <t xml:space="preserve">21,39+15,51+17,02+18,55</t>
  </si>
  <si>
    <t xml:space="preserve">74</t>
  </si>
  <si>
    <t xml:space="preserve">762895000</t>
  </si>
  <si>
    <t xml:space="preserve">Spojovací prostředky pro montáž záklopu, stropnic a podbíjení</t>
  </si>
  <si>
    <t xml:space="preserve">-360391999</t>
  </si>
  <si>
    <t xml:space="preserve">75</t>
  </si>
  <si>
    <t xml:space="preserve">762595001</t>
  </si>
  <si>
    <t xml:space="preserve">Spojovací prostředky pro položení dřevěných podlah</t>
  </si>
  <si>
    <t xml:space="preserve">923175485</t>
  </si>
  <si>
    <t xml:space="preserve">72,47</t>
  </si>
  <si>
    <t xml:space="preserve">76</t>
  </si>
  <si>
    <t xml:space="preserve">998762312</t>
  </si>
  <si>
    <t xml:space="preserve">Přesun hmot procentní pro kce tesařské ruční v objektech v přes 6 do 12 m</t>
  </si>
  <si>
    <t xml:space="preserve">1607933400</t>
  </si>
  <si>
    <t xml:space="preserve">766</t>
  </si>
  <si>
    <t xml:space="preserve">Konstrukce truhlářské</t>
  </si>
  <si>
    <t xml:space="preserve">77</t>
  </si>
  <si>
    <t xml:space="preserve">766019680</t>
  </si>
  <si>
    <t xml:space="preserve">Dodávka a montáž vnitřních dřevěných plných dveří s povrchovou úpravou 900 x 1970 mm EI 30 DP3 (ozn. D1) dle PD, včetně kování, zámku, prahu a samozavírače</t>
  </si>
  <si>
    <t xml:space="preserve">1194626560</t>
  </si>
  <si>
    <t xml:space="preserve">78</t>
  </si>
  <si>
    <t xml:space="preserve">766019280</t>
  </si>
  <si>
    <t xml:space="preserve">Dodávka a montáž vnitřních dřevěných plných dveří s povrchovou úpravou 800 x 1970 mm (ozn. D2) dle PD, včetně kování a zámku </t>
  </si>
  <si>
    <t xml:space="preserve">-2146723434</t>
  </si>
  <si>
    <t xml:space="preserve">79</t>
  </si>
  <si>
    <t xml:space="preserve">766019260</t>
  </si>
  <si>
    <t xml:space="preserve">Dodávka a montáž vnitřních dřevěných plných dveří s povrchovou úpravou 600 x 1970 mm (ozn. D3) dle PD, včetně WC kování</t>
  </si>
  <si>
    <t xml:space="preserve">557208685</t>
  </si>
  <si>
    <t xml:space="preserve">998766312</t>
  </si>
  <si>
    <t xml:space="preserve">Přesun hmot procentní pro kce truhlářské ruční v objektech v přes 6 do 12 m</t>
  </si>
  <si>
    <t xml:space="preserve">2129538043</t>
  </si>
  <si>
    <t xml:space="preserve">767</t>
  </si>
  <si>
    <t xml:space="preserve">Konstrukce zámečnické</t>
  </si>
  <si>
    <t xml:space="preserve">81</t>
  </si>
  <si>
    <t xml:space="preserve">767069119</t>
  </si>
  <si>
    <t xml:space="preserve">Vyspravení ocelových zárubní 600 - 900 x 1970 mm</t>
  </si>
  <si>
    <t xml:space="preserve">393084112</t>
  </si>
  <si>
    <t xml:space="preserve">82</t>
  </si>
  <si>
    <t xml:space="preserve">998767312</t>
  </si>
  <si>
    <t xml:space="preserve">Přesun hmot procentní pro zámečnické konstrukce ruční v objektech v přes 6 do 12 m</t>
  </si>
  <si>
    <t xml:space="preserve">70186002</t>
  </si>
  <si>
    <t xml:space="preserve">771</t>
  </si>
  <si>
    <t xml:space="preserve">Podlahy z dlaždic</t>
  </si>
  <si>
    <t xml:space="preserve">83</t>
  </si>
  <si>
    <t xml:space="preserve">771574434</t>
  </si>
  <si>
    <t xml:space="preserve">Montáž podlah keramických reliéfních nebo protiskluzových lepených cementovým flexibilním lepidlem do 6 ks/m2</t>
  </si>
  <si>
    <t xml:space="preserve">517986387</t>
  </si>
  <si>
    <t xml:space="preserve">48,5</t>
  </si>
  <si>
    <t xml:space="preserve">84</t>
  </si>
  <si>
    <t xml:space="preserve">771474113</t>
  </si>
  <si>
    <t xml:space="preserve">Montáž soklů z dlaždic keramických rovných lepených cementovým flexibilním lepidlem v do 120 mm</t>
  </si>
  <si>
    <t xml:space="preserve">38802310</t>
  </si>
  <si>
    <t xml:space="preserve">33,61</t>
  </si>
  <si>
    <t xml:space="preserve">85</t>
  </si>
  <si>
    <t xml:space="preserve">59761104</t>
  </si>
  <si>
    <t xml:space="preserve">Dlažba keramická R10 do 6 ks/m2</t>
  </si>
  <si>
    <t xml:space="preserve">1976724459</t>
  </si>
  <si>
    <t xml:space="preserve">86</t>
  </si>
  <si>
    <t xml:space="preserve">998771312</t>
  </si>
  <si>
    <t xml:space="preserve">Přesun hmot procentní pro podlahy z dlaždic ruční v objektech v přes 6 do 12 m</t>
  </si>
  <si>
    <t xml:space="preserve">1242314747</t>
  </si>
  <si>
    <t xml:space="preserve">776</t>
  </si>
  <si>
    <t xml:space="preserve">Podlahy povlakové</t>
  </si>
  <si>
    <t xml:space="preserve">87</t>
  </si>
  <si>
    <t xml:space="preserve">776221111</t>
  </si>
  <si>
    <t xml:space="preserve">Lepení pásů z PVC</t>
  </si>
  <si>
    <t xml:space="preserve">2088968221</t>
  </si>
  <si>
    <t xml:space="preserve">88</t>
  </si>
  <si>
    <t xml:space="preserve">28411017</t>
  </si>
  <si>
    <t xml:space="preserve">PVC vinyl zátěžové R10</t>
  </si>
  <si>
    <t xml:space="preserve">1071920387</t>
  </si>
  <si>
    <t xml:space="preserve">83,5</t>
  </si>
  <si>
    <t xml:space="preserve">89</t>
  </si>
  <si>
    <t xml:space="preserve">776411111</t>
  </si>
  <si>
    <t xml:space="preserve">Montáž obvodových soklíků výšky do 80 mm</t>
  </si>
  <si>
    <t xml:space="preserve">-1249294066</t>
  </si>
  <si>
    <t xml:space="preserve">70,3</t>
  </si>
  <si>
    <t xml:space="preserve">90</t>
  </si>
  <si>
    <t xml:space="preserve">28411008</t>
  </si>
  <si>
    <t xml:space="preserve">Lišta soklová PVC</t>
  </si>
  <si>
    <t xml:space="preserve">-1563241967</t>
  </si>
  <si>
    <t xml:space="preserve">77,5</t>
  </si>
  <si>
    <t xml:space="preserve">91</t>
  </si>
  <si>
    <t xml:space="preserve">776421311</t>
  </si>
  <si>
    <t xml:space="preserve">Montáž přechodových samolepících lišt</t>
  </si>
  <si>
    <t xml:space="preserve">-988816530</t>
  </si>
  <si>
    <t xml:space="preserve">7,76</t>
  </si>
  <si>
    <t xml:space="preserve">92</t>
  </si>
  <si>
    <t xml:space="preserve">59054130</t>
  </si>
  <si>
    <t xml:space="preserve">Profil přechodový nerezový samolepící</t>
  </si>
  <si>
    <t xml:space="preserve">1608837187</t>
  </si>
  <si>
    <t xml:space="preserve">93</t>
  </si>
  <si>
    <t xml:space="preserve">998776312</t>
  </si>
  <si>
    <t xml:space="preserve">Přesun hmot procentní pro podlahy povlakové ruční v objektech v přes 6 do 12 m</t>
  </si>
  <si>
    <t xml:space="preserve">-698401363</t>
  </si>
  <si>
    <t xml:space="preserve">781</t>
  </si>
  <si>
    <t xml:space="preserve">Dokončovací práce - obklady</t>
  </si>
  <si>
    <t xml:space="preserve">94</t>
  </si>
  <si>
    <t xml:space="preserve">781472214</t>
  </si>
  <si>
    <t xml:space="preserve">Montáž obkladů keramických hladkých lepených flexibilním lepidlem přes 4 do 6 ks/m2 (včetně dod. lišt)</t>
  </si>
  <si>
    <t xml:space="preserve">-2026817513</t>
  </si>
  <si>
    <t xml:space="preserve">23,784</t>
  </si>
  <si>
    <t xml:space="preserve">95</t>
  </si>
  <si>
    <t xml:space="preserve">59761717</t>
  </si>
  <si>
    <t xml:space="preserve">Obklad keramický do 6 ks/m2</t>
  </si>
  <si>
    <t xml:space="preserve">-1917670020</t>
  </si>
  <si>
    <t xml:space="preserve">998781312</t>
  </si>
  <si>
    <t xml:space="preserve">Přesun hmot procentní pro obklady keramické ruční v objektech v přes 6 do 12 m</t>
  </si>
  <si>
    <t xml:space="preserve">1104107643</t>
  </si>
  <si>
    <t xml:space="preserve">783</t>
  </si>
  <si>
    <t xml:space="preserve">Dokončovací práce - nátěry</t>
  </si>
  <si>
    <t xml:space="preserve">97</t>
  </si>
  <si>
    <t xml:space="preserve">783306801</t>
  </si>
  <si>
    <t xml:space="preserve">Odstranění nátěru ze zámečnických konstrukcí obroušením</t>
  </si>
  <si>
    <t xml:space="preserve">1286702290</t>
  </si>
  <si>
    <t xml:space="preserve">10,05</t>
  </si>
  <si>
    <t xml:space="preserve">98</t>
  </si>
  <si>
    <t xml:space="preserve">783314201</t>
  </si>
  <si>
    <t xml:space="preserve">Základní antikorozní jednonásobný syntetický standardní nátěr zámečnických konstrukcí</t>
  </si>
  <si>
    <t xml:space="preserve">208186066</t>
  </si>
  <si>
    <t xml:space="preserve">783315101</t>
  </si>
  <si>
    <t xml:space="preserve">Mezinátěr jednonásobný syntetický standardní zámečnických konstrukcí</t>
  </si>
  <si>
    <t xml:space="preserve">177683081</t>
  </si>
  <si>
    <t xml:space="preserve">100</t>
  </si>
  <si>
    <t xml:space="preserve">783317101</t>
  </si>
  <si>
    <t xml:space="preserve">Krycí jednonásobný syntetický standardní nátěr zámečnických konstrukcí</t>
  </si>
  <si>
    <t xml:space="preserve">-2114557517</t>
  </si>
  <si>
    <t xml:space="preserve">784</t>
  </si>
  <si>
    <t xml:space="preserve">Dokončovací práce - malby</t>
  </si>
  <si>
    <t xml:space="preserve">101</t>
  </si>
  <si>
    <t xml:space="preserve">784121001</t>
  </si>
  <si>
    <t xml:space="preserve">Oškrabání malby v místnostech v do 3,80 m</t>
  </si>
  <si>
    <t xml:space="preserve">373502171</t>
  </si>
  <si>
    <t xml:space="preserve">121,7+328,433</t>
  </si>
  <si>
    <t xml:space="preserve">102</t>
  </si>
  <si>
    <t xml:space="preserve">784181101</t>
  </si>
  <si>
    <t xml:space="preserve">Základní jednonásobná penetrace podkladu v místnostech v do 3,80 m</t>
  </si>
  <si>
    <t xml:space="preserve">-1773377824</t>
  </si>
  <si>
    <t xml:space="preserve">121,7+383,042</t>
  </si>
  <si>
    <t xml:space="preserve">103</t>
  </si>
  <si>
    <t xml:space="preserve">784211121</t>
  </si>
  <si>
    <t xml:space="preserve">Dvojnásobné bílé malby ze směsí za mokra středně oděruvzdorných v místnostech v do 3,80 m</t>
  </si>
  <si>
    <t xml:space="preserve">514940533</t>
  </si>
  <si>
    <t xml:space="preserve">504,742</t>
  </si>
  <si>
    <t xml:space="preserve">VRN</t>
  </si>
  <si>
    <t xml:space="preserve">Vedlejší rozpočtové náklady</t>
  </si>
  <si>
    <t xml:space="preserve">104</t>
  </si>
  <si>
    <t xml:space="preserve">011002000</t>
  </si>
  <si>
    <t xml:space="preserve">Průzkumné práce (sondy)</t>
  </si>
  <si>
    <t xml:space="preserve">1024</t>
  </si>
  <si>
    <t xml:space="preserve">1661376847</t>
  </si>
  <si>
    <t xml:space="preserve">105</t>
  </si>
  <si>
    <t xml:space="preserve">030001000</t>
  </si>
  <si>
    <t xml:space="preserve">Zařízení staveniště</t>
  </si>
  <si>
    <t xml:space="preserve">734419850</t>
  </si>
  <si>
    <t xml:space="preserve">106</t>
  </si>
  <si>
    <t xml:space="preserve">040001000</t>
  </si>
  <si>
    <t xml:space="preserve">Inženýrská a kompletační činnost</t>
  </si>
  <si>
    <t xml:space="preserve">-1066404541</t>
  </si>
  <si>
    <t xml:space="preserve">107</t>
  </si>
  <si>
    <t xml:space="preserve">060001000</t>
  </si>
  <si>
    <t xml:space="preserve">Územní vlivy</t>
  </si>
  <si>
    <t xml:space="preserve">-439563014</t>
  </si>
  <si>
    <t xml:space="preserve">108</t>
  </si>
  <si>
    <t xml:space="preserve">070001000</t>
  </si>
  <si>
    <t xml:space="preserve">Provozní vlivy</t>
  </si>
  <si>
    <t xml:space="preserve">20145763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4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1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10.3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.05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.05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.05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.05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" hidden="false" customHeight="true" outlineLevel="0" collapsed="false">
      <c r="B12" s="6"/>
      <c r="AR12" s="6"/>
      <c r="BE12" s="12"/>
      <c r="BS12" s="3" t="s">
        <v>5</v>
      </c>
    </row>
    <row r="13" customFormat="false" ht="12.05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6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" hidden="false" customHeight="true" outlineLevel="0" collapsed="false">
      <c r="B15" s="6"/>
      <c r="AR15" s="6"/>
      <c r="BE15" s="12"/>
      <c r="BS15" s="3" t="s">
        <v>3</v>
      </c>
    </row>
    <row r="16" customFormat="false" ht="12.05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" hidden="false" customHeight="true" outlineLevel="0" collapsed="false">
      <c r="B18" s="6"/>
      <c r="AR18" s="6"/>
      <c r="BE18" s="12"/>
      <c r="BS18" s="3" t="s">
        <v>5</v>
      </c>
    </row>
    <row r="19" customFormat="false" ht="12.05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" hidden="false" customHeight="true" outlineLevel="0" collapsed="false">
      <c r="B21" s="6"/>
      <c r="AR21" s="6"/>
      <c r="BE21" s="12"/>
    </row>
    <row r="22" customFormat="false" ht="12.05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9" hidden="false" customHeight="true" outlineLevel="0" collapsed="false">
      <c r="B27" s="23"/>
      <c r="AR27" s="23"/>
      <c r="BE27" s="12"/>
    </row>
    <row r="28" s="22" customFormat="true" ht="12.6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" hidden="false" customHeight="true" outlineLevel="0" collapsed="false">
      <c r="B34" s="23"/>
      <c r="AR34" s="23"/>
      <c r="BE34" s="12"/>
    </row>
    <row r="35" s="22" customFormat="true" ht="25.9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3" hidden="false" customHeight="false" outlineLevel="0" collapsed="false">
      <c r="B50" s="6"/>
      <c r="AR50" s="6"/>
    </row>
    <row r="51" customFormat="false" ht="10.3" hidden="false" customHeight="false" outlineLevel="0" collapsed="false">
      <c r="B51" s="6"/>
      <c r="AR51" s="6"/>
    </row>
    <row r="52" customFormat="false" ht="10.3" hidden="false" customHeight="false" outlineLevel="0" collapsed="false">
      <c r="B52" s="6"/>
      <c r="AR52" s="6"/>
    </row>
    <row r="53" customFormat="false" ht="10.3" hidden="false" customHeight="false" outlineLevel="0" collapsed="false">
      <c r="B53" s="6"/>
      <c r="AR53" s="6"/>
    </row>
    <row r="54" customFormat="false" ht="10.3" hidden="false" customHeight="false" outlineLevel="0" collapsed="false">
      <c r="B54" s="6"/>
      <c r="AR54" s="6"/>
    </row>
    <row r="55" customFormat="false" ht="10.3" hidden="false" customHeight="false" outlineLevel="0" collapsed="false">
      <c r="B55" s="6"/>
      <c r="AR55" s="6"/>
    </row>
    <row r="56" customFormat="false" ht="10.3" hidden="false" customHeight="false" outlineLevel="0" collapsed="false">
      <c r="B56" s="6"/>
      <c r="AR56" s="6"/>
    </row>
    <row r="57" customFormat="false" ht="10.3" hidden="false" customHeight="false" outlineLevel="0" collapsed="false">
      <c r="B57" s="6"/>
      <c r="AR57" s="6"/>
    </row>
    <row r="58" customFormat="false" ht="10.3" hidden="false" customHeight="false" outlineLevel="0" collapsed="false">
      <c r="B58" s="6"/>
      <c r="AR58" s="6"/>
    </row>
    <row r="59" customFormat="false" ht="10.3" hidden="false" customHeight="false" outlineLevel="0" collapsed="false">
      <c r="B59" s="6"/>
      <c r="AR59" s="6"/>
    </row>
    <row r="60" s="22" customFormat="true" ht="12.6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0.3" hidden="false" customHeight="false" outlineLevel="0" collapsed="false">
      <c r="B61" s="6"/>
      <c r="AR61" s="6"/>
    </row>
    <row r="62" customFormat="false" ht="10.3" hidden="false" customHeight="false" outlineLevel="0" collapsed="false">
      <c r="B62" s="6"/>
      <c r="AR62" s="6"/>
    </row>
    <row r="63" customFormat="false" ht="10.3" hidden="false" customHeight="false" outlineLevel="0" collapsed="false">
      <c r="B63" s="6"/>
      <c r="AR63" s="6"/>
    </row>
    <row r="64" s="22" customFormat="true" ht="12.6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3" hidden="false" customHeight="false" outlineLevel="0" collapsed="false">
      <c r="B65" s="6"/>
      <c r="AR65" s="6"/>
    </row>
    <row r="66" customFormat="false" ht="10.3" hidden="false" customHeight="false" outlineLevel="0" collapsed="false">
      <c r="B66" s="6"/>
      <c r="AR66" s="6"/>
    </row>
    <row r="67" customFormat="false" ht="10.3" hidden="false" customHeight="false" outlineLevel="0" collapsed="false">
      <c r="B67" s="6"/>
      <c r="AR67" s="6"/>
    </row>
    <row r="68" customFormat="false" ht="10.3" hidden="false" customHeight="false" outlineLevel="0" collapsed="false">
      <c r="B68" s="6"/>
      <c r="AR68" s="6"/>
    </row>
    <row r="69" customFormat="false" ht="10.3" hidden="false" customHeight="false" outlineLevel="0" collapsed="false">
      <c r="B69" s="6"/>
      <c r="AR69" s="6"/>
    </row>
    <row r="70" customFormat="false" ht="10.3" hidden="false" customHeight="false" outlineLevel="0" collapsed="false">
      <c r="B70" s="6"/>
      <c r="AR70" s="6"/>
    </row>
    <row r="71" customFormat="false" ht="10.3" hidden="false" customHeight="false" outlineLevel="0" collapsed="false">
      <c r="B71" s="6"/>
      <c r="AR71" s="6"/>
    </row>
    <row r="72" customFormat="false" ht="10.3" hidden="false" customHeight="false" outlineLevel="0" collapsed="false">
      <c r="B72" s="6"/>
      <c r="AR72" s="6"/>
    </row>
    <row r="73" customFormat="false" ht="10.3" hidden="false" customHeight="false" outlineLevel="0" collapsed="false">
      <c r="B73" s="6"/>
      <c r="AR73" s="6"/>
    </row>
    <row r="74" customFormat="false" ht="10.3" hidden="false" customHeight="false" outlineLevel="0" collapsed="false">
      <c r="B74" s="6"/>
      <c r="AR74" s="6"/>
    </row>
    <row r="75" s="22" customFormat="true" ht="12.6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0.3" hidden="false" customHeight="false" outlineLevel="0" collapsed="false">
      <c r="B76" s="23"/>
      <c r="AR76" s="23"/>
    </row>
    <row r="77" s="22" customFormat="true" ht="6.9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" hidden="false" customHeight="true" outlineLevel="0" collapsed="false">
      <c r="B82" s="23"/>
      <c r="C82" s="7" t="s">
        <v>51</v>
      </c>
      <c r="AR82" s="23"/>
    </row>
    <row r="83" s="22" customFormat="true" ht="6.9" hidden="false" customHeight="true" outlineLevel="0" collapsed="false">
      <c r="B83" s="23"/>
      <c r="AR83" s="23"/>
    </row>
    <row r="84" s="45" customFormat="true" ht="12.05" hidden="false" customHeight="true" outlineLevel="0" collapsed="false">
      <c r="B84" s="46"/>
      <c r="C84" s="15" t="s">
        <v>12</v>
      </c>
      <c r="L84" s="45" t="str">
        <f aca="false">K5</f>
        <v>Stav2NPcp1BN</v>
      </c>
      <c r="AR84" s="46"/>
    </row>
    <row r="85" s="47" customFormat="true" ht="36.95" hidden="false" customHeight="true" outlineLevel="0" collapsed="false">
      <c r="B85" s="48"/>
      <c r="C85" s="49" t="s">
        <v>15</v>
      </c>
      <c r="L85" s="50" t="str">
        <f aca="false">K6</f>
        <v>Stavební úpravy části 2.N.P. objektu č.p.1, Beneš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" hidden="false" customHeight="true" outlineLevel="0" collapsed="false">
      <c r="B86" s="23"/>
      <c r="AR86" s="23"/>
    </row>
    <row r="87" s="22" customFormat="true" ht="12.05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5. 9. 2024</v>
      </c>
      <c r="AN87" s="52"/>
      <c r="AR87" s="23"/>
    </row>
    <row r="88" s="22" customFormat="true" ht="6.9" hidden="false" customHeight="true" outlineLevel="0" collapsed="false">
      <c r="B88" s="23"/>
      <c r="AR88" s="23"/>
    </row>
    <row r="89" s="22" customFormat="true" ht="15.2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2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7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7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4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Stavební úpravy č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SO 01 - Stavební úpravy č...'!P137</f>
        <v>0</v>
      </c>
      <c r="AV95" s="89" t="n">
        <f aca="false">'SO 01 - Stavební úpravy č...'!J33</f>
        <v>0</v>
      </c>
      <c r="AW95" s="89" t="n">
        <f aca="false">'SO 01 - Stavební úpravy č...'!J34</f>
        <v>0</v>
      </c>
      <c r="AX95" s="89" t="n">
        <f aca="false">'SO 01 - Stavební úpravy č...'!J35</f>
        <v>0</v>
      </c>
      <c r="AY95" s="89" t="n">
        <f aca="false">'SO 01 - Stavební úpravy č...'!J36</f>
        <v>0</v>
      </c>
      <c r="AZ95" s="89" t="n">
        <f aca="false">'SO 01 - Stavební úpravy č...'!F33</f>
        <v>0</v>
      </c>
      <c r="BA95" s="89" t="n">
        <f aca="false">'SO 01 - Stavební úpravy č...'!F34</f>
        <v>0</v>
      </c>
      <c r="BB95" s="89" t="n">
        <f aca="false">'SO 01 - Stavební úpravy č...'!F35</f>
        <v>0</v>
      </c>
      <c r="BC95" s="89" t="n">
        <f aca="false">'SO 01 - Stavební úpravy č...'!F36</f>
        <v>0</v>
      </c>
      <c r="BD95" s="91" t="n">
        <f aca="false">'SO 01 - Stavební úpravy č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.05" hidden="false" customHeight="true" outlineLevel="0" collapsed="false">
      <c r="B96" s="23"/>
      <c r="AR96" s="23"/>
    </row>
    <row r="97" s="22" customFormat="true" ht="6.9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e/XocFpHhRv1cbCfigs94ysF66RnynlO0TPHA60FKMsYpd2ILPidc6gW72eSYblWcFEc0AesAfX9edKZZRSO9A==" saltValue="REQdFer9Oi5nPSqgR5rXNVgGH96C7B+C6+zU6xHgGpgSx8aThMnQK7jfuZ273x1pBx+7L9bxayUPetYoXarMW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.05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části 2.N.P. objektu č.p.1, Benešov</v>
      </c>
      <c r="F7" s="95"/>
      <c r="G7" s="95"/>
      <c r="H7" s="95"/>
      <c r="L7" s="6"/>
    </row>
    <row r="8" s="22" customFormat="true" ht="12.05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0.3" hidden="false" customHeight="false" outlineLevel="0" collapsed="false">
      <c r="B10" s="23"/>
      <c r="L10" s="23"/>
    </row>
    <row r="11" s="22" customFormat="true" ht="12.05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.05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5. 9. 2024</v>
      </c>
      <c r="L12" s="23"/>
    </row>
    <row r="13" s="22" customFormat="true" ht="10.75" hidden="false" customHeight="true" outlineLevel="0" collapsed="false">
      <c r="B13" s="23"/>
      <c r="L13" s="23"/>
    </row>
    <row r="14" s="22" customFormat="true" ht="12.05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9" hidden="false" customHeight="true" outlineLevel="0" collapsed="false">
      <c r="B16" s="23"/>
      <c r="L16" s="23"/>
    </row>
    <row r="17" s="22" customFormat="true" ht="12.05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9" hidden="false" customHeight="true" outlineLevel="0" collapsed="false">
      <c r="B19" s="23"/>
      <c r="L19" s="23"/>
    </row>
    <row r="20" s="22" customFormat="true" ht="12.05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9" hidden="false" customHeight="true" outlineLevel="0" collapsed="false">
      <c r="B22" s="23"/>
      <c r="L22" s="23"/>
    </row>
    <row r="23" s="22" customFormat="true" ht="12.05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9" hidden="false" customHeight="true" outlineLevel="0" collapsed="false">
      <c r="B25" s="23"/>
      <c r="L25" s="23"/>
    </row>
    <row r="26" s="22" customFormat="true" ht="12.05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9" hidden="false" customHeight="true" outlineLevel="0" collapsed="false">
      <c r="B28" s="23"/>
      <c r="L28" s="23"/>
    </row>
    <row r="29" s="22" customFormat="true" ht="6.9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4" hidden="false" customHeight="true" outlineLevel="0" collapsed="false">
      <c r="B30" s="23"/>
      <c r="D30" s="101" t="s">
        <v>32</v>
      </c>
      <c r="J30" s="102" t="n">
        <f aca="false">ROUND(J137, 2)</f>
        <v>0</v>
      </c>
      <c r="L30" s="23"/>
    </row>
    <row r="31" s="22" customFormat="true" ht="6.9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4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4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37:BE406)),  2)</f>
        <v>0</v>
      </c>
      <c r="I33" s="106" t="n">
        <v>0.21</v>
      </c>
      <c r="J33" s="105" t="n">
        <f aca="false">ROUND(((SUM(BE137:BE406))*I33),  2)</f>
        <v>0</v>
      </c>
      <c r="L33" s="23"/>
    </row>
    <row r="34" s="22" customFormat="true" ht="14.4" hidden="false" customHeight="true" outlineLevel="0" collapsed="false">
      <c r="B34" s="23"/>
      <c r="E34" s="15" t="s">
        <v>38</v>
      </c>
      <c r="F34" s="105" t="n">
        <f aca="false">ROUND((SUM(BF137:BF406)),  2)</f>
        <v>0</v>
      </c>
      <c r="I34" s="106" t="n">
        <v>0.12</v>
      </c>
      <c r="J34" s="105" t="n">
        <f aca="false">ROUND(((SUM(BF137:BF406))*I34),  2)</f>
        <v>0</v>
      </c>
      <c r="L34" s="23"/>
    </row>
    <row r="35" s="22" customFormat="true" ht="14.4" hidden="true" customHeight="true" outlineLevel="0" collapsed="false">
      <c r="B35" s="23"/>
      <c r="E35" s="15" t="s">
        <v>39</v>
      </c>
      <c r="F35" s="105" t="n">
        <f aca="false">ROUND((SUM(BG137:BG40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0</v>
      </c>
      <c r="F36" s="105" t="n">
        <f aca="false">ROUND((SUM(BH137:BH40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1</v>
      </c>
      <c r="F37" s="105" t="n">
        <f aca="false">ROUND((SUM(BI137:BI406)),  2)</f>
        <v>0</v>
      </c>
      <c r="I37" s="106" t="n">
        <v>0</v>
      </c>
      <c r="J37" s="105" t="n">
        <f aca="false">0</f>
        <v>0</v>
      </c>
      <c r="L37" s="23"/>
    </row>
    <row r="38" s="22" customFormat="true" ht="6.9" hidden="false" customHeight="true" outlineLevel="0" collapsed="false">
      <c r="B38" s="23"/>
      <c r="L38" s="23"/>
    </row>
    <row r="39" s="22" customFormat="true" ht="25.4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4" hidden="false" customHeight="true" outlineLevel="0" collapsed="false">
      <c r="B40" s="2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3" hidden="false" customHeight="false" outlineLevel="0" collapsed="false">
      <c r="B51" s="6"/>
      <c r="L51" s="6"/>
    </row>
    <row r="52" customFormat="false" ht="10.3" hidden="false" customHeight="false" outlineLevel="0" collapsed="false">
      <c r="B52" s="6"/>
      <c r="L52" s="6"/>
    </row>
    <row r="53" customFormat="false" ht="10.3" hidden="false" customHeight="false" outlineLevel="0" collapsed="false">
      <c r="B53" s="6"/>
      <c r="L53" s="6"/>
    </row>
    <row r="54" customFormat="false" ht="10.3" hidden="false" customHeight="false" outlineLevel="0" collapsed="false">
      <c r="B54" s="6"/>
      <c r="L54" s="6"/>
    </row>
    <row r="55" customFormat="false" ht="10.3" hidden="false" customHeight="false" outlineLevel="0" collapsed="false">
      <c r="B55" s="6"/>
      <c r="L55" s="6"/>
    </row>
    <row r="56" customFormat="false" ht="10.3" hidden="false" customHeight="false" outlineLevel="0" collapsed="false">
      <c r="B56" s="6"/>
      <c r="L56" s="6"/>
    </row>
    <row r="57" customFormat="false" ht="10.3" hidden="false" customHeight="false" outlineLevel="0" collapsed="false">
      <c r="B57" s="6"/>
      <c r="L57" s="6"/>
    </row>
    <row r="58" customFormat="false" ht="10.3" hidden="false" customHeight="false" outlineLevel="0" collapsed="false">
      <c r="B58" s="6"/>
      <c r="L58" s="6"/>
    </row>
    <row r="59" customFormat="false" ht="10.3" hidden="false" customHeight="false" outlineLevel="0" collapsed="false">
      <c r="B59" s="6"/>
      <c r="L59" s="6"/>
    </row>
    <row r="60" customFormat="false" ht="10.3" hidden="false" customHeight="false" outlineLevel="0" collapsed="false">
      <c r="B60" s="6"/>
      <c r="L60" s="6"/>
    </row>
    <row r="61" s="22" customFormat="true" ht="12.6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0.3" hidden="false" customHeight="false" outlineLevel="0" collapsed="false">
      <c r="B62" s="6"/>
      <c r="L62" s="6"/>
    </row>
    <row r="63" customFormat="false" ht="10.3" hidden="false" customHeight="false" outlineLevel="0" collapsed="false">
      <c r="B63" s="6"/>
      <c r="L63" s="6"/>
    </row>
    <row r="64" customFormat="false" ht="10.3" hidden="false" customHeight="false" outlineLevel="0" collapsed="false">
      <c r="B64" s="6"/>
      <c r="L64" s="6"/>
    </row>
    <row r="65" s="22" customFormat="true" ht="12.6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3" hidden="false" customHeight="false" outlineLevel="0" collapsed="false">
      <c r="B66" s="6"/>
      <c r="L66" s="6"/>
    </row>
    <row r="67" customFormat="false" ht="10.3" hidden="false" customHeight="false" outlineLevel="0" collapsed="false">
      <c r="B67" s="6"/>
      <c r="L67" s="6"/>
    </row>
    <row r="68" customFormat="false" ht="10.3" hidden="false" customHeight="false" outlineLevel="0" collapsed="false">
      <c r="B68" s="6"/>
      <c r="L68" s="6"/>
    </row>
    <row r="69" customFormat="false" ht="10.3" hidden="false" customHeight="false" outlineLevel="0" collapsed="false">
      <c r="B69" s="6"/>
      <c r="L69" s="6"/>
    </row>
    <row r="70" customFormat="false" ht="10.3" hidden="false" customHeight="false" outlineLevel="0" collapsed="false">
      <c r="B70" s="6"/>
      <c r="L70" s="6"/>
    </row>
    <row r="71" customFormat="false" ht="10.3" hidden="false" customHeight="false" outlineLevel="0" collapsed="false">
      <c r="B71" s="6"/>
      <c r="L71" s="6"/>
    </row>
    <row r="72" customFormat="false" ht="10.3" hidden="false" customHeight="false" outlineLevel="0" collapsed="false">
      <c r="B72" s="6"/>
      <c r="L72" s="6"/>
    </row>
    <row r="73" customFormat="false" ht="10.3" hidden="false" customHeight="false" outlineLevel="0" collapsed="false">
      <c r="B73" s="6"/>
      <c r="L73" s="6"/>
    </row>
    <row r="74" customFormat="false" ht="10.3" hidden="false" customHeight="false" outlineLevel="0" collapsed="false">
      <c r="B74" s="6"/>
      <c r="L74" s="6"/>
    </row>
    <row r="75" customFormat="false" ht="10.3" hidden="false" customHeight="false" outlineLevel="0" collapsed="false">
      <c r="B75" s="6"/>
      <c r="L75" s="6"/>
    </row>
    <row r="76" s="22" customFormat="true" ht="12.6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9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9" hidden="false" customHeight="true" outlineLevel="0" collapsed="false">
      <c r="B82" s="23"/>
      <c r="C82" s="7" t="s">
        <v>86</v>
      </c>
      <c r="L82" s="23"/>
    </row>
    <row r="83" s="22" customFormat="true" ht="6.9" hidden="false" customHeight="true" outlineLevel="0" collapsed="false">
      <c r="B83" s="23"/>
      <c r="L83" s="23"/>
    </row>
    <row r="84" s="22" customFormat="true" ht="12.05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Stavební úpravy části 2.N.P. objektu č.p.1, Benešov</v>
      </c>
      <c r="F85" s="95"/>
      <c r="G85" s="95"/>
      <c r="H85" s="95"/>
      <c r="L85" s="23"/>
    </row>
    <row r="86" s="22" customFormat="true" ht="12.05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úpravy části 2.N.P.</v>
      </c>
      <c r="F87" s="96"/>
      <c r="G87" s="96"/>
      <c r="H87" s="96"/>
      <c r="L87" s="23"/>
    </row>
    <row r="88" s="22" customFormat="true" ht="6.9" hidden="false" customHeight="true" outlineLevel="0" collapsed="false">
      <c r="B88" s="23"/>
      <c r="L88" s="23"/>
    </row>
    <row r="89" s="22" customFormat="true" ht="12.05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25. 9. 2024</v>
      </c>
      <c r="L89" s="23"/>
    </row>
    <row r="90" s="22" customFormat="true" ht="6.9" hidden="false" customHeight="true" outlineLevel="0" collapsed="false">
      <c r="B90" s="23"/>
      <c r="L90" s="23"/>
    </row>
    <row r="91" s="22" customFormat="true" ht="15.2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.2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10.3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10.3" hidden="false" customHeight="true" outlineLevel="0" collapsed="false">
      <c r="B95" s="23"/>
      <c r="L95" s="23"/>
    </row>
    <row r="96" s="22" customFormat="true" ht="22.8" hidden="false" customHeight="true" outlineLevel="0" collapsed="false">
      <c r="B96" s="23"/>
      <c r="C96" s="118" t="s">
        <v>89</v>
      </c>
      <c r="J96" s="102" t="n">
        <f aca="false">J137</f>
        <v>0</v>
      </c>
      <c r="L96" s="23"/>
      <c r="AU96" s="3" t="s">
        <v>90</v>
      </c>
    </row>
    <row r="97" s="119" customFormat="true" ht="24.9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38</f>
        <v>0</v>
      </c>
      <c r="L97" s="120"/>
    </row>
    <row r="98" s="124" customFormat="true" ht="19.9" hidden="fals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39</f>
        <v>0</v>
      </c>
      <c r="L98" s="125"/>
    </row>
    <row r="99" s="124" customFormat="true" ht="19.9" hidden="fals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55</f>
        <v>0</v>
      </c>
      <c r="L99" s="125"/>
    </row>
    <row r="100" s="124" customFormat="true" ht="19.9" hidden="fals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65</f>
        <v>0</v>
      </c>
      <c r="L100" s="125"/>
    </row>
    <row r="101" s="124" customFormat="true" ht="19.9" hidden="fals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95</f>
        <v>0</v>
      </c>
      <c r="L101" s="125"/>
    </row>
    <row r="102" s="124" customFormat="true" ht="19.9" hidden="false" customHeight="true" outlineLevel="0" collapsed="false">
      <c r="B102" s="125"/>
      <c r="D102" s="126" t="s">
        <v>96</v>
      </c>
      <c r="E102" s="127"/>
      <c r="F102" s="127"/>
      <c r="G102" s="127"/>
      <c r="H102" s="127"/>
      <c r="I102" s="127"/>
      <c r="J102" s="128" t="n">
        <f aca="false">J204</f>
        <v>0</v>
      </c>
      <c r="L102" s="125"/>
    </row>
    <row r="103" s="124" customFormat="true" ht="19.9" hidden="false" customHeight="true" outlineLevel="0" collapsed="false">
      <c r="B103" s="125"/>
      <c r="D103" s="126" t="s">
        <v>97</v>
      </c>
      <c r="E103" s="127"/>
      <c r="F103" s="127"/>
      <c r="G103" s="127"/>
      <c r="H103" s="127"/>
      <c r="I103" s="127"/>
      <c r="J103" s="128" t="n">
        <f aca="false">J261</f>
        <v>0</v>
      </c>
      <c r="L103" s="125"/>
    </row>
    <row r="104" s="119" customFormat="true" ht="24.9" hidden="false" customHeight="true" outlineLevel="0" collapsed="false">
      <c r="B104" s="120"/>
      <c r="D104" s="121" t="s">
        <v>98</v>
      </c>
      <c r="E104" s="122"/>
      <c r="F104" s="122"/>
      <c r="G104" s="122"/>
      <c r="H104" s="122"/>
      <c r="I104" s="122"/>
      <c r="J104" s="123" t="n">
        <f aca="false">J263</f>
        <v>0</v>
      </c>
      <c r="L104" s="120"/>
    </row>
    <row r="105" s="124" customFormat="true" ht="19.9" hidden="false" customHeight="true" outlineLevel="0" collapsed="false">
      <c r="B105" s="125"/>
      <c r="D105" s="126" t="s">
        <v>99</v>
      </c>
      <c r="E105" s="127"/>
      <c r="F105" s="127"/>
      <c r="G105" s="127"/>
      <c r="H105" s="127"/>
      <c r="I105" s="127"/>
      <c r="J105" s="128" t="n">
        <f aca="false">J264</f>
        <v>0</v>
      </c>
      <c r="L105" s="125"/>
    </row>
    <row r="106" s="124" customFormat="true" ht="19.9" hidden="false" customHeight="true" outlineLevel="0" collapsed="false">
      <c r="B106" s="125"/>
      <c r="D106" s="126" t="s">
        <v>100</v>
      </c>
      <c r="E106" s="127"/>
      <c r="F106" s="127"/>
      <c r="G106" s="127"/>
      <c r="H106" s="127"/>
      <c r="I106" s="127"/>
      <c r="J106" s="128" t="n">
        <f aca="false">J278</f>
        <v>0</v>
      </c>
      <c r="L106" s="125"/>
    </row>
    <row r="107" s="124" customFormat="true" ht="19.9" hidden="false" customHeight="true" outlineLevel="0" collapsed="false">
      <c r="B107" s="125"/>
      <c r="D107" s="126" t="s">
        <v>101</v>
      </c>
      <c r="E107" s="127"/>
      <c r="F107" s="127"/>
      <c r="G107" s="127"/>
      <c r="H107" s="127"/>
      <c r="I107" s="127"/>
      <c r="J107" s="128" t="n">
        <f aca="false">J296</f>
        <v>0</v>
      </c>
      <c r="L107" s="125"/>
    </row>
    <row r="108" s="124" customFormat="true" ht="19.9" hidden="false" customHeight="true" outlineLevel="0" collapsed="false">
      <c r="B108" s="125"/>
      <c r="D108" s="126" t="s">
        <v>102</v>
      </c>
      <c r="E108" s="127"/>
      <c r="F108" s="127"/>
      <c r="G108" s="127"/>
      <c r="H108" s="127"/>
      <c r="I108" s="127"/>
      <c r="J108" s="128" t="n">
        <f aca="false">J302</f>
        <v>0</v>
      </c>
      <c r="L108" s="125"/>
    </row>
    <row r="109" s="124" customFormat="true" ht="19.9" hidden="false" customHeight="true" outlineLevel="0" collapsed="false">
      <c r="B109" s="125"/>
      <c r="D109" s="126" t="s">
        <v>103</v>
      </c>
      <c r="E109" s="127"/>
      <c r="F109" s="127"/>
      <c r="G109" s="127"/>
      <c r="H109" s="127"/>
      <c r="I109" s="127"/>
      <c r="J109" s="128" t="n">
        <f aca="false">J318</f>
        <v>0</v>
      </c>
      <c r="L109" s="125"/>
    </row>
    <row r="110" s="124" customFormat="true" ht="19.9" hidden="false" customHeight="true" outlineLevel="0" collapsed="false">
      <c r="B110" s="125"/>
      <c r="D110" s="126" t="s">
        <v>104</v>
      </c>
      <c r="E110" s="127"/>
      <c r="F110" s="127"/>
      <c r="G110" s="127"/>
      <c r="H110" s="127"/>
      <c r="I110" s="127"/>
      <c r="J110" s="128" t="n">
        <f aca="false">J332</f>
        <v>0</v>
      </c>
      <c r="L110" s="125"/>
    </row>
    <row r="111" s="124" customFormat="true" ht="19.9" hidden="false" customHeight="true" outlineLevel="0" collapsed="false">
      <c r="B111" s="125"/>
      <c r="D111" s="126" t="s">
        <v>105</v>
      </c>
      <c r="E111" s="127"/>
      <c r="F111" s="127"/>
      <c r="G111" s="127"/>
      <c r="H111" s="127"/>
      <c r="I111" s="127"/>
      <c r="J111" s="128" t="n">
        <f aca="false">J343</f>
        <v>0</v>
      </c>
      <c r="L111" s="125"/>
    </row>
    <row r="112" s="124" customFormat="true" ht="19.9" hidden="false" customHeight="true" outlineLevel="0" collapsed="false">
      <c r="B112" s="125"/>
      <c r="D112" s="126" t="s">
        <v>106</v>
      </c>
      <c r="E112" s="127"/>
      <c r="F112" s="127"/>
      <c r="G112" s="127"/>
      <c r="H112" s="127"/>
      <c r="I112" s="127"/>
      <c r="J112" s="128" t="n">
        <f aca="false">J348</f>
        <v>0</v>
      </c>
      <c r="L112" s="125"/>
    </row>
    <row r="113" s="124" customFormat="true" ht="19.9" hidden="false" customHeight="true" outlineLevel="0" collapsed="false">
      <c r="B113" s="125"/>
      <c r="D113" s="126" t="s">
        <v>107</v>
      </c>
      <c r="E113" s="127"/>
      <c r="F113" s="127"/>
      <c r="G113" s="127"/>
      <c r="H113" s="127"/>
      <c r="I113" s="127"/>
      <c r="J113" s="128" t="n">
        <f aca="false">J358</f>
        <v>0</v>
      </c>
      <c r="L113" s="125"/>
    </row>
    <row r="114" s="124" customFormat="true" ht="19.9" hidden="false" customHeight="true" outlineLevel="0" collapsed="false">
      <c r="B114" s="125"/>
      <c r="D114" s="126" t="s">
        <v>108</v>
      </c>
      <c r="E114" s="127"/>
      <c r="F114" s="127"/>
      <c r="G114" s="127"/>
      <c r="H114" s="127"/>
      <c r="I114" s="127"/>
      <c r="J114" s="128" t="n">
        <f aca="false">J375</f>
        <v>0</v>
      </c>
      <c r="L114" s="125"/>
    </row>
    <row r="115" s="124" customFormat="true" ht="19.9" hidden="false" customHeight="true" outlineLevel="0" collapsed="false">
      <c r="B115" s="125"/>
      <c r="D115" s="126" t="s">
        <v>109</v>
      </c>
      <c r="E115" s="127"/>
      <c r="F115" s="127"/>
      <c r="G115" s="127"/>
      <c r="H115" s="127"/>
      <c r="I115" s="127"/>
      <c r="J115" s="128" t="n">
        <f aca="false">J382</f>
        <v>0</v>
      </c>
      <c r="L115" s="125"/>
    </row>
    <row r="116" s="124" customFormat="true" ht="19.9" hidden="false" customHeight="true" outlineLevel="0" collapsed="false">
      <c r="B116" s="125"/>
      <c r="D116" s="126" t="s">
        <v>110</v>
      </c>
      <c r="E116" s="127"/>
      <c r="F116" s="127"/>
      <c r="G116" s="127"/>
      <c r="H116" s="127"/>
      <c r="I116" s="127"/>
      <c r="J116" s="128" t="n">
        <f aca="false">J392</f>
        <v>0</v>
      </c>
      <c r="L116" s="125"/>
    </row>
    <row r="117" s="119" customFormat="true" ht="24.9" hidden="false" customHeight="true" outlineLevel="0" collapsed="false">
      <c r="B117" s="120"/>
      <c r="D117" s="121" t="s">
        <v>111</v>
      </c>
      <c r="E117" s="122"/>
      <c r="F117" s="122"/>
      <c r="G117" s="122"/>
      <c r="H117" s="122"/>
      <c r="I117" s="122"/>
      <c r="J117" s="123" t="n">
        <f aca="false">J401</f>
        <v>0</v>
      </c>
      <c r="L117" s="120"/>
    </row>
    <row r="118" s="22" customFormat="true" ht="21.9" hidden="false" customHeight="true" outlineLevel="0" collapsed="false">
      <c r="B118" s="23"/>
      <c r="L118" s="23"/>
    </row>
    <row r="119" s="22" customFormat="true" ht="6.9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9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9" hidden="false" customHeight="true" outlineLevel="0" collapsed="false">
      <c r="B124" s="23"/>
      <c r="C124" s="7" t="s">
        <v>112</v>
      </c>
      <c r="L124" s="23"/>
    </row>
    <row r="125" s="22" customFormat="true" ht="6.9" hidden="false" customHeight="true" outlineLevel="0" collapsed="false">
      <c r="B125" s="23"/>
      <c r="L125" s="23"/>
    </row>
    <row r="126" s="22" customFormat="true" ht="12.05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95" t="str">
        <f aca="false">E7</f>
        <v>Stavební úpravy části 2.N.P. objektu č.p.1, Benešov</v>
      </c>
      <c r="F127" s="95"/>
      <c r="G127" s="95"/>
      <c r="H127" s="95"/>
      <c r="L127" s="23"/>
    </row>
    <row r="128" s="22" customFormat="true" ht="12.05" hidden="false" customHeight="true" outlineLevel="0" collapsed="false">
      <c r="B128" s="23"/>
      <c r="C128" s="15" t="s">
        <v>84</v>
      </c>
      <c r="L128" s="23"/>
    </row>
    <row r="129" s="22" customFormat="true" ht="16.5" hidden="false" customHeight="true" outlineLevel="0" collapsed="false">
      <c r="B129" s="23"/>
      <c r="E129" s="96" t="str">
        <f aca="false">E9</f>
        <v>SO 01 - Stavební úpravy části 2.N.P.</v>
      </c>
      <c r="F129" s="96"/>
      <c r="G129" s="96"/>
      <c r="H129" s="96"/>
      <c r="L129" s="23"/>
    </row>
    <row r="130" s="22" customFormat="true" ht="6.9" hidden="false" customHeight="true" outlineLevel="0" collapsed="false">
      <c r="B130" s="23"/>
      <c r="L130" s="23"/>
    </row>
    <row r="131" s="22" customFormat="true" ht="12.05" hidden="false" customHeight="true" outlineLevel="0" collapsed="false">
      <c r="B131" s="23"/>
      <c r="C131" s="15" t="s">
        <v>19</v>
      </c>
      <c r="F131" s="16" t="str">
        <f aca="false">F12</f>
        <v> </v>
      </c>
      <c r="I131" s="15" t="s">
        <v>21</v>
      </c>
      <c r="J131" s="97" t="str">
        <f aca="false">IF(J12="","",J12)</f>
        <v>25. 9. 2024</v>
      </c>
      <c r="L131" s="23"/>
    </row>
    <row r="132" s="22" customFormat="true" ht="6.9" hidden="false" customHeight="true" outlineLevel="0" collapsed="false">
      <c r="B132" s="23"/>
      <c r="L132" s="23"/>
    </row>
    <row r="133" s="22" customFormat="true" ht="15.2" hidden="false" customHeight="true" outlineLevel="0" collapsed="false">
      <c r="B133" s="23"/>
      <c r="C133" s="15" t="s">
        <v>23</v>
      </c>
      <c r="F133" s="16" t="str">
        <f aca="false">E15</f>
        <v> </v>
      </c>
      <c r="I133" s="15" t="s">
        <v>28</v>
      </c>
      <c r="J133" s="115" t="str">
        <f aca="false">E21</f>
        <v> </v>
      </c>
      <c r="L133" s="23"/>
    </row>
    <row r="134" s="22" customFormat="true" ht="15.2" hidden="false" customHeight="true" outlineLevel="0" collapsed="false">
      <c r="B134" s="23"/>
      <c r="C134" s="15" t="s">
        <v>26</v>
      </c>
      <c r="F134" s="16" t="str">
        <f aca="false">IF(E18="","",E18)</f>
        <v>Vyplň údaj</v>
      </c>
      <c r="I134" s="15" t="s">
        <v>30</v>
      </c>
      <c r="J134" s="115" t="str">
        <f aca="false">E24</f>
        <v> </v>
      </c>
      <c r="L134" s="23"/>
    </row>
    <row r="135" s="22" customFormat="true" ht="10.3" hidden="false" customHeight="true" outlineLevel="0" collapsed="false">
      <c r="B135" s="23"/>
      <c r="L135" s="23"/>
    </row>
    <row r="136" s="129" customFormat="true" ht="29.25" hidden="false" customHeight="true" outlineLevel="0" collapsed="false">
      <c r="B136" s="130"/>
      <c r="C136" s="131" t="s">
        <v>113</v>
      </c>
      <c r="D136" s="132" t="s">
        <v>57</v>
      </c>
      <c r="E136" s="132" t="s">
        <v>53</v>
      </c>
      <c r="F136" s="132" t="s">
        <v>54</v>
      </c>
      <c r="G136" s="132" t="s">
        <v>114</v>
      </c>
      <c r="H136" s="132" t="s">
        <v>115</v>
      </c>
      <c r="I136" s="132" t="s">
        <v>116</v>
      </c>
      <c r="J136" s="133" t="s">
        <v>88</v>
      </c>
      <c r="K136" s="134" t="s">
        <v>117</v>
      </c>
      <c r="L136" s="130"/>
      <c r="M136" s="64"/>
      <c r="N136" s="65" t="s">
        <v>36</v>
      </c>
      <c r="O136" s="65" t="s">
        <v>118</v>
      </c>
      <c r="P136" s="65" t="s">
        <v>119</v>
      </c>
      <c r="Q136" s="65" t="s">
        <v>120</v>
      </c>
      <c r="R136" s="65" t="s">
        <v>121</v>
      </c>
      <c r="S136" s="65" t="s">
        <v>122</v>
      </c>
      <c r="T136" s="66" t="s">
        <v>123</v>
      </c>
    </row>
    <row r="137" s="22" customFormat="true" ht="22.8" hidden="false" customHeight="true" outlineLevel="0" collapsed="false">
      <c r="B137" s="23"/>
      <c r="C137" s="70" t="s">
        <v>124</v>
      </c>
      <c r="J137" s="135" t="n">
        <f aca="false">BK137</f>
        <v>0</v>
      </c>
      <c r="L137" s="23"/>
      <c r="M137" s="67"/>
      <c r="N137" s="55"/>
      <c r="O137" s="55"/>
      <c r="P137" s="136" t="n">
        <f aca="false">P138+P263+P401</f>
        <v>0</v>
      </c>
      <c r="Q137" s="55"/>
      <c r="R137" s="136" t="n">
        <f aca="false">R138+R263+R401</f>
        <v>36.26260454</v>
      </c>
      <c r="S137" s="55"/>
      <c r="T137" s="137" t="n">
        <f aca="false">T138+T263+T401</f>
        <v>35.20297539</v>
      </c>
      <c r="AT137" s="3" t="s">
        <v>71</v>
      </c>
      <c r="AU137" s="3" t="s">
        <v>90</v>
      </c>
      <c r="BK137" s="138" t="n">
        <f aca="false">BK138+BK263+BK401</f>
        <v>0</v>
      </c>
    </row>
    <row r="138" s="139" customFormat="true" ht="25.95" hidden="false" customHeight="true" outlineLevel="0" collapsed="false">
      <c r="B138" s="140"/>
      <c r="D138" s="141" t="s">
        <v>71</v>
      </c>
      <c r="E138" s="142" t="s">
        <v>125</v>
      </c>
      <c r="F138" s="142" t="s">
        <v>126</v>
      </c>
      <c r="I138" s="143"/>
      <c r="J138" s="144" t="n">
        <f aca="false">BK138</f>
        <v>0</v>
      </c>
      <c r="L138" s="140"/>
      <c r="M138" s="145"/>
      <c r="P138" s="146" t="n">
        <f aca="false">P139+P155+P165+P195+P204+P261</f>
        <v>0</v>
      </c>
      <c r="R138" s="146" t="n">
        <f aca="false">R139+R155+R165+R195+R204+R261</f>
        <v>30.84613548</v>
      </c>
      <c r="T138" s="147" t="n">
        <f aca="false">T139+T155+T165+T195+T204+T261</f>
        <v>35.06343416</v>
      </c>
      <c r="AR138" s="141" t="s">
        <v>80</v>
      </c>
      <c r="AT138" s="148" t="s">
        <v>71</v>
      </c>
      <c r="AU138" s="148" t="s">
        <v>72</v>
      </c>
      <c r="AY138" s="141" t="s">
        <v>127</v>
      </c>
      <c r="BK138" s="149" t="n">
        <f aca="false">BK139+BK155+BK165+BK195+BK204+BK261</f>
        <v>0</v>
      </c>
    </row>
    <row r="139" s="139" customFormat="true" ht="22.8" hidden="false" customHeight="true" outlineLevel="0" collapsed="false">
      <c r="B139" s="140"/>
      <c r="D139" s="141" t="s">
        <v>71</v>
      </c>
      <c r="E139" s="150" t="s">
        <v>128</v>
      </c>
      <c r="F139" s="150" t="s">
        <v>129</v>
      </c>
      <c r="I139" s="143"/>
      <c r="J139" s="151" t="n">
        <f aca="false">BK139</f>
        <v>0</v>
      </c>
      <c r="L139" s="140"/>
      <c r="M139" s="145"/>
      <c r="P139" s="146" t="n">
        <f aca="false">SUM(P140:P154)</f>
        <v>0</v>
      </c>
      <c r="R139" s="146" t="n">
        <f aca="false">SUM(R140:R154)</f>
        <v>2.8446162</v>
      </c>
      <c r="T139" s="147" t="n">
        <f aca="false">SUM(T140:T154)</f>
        <v>0</v>
      </c>
      <c r="AR139" s="141" t="s">
        <v>80</v>
      </c>
      <c r="AT139" s="148" t="s">
        <v>71</v>
      </c>
      <c r="AU139" s="148" t="s">
        <v>80</v>
      </c>
      <c r="AY139" s="141" t="s">
        <v>127</v>
      </c>
      <c r="BK139" s="149" t="n">
        <f aca="false">SUM(BK140:BK154)</f>
        <v>0</v>
      </c>
    </row>
    <row r="140" s="22" customFormat="true" ht="24.2" hidden="false" customHeight="true" outlineLevel="0" collapsed="false">
      <c r="B140" s="23"/>
      <c r="C140" s="152" t="s">
        <v>80</v>
      </c>
      <c r="D140" s="152" t="s">
        <v>130</v>
      </c>
      <c r="E140" s="153" t="s">
        <v>131</v>
      </c>
      <c r="F140" s="154" t="s">
        <v>132</v>
      </c>
      <c r="G140" s="155" t="s">
        <v>133</v>
      </c>
      <c r="H140" s="156" t="n">
        <v>30.573</v>
      </c>
      <c r="I140" s="157"/>
      <c r="J140" s="158" t="n">
        <f aca="false">ROUND(I140*H140,2)</f>
        <v>0</v>
      </c>
      <c r="K140" s="159"/>
      <c r="L140" s="23"/>
      <c r="M140" s="160"/>
      <c r="N140" s="161" t="s">
        <v>37</v>
      </c>
      <c r="P140" s="162" t="n">
        <f aca="false">O140*H140</f>
        <v>0</v>
      </c>
      <c r="Q140" s="162" t="n">
        <v>0.07921</v>
      </c>
      <c r="R140" s="162" t="n">
        <f aca="false">Q140*H140</f>
        <v>2.42168733</v>
      </c>
      <c r="S140" s="162" t="n">
        <v>0</v>
      </c>
      <c r="T140" s="163" t="n">
        <f aca="false">S140*H140</f>
        <v>0</v>
      </c>
      <c r="AR140" s="164" t="s">
        <v>134</v>
      </c>
      <c r="AT140" s="164" t="s">
        <v>130</v>
      </c>
      <c r="AU140" s="164" t="s">
        <v>82</v>
      </c>
      <c r="AY140" s="3" t="s">
        <v>127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0</v>
      </c>
      <c r="BK140" s="165" t="n">
        <f aca="false">ROUND(I140*H140,2)</f>
        <v>0</v>
      </c>
      <c r="BL140" s="3" t="s">
        <v>134</v>
      </c>
      <c r="BM140" s="164" t="s">
        <v>135</v>
      </c>
    </row>
    <row r="141" s="166" customFormat="true" ht="10.3" hidden="false" customHeight="false" outlineLevel="0" collapsed="false">
      <c r="B141" s="167"/>
      <c r="D141" s="168" t="s">
        <v>136</v>
      </c>
      <c r="E141" s="169"/>
      <c r="F141" s="170" t="s">
        <v>137</v>
      </c>
      <c r="H141" s="169"/>
      <c r="I141" s="171"/>
      <c r="L141" s="167"/>
      <c r="M141" s="172"/>
      <c r="T141" s="173"/>
      <c r="AT141" s="169" t="s">
        <v>136</v>
      </c>
      <c r="AU141" s="169" t="s">
        <v>82</v>
      </c>
      <c r="AV141" s="166" t="s">
        <v>80</v>
      </c>
      <c r="AW141" s="166" t="s">
        <v>29</v>
      </c>
      <c r="AX141" s="166" t="s">
        <v>72</v>
      </c>
      <c r="AY141" s="169" t="s">
        <v>127</v>
      </c>
    </row>
    <row r="142" s="174" customFormat="true" ht="10.3" hidden="false" customHeight="false" outlineLevel="0" collapsed="false">
      <c r="B142" s="175"/>
      <c r="D142" s="168" t="s">
        <v>136</v>
      </c>
      <c r="E142" s="176"/>
      <c r="F142" s="177" t="s">
        <v>138</v>
      </c>
      <c r="H142" s="178" t="n">
        <v>30.573</v>
      </c>
      <c r="I142" s="179"/>
      <c r="L142" s="175"/>
      <c r="M142" s="180"/>
      <c r="T142" s="181"/>
      <c r="AT142" s="176" t="s">
        <v>136</v>
      </c>
      <c r="AU142" s="176" t="s">
        <v>82</v>
      </c>
      <c r="AV142" s="174" t="s">
        <v>82</v>
      </c>
      <c r="AW142" s="174" t="s">
        <v>29</v>
      </c>
      <c r="AX142" s="174" t="s">
        <v>72</v>
      </c>
      <c r="AY142" s="176" t="s">
        <v>127</v>
      </c>
    </row>
    <row r="143" s="22" customFormat="true" ht="16.5" hidden="false" customHeight="true" outlineLevel="0" collapsed="false">
      <c r="B143" s="23"/>
      <c r="C143" s="152" t="s">
        <v>82</v>
      </c>
      <c r="D143" s="152" t="s">
        <v>130</v>
      </c>
      <c r="E143" s="153" t="s">
        <v>139</v>
      </c>
      <c r="F143" s="154" t="s">
        <v>140</v>
      </c>
      <c r="G143" s="155" t="s">
        <v>133</v>
      </c>
      <c r="H143" s="156" t="n">
        <v>2.138</v>
      </c>
      <c r="I143" s="157"/>
      <c r="J143" s="158" t="n">
        <f aca="false">ROUND(I143*H143,2)</f>
        <v>0</v>
      </c>
      <c r="K143" s="159"/>
      <c r="L143" s="23"/>
      <c r="M143" s="160"/>
      <c r="N143" s="161" t="s">
        <v>37</v>
      </c>
      <c r="P143" s="162" t="n">
        <f aca="false">O143*H143</f>
        <v>0</v>
      </c>
      <c r="Q143" s="162" t="n">
        <v>0.06452</v>
      </c>
      <c r="R143" s="162" t="n">
        <f aca="false">Q143*H143</f>
        <v>0.13794376</v>
      </c>
      <c r="S143" s="162" t="n">
        <v>0</v>
      </c>
      <c r="T143" s="163" t="n">
        <f aca="false">S143*H143</f>
        <v>0</v>
      </c>
      <c r="AR143" s="164" t="s">
        <v>134</v>
      </c>
      <c r="AT143" s="164" t="s">
        <v>130</v>
      </c>
      <c r="AU143" s="164" t="s">
        <v>82</v>
      </c>
      <c r="AY143" s="3" t="s">
        <v>127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0</v>
      </c>
      <c r="BK143" s="165" t="n">
        <f aca="false">ROUND(I143*H143,2)</f>
        <v>0</v>
      </c>
      <c r="BL143" s="3" t="s">
        <v>134</v>
      </c>
      <c r="BM143" s="164" t="s">
        <v>141</v>
      </c>
    </row>
    <row r="144" s="166" customFormat="true" ht="10.3" hidden="false" customHeight="false" outlineLevel="0" collapsed="false">
      <c r="B144" s="167"/>
      <c r="D144" s="168" t="s">
        <v>136</v>
      </c>
      <c r="E144" s="169"/>
      <c r="F144" s="170" t="s">
        <v>137</v>
      </c>
      <c r="H144" s="169"/>
      <c r="I144" s="171"/>
      <c r="L144" s="167"/>
      <c r="M144" s="172"/>
      <c r="T144" s="173"/>
      <c r="AT144" s="169" t="s">
        <v>136</v>
      </c>
      <c r="AU144" s="169" t="s">
        <v>82</v>
      </c>
      <c r="AV144" s="166" t="s">
        <v>80</v>
      </c>
      <c r="AW144" s="166" t="s">
        <v>29</v>
      </c>
      <c r="AX144" s="166" t="s">
        <v>72</v>
      </c>
      <c r="AY144" s="169" t="s">
        <v>127</v>
      </c>
    </row>
    <row r="145" s="174" customFormat="true" ht="10.3" hidden="false" customHeight="false" outlineLevel="0" collapsed="false">
      <c r="B145" s="175"/>
      <c r="D145" s="168" t="s">
        <v>136</v>
      </c>
      <c r="E145" s="176"/>
      <c r="F145" s="177" t="s">
        <v>142</v>
      </c>
      <c r="H145" s="178" t="n">
        <v>2.138</v>
      </c>
      <c r="I145" s="179"/>
      <c r="L145" s="175"/>
      <c r="M145" s="180"/>
      <c r="T145" s="181"/>
      <c r="AT145" s="176" t="s">
        <v>136</v>
      </c>
      <c r="AU145" s="176" t="s">
        <v>82</v>
      </c>
      <c r="AV145" s="174" t="s">
        <v>82</v>
      </c>
      <c r="AW145" s="174" t="s">
        <v>29</v>
      </c>
      <c r="AX145" s="174" t="s">
        <v>72</v>
      </c>
      <c r="AY145" s="176" t="s">
        <v>127</v>
      </c>
    </row>
    <row r="146" s="22" customFormat="true" ht="16.5" hidden="false" customHeight="true" outlineLevel="0" collapsed="false">
      <c r="B146" s="23"/>
      <c r="C146" s="152" t="s">
        <v>128</v>
      </c>
      <c r="D146" s="152" t="s">
        <v>130</v>
      </c>
      <c r="E146" s="153" t="s">
        <v>143</v>
      </c>
      <c r="F146" s="154" t="s">
        <v>144</v>
      </c>
      <c r="G146" s="155" t="s">
        <v>133</v>
      </c>
      <c r="H146" s="156" t="n">
        <v>3.371</v>
      </c>
      <c r="I146" s="157"/>
      <c r="J146" s="158" t="n">
        <f aca="false">ROUND(I146*H146,2)</f>
        <v>0</v>
      </c>
      <c r="K146" s="159"/>
      <c r="L146" s="23"/>
      <c r="M146" s="160"/>
      <c r="N146" s="161" t="s">
        <v>37</v>
      </c>
      <c r="P146" s="162" t="n">
        <f aca="false">O146*H146</f>
        <v>0</v>
      </c>
      <c r="Q146" s="162" t="n">
        <v>0.08341</v>
      </c>
      <c r="R146" s="162" t="n">
        <f aca="false">Q146*H146</f>
        <v>0.28117511</v>
      </c>
      <c r="S146" s="162" t="n">
        <v>0</v>
      </c>
      <c r="T146" s="163" t="n">
        <f aca="false">S146*H146</f>
        <v>0</v>
      </c>
      <c r="AR146" s="164" t="s">
        <v>134</v>
      </c>
      <c r="AT146" s="164" t="s">
        <v>130</v>
      </c>
      <c r="AU146" s="164" t="s">
        <v>82</v>
      </c>
      <c r="AY146" s="3" t="s">
        <v>127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0</v>
      </c>
      <c r="BK146" s="165" t="n">
        <f aca="false">ROUND(I146*H146,2)</f>
        <v>0</v>
      </c>
      <c r="BL146" s="3" t="s">
        <v>134</v>
      </c>
      <c r="BM146" s="164" t="s">
        <v>145</v>
      </c>
    </row>
    <row r="147" s="166" customFormat="true" ht="10.3" hidden="false" customHeight="false" outlineLevel="0" collapsed="false">
      <c r="B147" s="167"/>
      <c r="D147" s="168" t="s">
        <v>136</v>
      </c>
      <c r="E147" s="169"/>
      <c r="F147" s="170" t="s">
        <v>137</v>
      </c>
      <c r="H147" s="169"/>
      <c r="I147" s="171"/>
      <c r="L147" s="167"/>
      <c r="M147" s="172"/>
      <c r="T147" s="173"/>
      <c r="AT147" s="169" t="s">
        <v>136</v>
      </c>
      <c r="AU147" s="169" t="s">
        <v>82</v>
      </c>
      <c r="AV147" s="166" t="s">
        <v>80</v>
      </c>
      <c r="AW147" s="166" t="s">
        <v>29</v>
      </c>
      <c r="AX147" s="166" t="s">
        <v>72</v>
      </c>
      <c r="AY147" s="169" t="s">
        <v>127</v>
      </c>
    </row>
    <row r="148" s="174" customFormat="true" ht="10.3" hidden="false" customHeight="false" outlineLevel="0" collapsed="false">
      <c r="B148" s="175"/>
      <c r="D148" s="168" t="s">
        <v>136</v>
      </c>
      <c r="E148" s="176"/>
      <c r="F148" s="177" t="s">
        <v>146</v>
      </c>
      <c r="H148" s="178" t="n">
        <v>3.371</v>
      </c>
      <c r="I148" s="179"/>
      <c r="L148" s="175"/>
      <c r="M148" s="180"/>
      <c r="T148" s="181"/>
      <c r="AT148" s="176" t="s">
        <v>136</v>
      </c>
      <c r="AU148" s="176" t="s">
        <v>82</v>
      </c>
      <c r="AV148" s="174" t="s">
        <v>82</v>
      </c>
      <c r="AW148" s="174" t="s">
        <v>29</v>
      </c>
      <c r="AX148" s="174" t="s">
        <v>72</v>
      </c>
      <c r="AY148" s="176" t="s">
        <v>127</v>
      </c>
    </row>
    <row r="149" s="22" customFormat="true" ht="24.2" hidden="false" customHeight="true" outlineLevel="0" collapsed="false">
      <c r="B149" s="23"/>
      <c r="C149" s="152" t="s">
        <v>134</v>
      </c>
      <c r="D149" s="152" t="s">
        <v>130</v>
      </c>
      <c r="E149" s="153" t="s">
        <v>147</v>
      </c>
      <c r="F149" s="154" t="s">
        <v>148</v>
      </c>
      <c r="G149" s="155" t="s">
        <v>149</v>
      </c>
      <c r="H149" s="156" t="n">
        <v>20.46</v>
      </c>
      <c r="I149" s="157"/>
      <c r="J149" s="158" t="n">
        <f aca="false">ROUND(I149*H149,2)</f>
        <v>0</v>
      </c>
      <c r="K149" s="159"/>
      <c r="L149" s="23"/>
      <c r="M149" s="160"/>
      <c r="N149" s="161" t="s">
        <v>37</v>
      </c>
      <c r="P149" s="162" t="n">
        <f aca="false">O149*H149</f>
        <v>0</v>
      </c>
      <c r="Q149" s="162" t="n">
        <v>0.00013</v>
      </c>
      <c r="R149" s="162" t="n">
        <f aca="false">Q149*H149</f>
        <v>0.0026598</v>
      </c>
      <c r="S149" s="162" t="n">
        <v>0</v>
      </c>
      <c r="T149" s="163" t="n">
        <f aca="false">S149*H149</f>
        <v>0</v>
      </c>
      <c r="AR149" s="164" t="s">
        <v>134</v>
      </c>
      <c r="AT149" s="164" t="s">
        <v>130</v>
      </c>
      <c r="AU149" s="164" t="s">
        <v>82</v>
      </c>
      <c r="AY149" s="3" t="s">
        <v>127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0</v>
      </c>
      <c r="BK149" s="165" t="n">
        <f aca="false">ROUND(I149*H149,2)</f>
        <v>0</v>
      </c>
      <c r="BL149" s="3" t="s">
        <v>134</v>
      </c>
      <c r="BM149" s="164" t="s">
        <v>150</v>
      </c>
    </row>
    <row r="150" s="166" customFormat="true" ht="10.3" hidden="false" customHeight="false" outlineLevel="0" collapsed="false">
      <c r="B150" s="167"/>
      <c r="D150" s="168" t="s">
        <v>136</v>
      </c>
      <c r="E150" s="169"/>
      <c r="F150" s="170" t="s">
        <v>137</v>
      </c>
      <c r="H150" s="169"/>
      <c r="I150" s="171"/>
      <c r="L150" s="167"/>
      <c r="M150" s="172"/>
      <c r="T150" s="173"/>
      <c r="AT150" s="169" t="s">
        <v>136</v>
      </c>
      <c r="AU150" s="169" t="s">
        <v>82</v>
      </c>
      <c r="AV150" s="166" t="s">
        <v>80</v>
      </c>
      <c r="AW150" s="166" t="s">
        <v>29</v>
      </c>
      <c r="AX150" s="166" t="s">
        <v>72</v>
      </c>
      <c r="AY150" s="169" t="s">
        <v>127</v>
      </c>
    </row>
    <row r="151" s="174" customFormat="true" ht="10.3" hidden="false" customHeight="false" outlineLevel="0" collapsed="false">
      <c r="B151" s="175"/>
      <c r="D151" s="168" t="s">
        <v>136</v>
      </c>
      <c r="E151" s="176"/>
      <c r="F151" s="177" t="s">
        <v>151</v>
      </c>
      <c r="H151" s="178" t="n">
        <v>20.46</v>
      </c>
      <c r="I151" s="179"/>
      <c r="L151" s="175"/>
      <c r="M151" s="180"/>
      <c r="T151" s="181"/>
      <c r="AT151" s="176" t="s">
        <v>136</v>
      </c>
      <c r="AU151" s="176" t="s">
        <v>82</v>
      </c>
      <c r="AV151" s="174" t="s">
        <v>82</v>
      </c>
      <c r="AW151" s="174" t="s">
        <v>29</v>
      </c>
      <c r="AX151" s="174" t="s">
        <v>72</v>
      </c>
      <c r="AY151" s="176" t="s">
        <v>127</v>
      </c>
    </row>
    <row r="152" s="22" customFormat="true" ht="24.2" hidden="false" customHeight="true" outlineLevel="0" collapsed="false">
      <c r="B152" s="23"/>
      <c r="C152" s="152" t="s">
        <v>152</v>
      </c>
      <c r="D152" s="152" t="s">
        <v>130</v>
      </c>
      <c r="E152" s="153" t="s">
        <v>153</v>
      </c>
      <c r="F152" s="154" t="s">
        <v>154</v>
      </c>
      <c r="G152" s="155" t="s">
        <v>149</v>
      </c>
      <c r="H152" s="156" t="n">
        <v>9.585</v>
      </c>
      <c r="I152" s="157"/>
      <c r="J152" s="158" t="n">
        <f aca="false">ROUND(I152*H152,2)</f>
        <v>0</v>
      </c>
      <c r="K152" s="159"/>
      <c r="L152" s="23"/>
      <c r="M152" s="160"/>
      <c r="N152" s="161" t="s">
        <v>37</v>
      </c>
      <c r="P152" s="162" t="n">
        <f aca="false">O152*H152</f>
        <v>0</v>
      </c>
      <c r="Q152" s="162" t="n">
        <v>0.00012</v>
      </c>
      <c r="R152" s="162" t="n">
        <f aca="false">Q152*H152</f>
        <v>0.0011502</v>
      </c>
      <c r="S152" s="162" t="n">
        <v>0</v>
      </c>
      <c r="T152" s="163" t="n">
        <f aca="false">S152*H152</f>
        <v>0</v>
      </c>
      <c r="AR152" s="164" t="s">
        <v>134</v>
      </c>
      <c r="AT152" s="164" t="s">
        <v>130</v>
      </c>
      <c r="AU152" s="164" t="s">
        <v>82</v>
      </c>
      <c r="AY152" s="3" t="s">
        <v>127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0</v>
      </c>
      <c r="BK152" s="165" t="n">
        <f aca="false">ROUND(I152*H152,2)</f>
        <v>0</v>
      </c>
      <c r="BL152" s="3" t="s">
        <v>134</v>
      </c>
      <c r="BM152" s="164" t="s">
        <v>155</v>
      </c>
    </row>
    <row r="153" s="166" customFormat="true" ht="10.3" hidden="false" customHeight="false" outlineLevel="0" collapsed="false">
      <c r="B153" s="167"/>
      <c r="D153" s="168" t="s">
        <v>136</v>
      </c>
      <c r="E153" s="169"/>
      <c r="F153" s="170" t="s">
        <v>137</v>
      </c>
      <c r="H153" s="169"/>
      <c r="I153" s="171"/>
      <c r="L153" s="167"/>
      <c r="M153" s="172"/>
      <c r="T153" s="173"/>
      <c r="AT153" s="169" t="s">
        <v>136</v>
      </c>
      <c r="AU153" s="169" t="s">
        <v>82</v>
      </c>
      <c r="AV153" s="166" t="s">
        <v>80</v>
      </c>
      <c r="AW153" s="166" t="s">
        <v>29</v>
      </c>
      <c r="AX153" s="166" t="s">
        <v>72</v>
      </c>
      <c r="AY153" s="169" t="s">
        <v>127</v>
      </c>
    </row>
    <row r="154" s="174" customFormat="true" ht="10.3" hidden="false" customHeight="false" outlineLevel="0" collapsed="false">
      <c r="B154" s="175"/>
      <c r="D154" s="168" t="s">
        <v>136</v>
      </c>
      <c r="E154" s="176"/>
      <c r="F154" s="177" t="s">
        <v>156</v>
      </c>
      <c r="H154" s="178" t="n">
        <v>9.585</v>
      </c>
      <c r="I154" s="179"/>
      <c r="L154" s="175"/>
      <c r="M154" s="180"/>
      <c r="T154" s="181"/>
      <c r="AT154" s="176" t="s">
        <v>136</v>
      </c>
      <c r="AU154" s="176" t="s">
        <v>82</v>
      </c>
      <c r="AV154" s="174" t="s">
        <v>82</v>
      </c>
      <c r="AW154" s="174" t="s">
        <v>29</v>
      </c>
      <c r="AX154" s="174" t="s">
        <v>72</v>
      </c>
      <c r="AY154" s="176" t="s">
        <v>127</v>
      </c>
    </row>
    <row r="155" s="139" customFormat="true" ht="22.8" hidden="false" customHeight="true" outlineLevel="0" collapsed="false">
      <c r="B155" s="140"/>
      <c r="D155" s="141" t="s">
        <v>71</v>
      </c>
      <c r="E155" s="150" t="s">
        <v>134</v>
      </c>
      <c r="F155" s="150" t="s">
        <v>157</v>
      </c>
      <c r="I155" s="143"/>
      <c r="J155" s="151" t="n">
        <f aca="false">BK155</f>
        <v>0</v>
      </c>
      <c r="L155" s="140"/>
      <c r="M155" s="145"/>
      <c r="P155" s="146" t="n">
        <f aca="false">SUM(P156:P164)</f>
        <v>0</v>
      </c>
      <c r="R155" s="146" t="n">
        <f aca="false">SUM(R156:R164)</f>
        <v>0.5025889</v>
      </c>
      <c r="T155" s="147" t="n">
        <f aca="false">SUM(T156:T164)</f>
        <v>0</v>
      </c>
      <c r="AR155" s="141" t="s">
        <v>80</v>
      </c>
      <c r="AT155" s="148" t="s">
        <v>71</v>
      </c>
      <c r="AU155" s="148" t="s">
        <v>80</v>
      </c>
      <c r="AY155" s="141" t="s">
        <v>127</v>
      </c>
      <c r="BK155" s="149" t="n">
        <f aca="false">SUM(BK156:BK164)</f>
        <v>0</v>
      </c>
    </row>
    <row r="156" s="22" customFormat="true" ht="24.2" hidden="false" customHeight="true" outlineLevel="0" collapsed="false">
      <c r="B156" s="23"/>
      <c r="C156" s="152" t="s">
        <v>158</v>
      </c>
      <c r="D156" s="152" t="s">
        <v>130</v>
      </c>
      <c r="E156" s="153" t="s">
        <v>159</v>
      </c>
      <c r="F156" s="154" t="s">
        <v>160</v>
      </c>
      <c r="G156" s="155" t="s">
        <v>161</v>
      </c>
      <c r="H156" s="156" t="n">
        <v>4</v>
      </c>
      <c r="I156" s="157"/>
      <c r="J156" s="158" t="n">
        <f aca="false">ROUND(I156*H156,2)</f>
        <v>0</v>
      </c>
      <c r="K156" s="159"/>
      <c r="L156" s="23"/>
      <c r="M156" s="160"/>
      <c r="N156" s="161" t="s">
        <v>37</v>
      </c>
      <c r="P156" s="162" t="n">
        <f aca="false">O156*H156</f>
        <v>0</v>
      </c>
      <c r="Q156" s="162" t="n">
        <v>0.059</v>
      </c>
      <c r="R156" s="162" t="n">
        <f aca="false">Q156*H156</f>
        <v>0.236</v>
      </c>
      <c r="S156" s="162" t="n">
        <v>0</v>
      </c>
      <c r="T156" s="163" t="n">
        <f aca="false">S156*H156</f>
        <v>0</v>
      </c>
      <c r="AR156" s="164" t="s">
        <v>134</v>
      </c>
      <c r="AT156" s="164" t="s">
        <v>130</v>
      </c>
      <c r="AU156" s="164" t="s">
        <v>82</v>
      </c>
      <c r="AY156" s="3" t="s">
        <v>127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0</v>
      </c>
      <c r="BK156" s="165" t="n">
        <f aca="false">ROUND(I156*H156,2)</f>
        <v>0</v>
      </c>
      <c r="BL156" s="3" t="s">
        <v>134</v>
      </c>
      <c r="BM156" s="164" t="s">
        <v>162</v>
      </c>
    </row>
    <row r="157" s="166" customFormat="true" ht="10.3" hidden="false" customHeight="false" outlineLevel="0" collapsed="false">
      <c r="B157" s="167"/>
      <c r="D157" s="168" t="s">
        <v>136</v>
      </c>
      <c r="E157" s="169"/>
      <c r="F157" s="170" t="s">
        <v>163</v>
      </c>
      <c r="H157" s="169"/>
      <c r="I157" s="171"/>
      <c r="L157" s="167"/>
      <c r="M157" s="172"/>
      <c r="T157" s="173"/>
      <c r="AT157" s="169" t="s">
        <v>136</v>
      </c>
      <c r="AU157" s="169" t="s">
        <v>82</v>
      </c>
      <c r="AV157" s="166" t="s">
        <v>80</v>
      </c>
      <c r="AW157" s="166" t="s">
        <v>29</v>
      </c>
      <c r="AX157" s="166" t="s">
        <v>72</v>
      </c>
      <c r="AY157" s="169" t="s">
        <v>127</v>
      </c>
    </row>
    <row r="158" s="174" customFormat="true" ht="10.3" hidden="false" customHeight="false" outlineLevel="0" collapsed="false">
      <c r="B158" s="175"/>
      <c r="D158" s="168" t="s">
        <v>136</v>
      </c>
      <c r="E158" s="176"/>
      <c r="F158" s="177" t="s">
        <v>134</v>
      </c>
      <c r="H158" s="178" t="n">
        <v>4</v>
      </c>
      <c r="I158" s="179"/>
      <c r="L158" s="175"/>
      <c r="M158" s="180"/>
      <c r="T158" s="181"/>
      <c r="AT158" s="176" t="s">
        <v>136</v>
      </c>
      <c r="AU158" s="176" t="s">
        <v>82</v>
      </c>
      <c r="AV158" s="174" t="s">
        <v>82</v>
      </c>
      <c r="AW158" s="174" t="s">
        <v>29</v>
      </c>
      <c r="AX158" s="174" t="s">
        <v>72</v>
      </c>
      <c r="AY158" s="176" t="s">
        <v>127</v>
      </c>
    </row>
    <row r="159" s="22" customFormat="true" ht="24.2" hidden="false" customHeight="true" outlineLevel="0" collapsed="false">
      <c r="B159" s="23"/>
      <c r="C159" s="152" t="s">
        <v>164</v>
      </c>
      <c r="D159" s="152" t="s">
        <v>130</v>
      </c>
      <c r="E159" s="153" t="s">
        <v>165</v>
      </c>
      <c r="F159" s="154" t="s">
        <v>166</v>
      </c>
      <c r="G159" s="155" t="s">
        <v>167</v>
      </c>
      <c r="H159" s="156" t="n">
        <v>0.21</v>
      </c>
      <c r="I159" s="157"/>
      <c r="J159" s="158" t="n">
        <f aca="false">ROUND(I159*H159,2)</f>
        <v>0</v>
      </c>
      <c r="K159" s="159"/>
      <c r="L159" s="23"/>
      <c r="M159" s="160"/>
      <c r="N159" s="161" t="s">
        <v>37</v>
      </c>
      <c r="P159" s="162" t="n">
        <f aca="false">O159*H159</f>
        <v>0</v>
      </c>
      <c r="Q159" s="162" t="n">
        <v>0.01709</v>
      </c>
      <c r="R159" s="162" t="n">
        <f aca="false">Q159*H159</f>
        <v>0.0035889</v>
      </c>
      <c r="S159" s="162" t="n">
        <v>0</v>
      </c>
      <c r="T159" s="163" t="n">
        <f aca="false">S159*H159</f>
        <v>0</v>
      </c>
      <c r="AR159" s="164" t="s">
        <v>134</v>
      </c>
      <c r="AT159" s="164" t="s">
        <v>130</v>
      </c>
      <c r="AU159" s="164" t="s">
        <v>82</v>
      </c>
      <c r="AY159" s="3" t="s">
        <v>127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0</v>
      </c>
      <c r="BK159" s="165" t="n">
        <f aca="false">ROUND(I159*H159,2)</f>
        <v>0</v>
      </c>
      <c r="BL159" s="3" t="s">
        <v>134</v>
      </c>
      <c r="BM159" s="164" t="s">
        <v>168</v>
      </c>
    </row>
    <row r="160" s="166" customFormat="true" ht="10.3" hidden="false" customHeight="false" outlineLevel="0" collapsed="false">
      <c r="B160" s="167"/>
      <c r="D160" s="168" t="s">
        <v>136</v>
      </c>
      <c r="E160" s="169"/>
      <c r="F160" s="170" t="s">
        <v>163</v>
      </c>
      <c r="H160" s="169"/>
      <c r="I160" s="171"/>
      <c r="L160" s="167"/>
      <c r="M160" s="172"/>
      <c r="T160" s="173"/>
      <c r="AT160" s="169" t="s">
        <v>136</v>
      </c>
      <c r="AU160" s="169" t="s">
        <v>82</v>
      </c>
      <c r="AV160" s="166" t="s">
        <v>80</v>
      </c>
      <c r="AW160" s="166" t="s">
        <v>29</v>
      </c>
      <c r="AX160" s="166" t="s">
        <v>72</v>
      </c>
      <c r="AY160" s="169" t="s">
        <v>127</v>
      </c>
    </row>
    <row r="161" s="174" customFormat="true" ht="10.3" hidden="false" customHeight="false" outlineLevel="0" collapsed="false">
      <c r="B161" s="175"/>
      <c r="D161" s="168" t="s">
        <v>136</v>
      </c>
      <c r="E161" s="176"/>
      <c r="F161" s="177" t="s">
        <v>169</v>
      </c>
      <c r="H161" s="178" t="n">
        <v>0.21</v>
      </c>
      <c r="I161" s="179"/>
      <c r="L161" s="175"/>
      <c r="M161" s="180"/>
      <c r="T161" s="181"/>
      <c r="AT161" s="176" t="s">
        <v>136</v>
      </c>
      <c r="AU161" s="176" t="s">
        <v>82</v>
      </c>
      <c r="AV161" s="174" t="s">
        <v>82</v>
      </c>
      <c r="AW161" s="174" t="s">
        <v>29</v>
      </c>
      <c r="AX161" s="174" t="s">
        <v>72</v>
      </c>
      <c r="AY161" s="176" t="s">
        <v>127</v>
      </c>
    </row>
    <row r="162" s="22" customFormat="true" ht="16.5" hidden="false" customHeight="true" outlineLevel="0" collapsed="false">
      <c r="B162" s="23"/>
      <c r="C162" s="182" t="s">
        <v>170</v>
      </c>
      <c r="D162" s="182" t="s">
        <v>171</v>
      </c>
      <c r="E162" s="183" t="s">
        <v>172</v>
      </c>
      <c r="F162" s="184" t="s">
        <v>173</v>
      </c>
      <c r="G162" s="185" t="s">
        <v>167</v>
      </c>
      <c r="H162" s="186" t="n">
        <v>0.263</v>
      </c>
      <c r="I162" s="187"/>
      <c r="J162" s="188" t="n">
        <f aca="false">ROUND(I162*H162,2)</f>
        <v>0</v>
      </c>
      <c r="K162" s="189"/>
      <c r="L162" s="190"/>
      <c r="M162" s="191"/>
      <c r="N162" s="192" t="s">
        <v>37</v>
      </c>
      <c r="P162" s="162" t="n">
        <f aca="false">O162*H162</f>
        <v>0</v>
      </c>
      <c r="Q162" s="162" t="n">
        <v>1</v>
      </c>
      <c r="R162" s="162" t="n">
        <f aca="false">Q162*H162</f>
        <v>0.263</v>
      </c>
      <c r="S162" s="162" t="n">
        <v>0</v>
      </c>
      <c r="T162" s="163" t="n">
        <f aca="false">S162*H162</f>
        <v>0</v>
      </c>
      <c r="AR162" s="164" t="s">
        <v>170</v>
      </c>
      <c r="AT162" s="164" t="s">
        <v>171</v>
      </c>
      <c r="AU162" s="164" t="s">
        <v>82</v>
      </c>
      <c r="AY162" s="3" t="s">
        <v>127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0</v>
      </c>
      <c r="BK162" s="165" t="n">
        <f aca="false">ROUND(I162*H162,2)</f>
        <v>0</v>
      </c>
      <c r="BL162" s="3" t="s">
        <v>134</v>
      </c>
      <c r="BM162" s="164" t="s">
        <v>174</v>
      </c>
    </row>
    <row r="163" s="166" customFormat="true" ht="10.3" hidden="false" customHeight="false" outlineLevel="0" collapsed="false">
      <c r="B163" s="167"/>
      <c r="D163" s="168" t="s">
        <v>136</v>
      </c>
      <c r="E163" s="169"/>
      <c r="F163" s="170" t="s">
        <v>163</v>
      </c>
      <c r="H163" s="169"/>
      <c r="I163" s="171"/>
      <c r="L163" s="167"/>
      <c r="M163" s="172"/>
      <c r="T163" s="173"/>
      <c r="AT163" s="169" t="s">
        <v>136</v>
      </c>
      <c r="AU163" s="169" t="s">
        <v>82</v>
      </c>
      <c r="AV163" s="166" t="s">
        <v>80</v>
      </c>
      <c r="AW163" s="166" t="s">
        <v>29</v>
      </c>
      <c r="AX163" s="166" t="s">
        <v>72</v>
      </c>
      <c r="AY163" s="169" t="s">
        <v>127</v>
      </c>
    </row>
    <row r="164" s="174" customFormat="true" ht="10.3" hidden="false" customHeight="false" outlineLevel="0" collapsed="false">
      <c r="B164" s="175"/>
      <c r="D164" s="168" t="s">
        <v>136</v>
      </c>
      <c r="E164" s="176"/>
      <c r="F164" s="177" t="s">
        <v>175</v>
      </c>
      <c r="H164" s="178" t="n">
        <v>0.263</v>
      </c>
      <c r="I164" s="179"/>
      <c r="L164" s="175"/>
      <c r="M164" s="180"/>
      <c r="T164" s="181"/>
      <c r="AT164" s="176" t="s">
        <v>136</v>
      </c>
      <c r="AU164" s="176" t="s">
        <v>82</v>
      </c>
      <c r="AV164" s="174" t="s">
        <v>82</v>
      </c>
      <c r="AW164" s="174" t="s">
        <v>29</v>
      </c>
      <c r="AX164" s="174" t="s">
        <v>72</v>
      </c>
      <c r="AY164" s="176" t="s">
        <v>127</v>
      </c>
    </row>
    <row r="165" s="139" customFormat="true" ht="22.8" hidden="false" customHeight="true" outlineLevel="0" collapsed="false">
      <c r="B165" s="140"/>
      <c r="D165" s="141" t="s">
        <v>71</v>
      </c>
      <c r="E165" s="150" t="s">
        <v>158</v>
      </c>
      <c r="F165" s="150" t="s">
        <v>176</v>
      </c>
      <c r="I165" s="143"/>
      <c r="J165" s="151" t="n">
        <f aca="false">BK165</f>
        <v>0</v>
      </c>
      <c r="L165" s="140"/>
      <c r="M165" s="145"/>
      <c r="P165" s="146" t="n">
        <f aca="false">SUM(P166:P194)</f>
        <v>0</v>
      </c>
      <c r="R165" s="146" t="n">
        <f aca="false">SUM(R166:R194)</f>
        <v>27.47818548</v>
      </c>
      <c r="T165" s="147" t="n">
        <f aca="false">SUM(T166:T194)</f>
        <v>0.00219156</v>
      </c>
      <c r="AR165" s="141" t="s">
        <v>80</v>
      </c>
      <c r="AT165" s="148" t="s">
        <v>71</v>
      </c>
      <c r="AU165" s="148" t="s">
        <v>80</v>
      </c>
      <c r="AY165" s="141" t="s">
        <v>127</v>
      </c>
      <c r="BK165" s="149" t="n">
        <f aca="false">SUM(BK166:BK194)</f>
        <v>0</v>
      </c>
    </row>
    <row r="166" s="22" customFormat="true" ht="24.2" hidden="false" customHeight="true" outlineLevel="0" collapsed="false">
      <c r="B166" s="23"/>
      <c r="C166" s="152" t="s">
        <v>177</v>
      </c>
      <c r="D166" s="152" t="s">
        <v>130</v>
      </c>
      <c r="E166" s="153" t="s">
        <v>178</v>
      </c>
      <c r="F166" s="154" t="s">
        <v>179</v>
      </c>
      <c r="G166" s="155" t="s">
        <v>133</v>
      </c>
      <c r="H166" s="156" t="n">
        <v>121.7</v>
      </c>
      <c r="I166" s="157"/>
      <c r="J166" s="158" t="n">
        <f aca="false">ROUND(I166*H166,2)</f>
        <v>0</v>
      </c>
      <c r="K166" s="159"/>
      <c r="L166" s="23"/>
      <c r="M166" s="160"/>
      <c r="N166" s="161" t="s">
        <v>37</v>
      </c>
      <c r="P166" s="162" t="n">
        <f aca="false">O166*H166</f>
        <v>0</v>
      </c>
      <c r="Q166" s="162" t="n">
        <v>0.0284</v>
      </c>
      <c r="R166" s="162" t="n">
        <f aca="false">Q166*H166</f>
        <v>3.45628</v>
      </c>
      <c r="S166" s="162" t="n">
        <v>0</v>
      </c>
      <c r="T166" s="163" t="n">
        <f aca="false">S166*H166</f>
        <v>0</v>
      </c>
      <c r="AR166" s="164" t="s">
        <v>134</v>
      </c>
      <c r="AT166" s="164" t="s">
        <v>130</v>
      </c>
      <c r="AU166" s="164" t="s">
        <v>82</v>
      </c>
      <c r="AY166" s="3" t="s">
        <v>127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0</v>
      </c>
      <c r="BK166" s="165" t="n">
        <f aca="false">ROUND(I166*H166,2)</f>
        <v>0</v>
      </c>
      <c r="BL166" s="3" t="s">
        <v>134</v>
      </c>
      <c r="BM166" s="164" t="s">
        <v>180</v>
      </c>
    </row>
    <row r="167" s="166" customFormat="true" ht="10.3" hidden="false" customHeight="false" outlineLevel="0" collapsed="false">
      <c r="B167" s="167"/>
      <c r="D167" s="168" t="s">
        <v>136</v>
      </c>
      <c r="E167" s="169"/>
      <c r="F167" s="170" t="s">
        <v>137</v>
      </c>
      <c r="H167" s="169"/>
      <c r="I167" s="171"/>
      <c r="L167" s="167"/>
      <c r="M167" s="172"/>
      <c r="T167" s="173"/>
      <c r="AT167" s="169" t="s">
        <v>136</v>
      </c>
      <c r="AU167" s="169" t="s">
        <v>82</v>
      </c>
      <c r="AV167" s="166" t="s">
        <v>80</v>
      </c>
      <c r="AW167" s="166" t="s">
        <v>29</v>
      </c>
      <c r="AX167" s="166" t="s">
        <v>72</v>
      </c>
      <c r="AY167" s="169" t="s">
        <v>127</v>
      </c>
    </row>
    <row r="168" s="174" customFormat="true" ht="10.3" hidden="false" customHeight="false" outlineLevel="0" collapsed="false">
      <c r="B168" s="175"/>
      <c r="D168" s="168" t="s">
        <v>136</v>
      </c>
      <c r="E168" s="176"/>
      <c r="F168" s="177" t="s">
        <v>181</v>
      </c>
      <c r="H168" s="178" t="n">
        <v>121.7</v>
      </c>
      <c r="I168" s="179"/>
      <c r="L168" s="175"/>
      <c r="M168" s="180"/>
      <c r="T168" s="181"/>
      <c r="AT168" s="176" t="s">
        <v>136</v>
      </c>
      <c r="AU168" s="176" t="s">
        <v>82</v>
      </c>
      <c r="AV168" s="174" t="s">
        <v>82</v>
      </c>
      <c r="AW168" s="174" t="s">
        <v>29</v>
      </c>
      <c r="AX168" s="174" t="s">
        <v>72</v>
      </c>
      <c r="AY168" s="176" t="s">
        <v>127</v>
      </c>
    </row>
    <row r="169" s="22" customFormat="true" ht="33" hidden="false" customHeight="true" outlineLevel="0" collapsed="false">
      <c r="B169" s="23"/>
      <c r="C169" s="152" t="s">
        <v>182</v>
      </c>
      <c r="D169" s="152" t="s">
        <v>130</v>
      </c>
      <c r="E169" s="153" t="s">
        <v>183</v>
      </c>
      <c r="F169" s="154" t="s">
        <v>184</v>
      </c>
      <c r="G169" s="155" t="s">
        <v>133</v>
      </c>
      <c r="H169" s="156" t="n">
        <v>121.7</v>
      </c>
      <c r="I169" s="157"/>
      <c r="J169" s="158" t="n">
        <f aca="false">ROUND(I169*H169,2)</f>
        <v>0</v>
      </c>
      <c r="K169" s="159"/>
      <c r="L169" s="23"/>
      <c r="M169" s="160"/>
      <c r="N169" s="161" t="s">
        <v>37</v>
      </c>
      <c r="P169" s="162" t="n">
        <f aca="false">O169*H169</f>
        <v>0</v>
      </c>
      <c r="Q169" s="162" t="n">
        <v>0.0104</v>
      </c>
      <c r="R169" s="162" t="n">
        <f aca="false">Q169*H169</f>
        <v>1.26568</v>
      </c>
      <c r="S169" s="162" t="n">
        <v>0</v>
      </c>
      <c r="T169" s="163" t="n">
        <f aca="false">S169*H169</f>
        <v>0</v>
      </c>
      <c r="AR169" s="164" t="s">
        <v>134</v>
      </c>
      <c r="AT169" s="164" t="s">
        <v>130</v>
      </c>
      <c r="AU169" s="164" t="s">
        <v>82</v>
      </c>
      <c r="AY169" s="3" t="s">
        <v>127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0</v>
      </c>
      <c r="BK169" s="165" t="n">
        <f aca="false">ROUND(I169*H169,2)</f>
        <v>0</v>
      </c>
      <c r="BL169" s="3" t="s">
        <v>134</v>
      </c>
      <c r="BM169" s="164" t="s">
        <v>185</v>
      </c>
    </row>
    <row r="170" s="174" customFormat="true" ht="10.3" hidden="false" customHeight="false" outlineLevel="0" collapsed="false">
      <c r="B170" s="175"/>
      <c r="D170" s="168" t="s">
        <v>136</v>
      </c>
      <c r="E170" s="176"/>
      <c r="F170" s="177" t="s">
        <v>181</v>
      </c>
      <c r="H170" s="178" t="n">
        <v>121.7</v>
      </c>
      <c r="I170" s="179"/>
      <c r="L170" s="175"/>
      <c r="M170" s="180"/>
      <c r="T170" s="181"/>
      <c r="AT170" s="176" t="s">
        <v>136</v>
      </c>
      <c r="AU170" s="176" t="s">
        <v>82</v>
      </c>
      <c r="AV170" s="174" t="s">
        <v>82</v>
      </c>
      <c r="AW170" s="174" t="s">
        <v>29</v>
      </c>
      <c r="AX170" s="174" t="s">
        <v>72</v>
      </c>
      <c r="AY170" s="176" t="s">
        <v>127</v>
      </c>
    </row>
    <row r="171" s="22" customFormat="true" ht="24.2" hidden="false" customHeight="true" outlineLevel="0" collapsed="false">
      <c r="B171" s="23"/>
      <c r="C171" s="152" t="s">
        <v>186</v>
      </c>
      <c r="D171" s="152" t="s">
        <v>130</v>
      </c>
      <c r="E171" s="153" t="s">
        <v>187</v>
      </c>
      <c r="F171" s="154" t="s">
        <v>188</v>
      </c>
      <c r="G171" s="155" t="s">
        <v>133</v>
      </c>
      <c r="H171" s="156" t="n">
        <v>259.075</v>
      </c>
      <c r="I171" s="157"/>
      <c r="J171" s="158" t="n">
        <f aca="false">ROUND(I171*H171,2)</f>
        <v>0</v>
      </c>
      <c r="K171" s="159"/>
      <c r="L171" s="23"/>
      <c r="M171" s="160"/>
      <c r="N171" s="161" t="s">
        <v>37</v>
      </c>
      <c r="P171" s="162" t="n">
        <f aca="false">O171*H171</f>
        <v>0</v>
      </c>
      <c r="Q171" s="162" t="n">
        <v>0.0154</v>
      </c>
      <c r="R171" s="162" t="n">
        <f aca="false">Q171*H171</f>
        <v>3.989755</v>
      </c>
      <c r="S171" s="162" t="n">
        <v>0</v>
      </c>
      <c r="T171" s="163" t="n">
        <f aca="false">S171*H171</f>
        <v>0</v>
      </c>
      <c r="AR171" s="164" t="s">
        <v>134</v>
      </c>
      <c r="AT171" s="164" t="s">
        <v>130</v>
      </c>
      <c r="AU171" s="164" t="s">
        <v>82</v>
      </c>
      <c r="AY171" s="3" t="s">
        <v>127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0</v>
      </c>
      <c r="BK171" s="165" t="n">
        <f aca="false">ROUND(I171*H171,2)</f>
        <v>0</v>
      </c>
      <c r="BL171" s="3" t="s">
        <v>134</v>
      </c>
      <c r="BM171" s="164" t="s">
        <v>189</v>
      </c>
    </row>
    <row r="172" s="166" customFormat="true" ht="10.3" hidden="false" customHeight="false" outlineLevel="0" collapsed="false">
      <c r="B172" s="167"/>
      <c r="D172" s="168" t="s">
        <v>136</v>
      </c>
      <c r="E172" s="169"/>
      <c r="F172" s="170" t="s">
        <v>137</v>
      </c>
      <c r="H172" s="169"/>
      <c r="I172" s="171"/>
      <c r="L172" s="167"/>
      <c r="M172" s="172"/>
      <c r="T172" s="173"/>
      <c r="AT172" s="169" t="s">
        <v>136</v>
      </c>
      <c r="AU172" s="169" t="s">
        <v>82</v>
      </c>
      <c r="AV172" s="166" t="s">
        <v>80</v>
      </c>
      <c r="AW172" s="166" t="s">
        <v>29</v>
      </c>
      <c r="AX172" s="166" t="s">
        <v>72</v>
      </c>
      <c r="AY172" s="169" t="s">
        <v>127</v>
      </c>
    </row>
    <row r="173" s="174" customFormat="true" ht="10.3" hidden="false" customHeight="false" outlineLevel="0" collapsed="false">
      <c r="B173" s="175"/>
      <c r="D173" s="168" t="s">
        <v>136</v>
      </c>
      <c r="E173" s="176"/>
      <c r="F173" s="177" t="s">
        <v>190</v>
      </c>
      <c r="H173" s="178" t="n">
        <v>259.075</v>
      </c>
      <c r="I173" s="179"/>
      <c r="L173" s="175"/>
      <c r="M173" s="180"/>
      <c r="T173" s="181"/>
      <c r="AT173" s="176" t="s">
        <v>136</v>
      </c>
      <c r="AU173" s="176" t="s">
        <v>82</v>
      </c>
      <c r="AV173" s="174" t="s">
        <v>82</v>
      </c>
      <c r="AW173" s="174" t="s">
        <v>29</v>
      </c>
      <c r="AX173" s="174" t="s">
        <v>72</v>
      </c>
      <c r="AY173" s="176" t="s">
        <v>127</v>
      </c>
    </row>
    <row r="174" s="22" customFormat="true" ht="24.2" hidden="false" customHeight="true" outlineLevel="0" collapsed="false">
      <c r="B174" s="23"/>
      <c r="C174" s="152" t="s">
        <v>7</v>
      </c>
      <c r="D174" s="152" t="s">
        <v>130</v>
      </c>
      <c r="E174" s="153" t="s">
        <v>191</v>
      </c>
      <c r="F174" s="154" t="s">
        <v>192</v>
      </c>
      <c r="G174" s="155" t="s">
        <v>133</v>
      </c>
      <c r="H174" s="156" t="n">
        <v>518.15</v>
      </c>
      <c r="I174" s="157"/>
      <c r="J174" s="158" t="n">
        <f aca="false">ROUND(I174*H174,2)</f>
        <v>0</v>
      </c>
      <c r="K174" s="159"/>
      <c r="L174" s="23"/>
      <c r="M174" s="160"/>
      <c r="N174" s="161" t="s">
        <v>37</v>
      </c>
      <c r="P174" s="162" t="n">
        <f aca="false">O174*H174</f>
        <v>0</v>
      </c>
      <c r="Q174" s="162" t="n">
        <v>0.0079</v>
      </c>
      <c r="R174" s="162" t="n">
        <f aca="false">Q174*H174</f>
        <v>4.093385</v>
      </c>
      <c r="S174" s="162" t="n">
        <v>0</v>
      </c>
      <c r="T174" s="163" t="n">
        <f aca="false">S174*H174</f>
        <v>0</v>
      </c>
      <c r="AR174" s="164" t="s">
        <v>134</v>
      </c>
      <c r="AT174" s="164" t="s">
        <v>130</v>
      </c>
      <c r="AU174" s="164" t="s">
        <v>82</v>
      </c>
      <c r="AY174" s="3" t="s">
        <v>127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0</v>
      </c>
      <c r="BK174" s="165" t="n">
        <f aca="false">ROUND(I174*H174,2)</f>
        <v>0</v>
      </c>
      <c r="BL174" s="3" t="s">
        <v>134</v>
      </c>
      <c r="BM174" s="164" t="s">
        <v>193</v>
      </c>
    </row>
    <row r="175" s="174" customFormat="true" ht="10.3" hidden="false" customHeight="false" outlineLevel="0" collapsed="false">
      <c r="B175" s="175"/>
      <c r="D175" s="168" t="s">
        <v>136</v>
      </c>
      <c r="E175" s="176"/>
      <c r="F175" s="177" t="s">
        <v>194</v>
      </c>
      <c r="H175" s="178" t="n">
        <v>518.15</v>
      </c>
      <c r="I175" s="179"/>
      <c r="L175" s="175"/>
      <c r="M175" s="180"/>
      <c r="T175" s="181"/>
      <c r="AT175" s="176" t="s">
        <v>136</v>
      </c>
      <c r="AU175" s="176" t="s">
        <v>82</v>
      </c>
      <c r="AV175" s="174" t="s">
        <v>82</v>
      </c>
      <c r="AW175" s="174" t="s">
        <v>29</v>
      </c>
      <c r="AX175" s="174" t="s">
        <v>72</v>
      </c>
      <c r="AY175" s="176" t="s">
        <v>127</v>
      </c>
    </row>
    <row r="176" s="22" customFormat="true" ht="24.2" hidden="false" customHeight="true" outlineLevel="0" collapsed="false">
      <c r="B176" s="23"/>
      <c r="C176" s="152" t="s">
        <v>195</v>
      </c>
      <c r="D176" s="152" t="s">
        <v>130</v>
      </c>
      <c r="E176" s="153" t="s">
        <v>196</v>
      </c>
      <c r="F176" s="154" t="s">
        <v>197</v>
      </c>
      <c r="G176" s="155" t="s">
        <v>198</v>
      </c>
      <c r="H176" s="156" t="n">
        <v>1</v>
      </c>
      <c r="I176" s="157"/>
      <c r="J176" s="158" t="n">
        <f aca="false">ROUND(I176*H176,2)</f>
        <v>0</v>
      </c>
      <c r="K176" s="159"/>
      <c r="L176" s="23"/>
      <c r="M176" s="160"/>
      <c r="N176" s="161" t="s">
        <v>37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134</v>
      </c>
      <c r="AT176" s="164" t="s">
        <v>130</v>
      </c>
      <c r="AU176" s="164" t="s">
        <v>82</v>
      </c>
      <c r="AY176" s="3" t="s">
        <v>127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0</v>
      </c>
      <c r="BK176" s="165" t="n">
        <f aca="false">ROUND(I176*H176,2)</f>
        <v>0</v>
      </c>
      <c r="BL176" s="3" t="s">
        <v>134</v>
      </c>
      <c r="BM176" s="164" t="s">
        <v>199</v>
      </c>
    </row>
    <row r="177" s="174" customFormat="true" ht="10.3" hidden="false" customHeight="false" outlineLevel="0" collapsed="false">
      <c r="B177" s="175"/>
      <c r="D177" s="168" t="s">
        <v>136</v>
      </c>
      <c r="E177" s="176"/>
      <c r="F177" s="177" t="s">
        <v>80</v>
      </c>
      <c r="H177" s="178" t="n">
        <v>1</v>
      </c>
      <c r="I177" s="179"/>
      <c r="L177" s="175"/>
      <c r="M177" s="180"/>
      <c r="T177" s="181"/>
      <c r="AT177" s="176" t="s">
        <v>136</v>
      </c>
      <c r="AU177" s="176" t="s">
        <v>82</v>
      </c>
      <c r="AV177" s="174" t="s">
        <v>82</v>
      </c>
      <c r="AW177" s="174" t="s">
        <v>29</v>
      </c>
      <c r="AX177" s="174" t="s">
        <v>72</v>
      </c>
      <c r="AY177" s="176" t="s">
        <v>127</v>
      </c>
    </row>
    <row r="178" s="22" customFormat="true" ht="21.75" hidden="false" customHeight="true" outlineLevel="0" collapsed="false">
      <c r="B178" s="23"/>
      <c r="C178" s="152" t="s">
        <v>200</v>
      </c>
      <c r="D178" s="152" t="s">
        <v>130</v>
      </c>
      <c r="E178" s="153" t="s">
        <v>201</v>
      </c>
      <c r="F178" s="154" t="s">
        <v>202</v>
      </c>
      <c r="G178" s="155" t="s">
        <v>198</v>
      </c>
      <c r="H178" s="156" t="n">
        <v>1</v>
      </c>
      <c r="I178" s="157"/>
      <c r="J178" s="158" t="n">
        <f aca="false">ROUND(I178*H178,2)</f>
        <v>0</v>
      </c>
      <c r="K178" s="159"/>
      <c r="L178" s="23"/>
      <c r="M178" s="160"/>
      <c r="N178" s="161" t="s">
        <v>37</v>
      </c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0</v>
      </c>
      <c r="T178" s="163" t="n">
        <f aca="false">S178*H178</f>
        <v>0</v>
      </c>
      <c r="AR178" s="164" t="s">
        <v>134</v>
      </c>
      <c r="AT178" s="164" t="s">
        <v>130</v>
      </c>
      <c r="AU178" s="164" t="s">
        <v>82</v>
      </c>
      <c r="AY178" s="3" t="s">
        <v>127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0</v>
      </c>
      <c r="BK178" s="165" t="n">
        <f aca="false">ROUND(I178*H178,2)</f>
        <v>0</v>
      </c>
      <c r="BL178" s="3" t="s">
        <v>134</v>
      </c>
      <c r="BM178" s="164" t="s">
        <v>203</v>
      </c>
    </row>
    <row r="179" s="174" customFormat="true" ht="10.3" hidden="false" customHeight="false" outlineLevel="0" collapsed="false">
      <c r="B179" s="175"/>
      <c r="D179" s="168" t="s">
        <v>136</v>
      </c>
      <c r="E179" s="176"/>
      <c r="F179" s="177" t="s">
        <v>80</v>
      </c>
      <c r="H179" s="178" t="n">
        <v>1</v>
      </c>
      <c r="I179" s="179"/>
      <c r="L179" s="175"/>
      <c r="M179" s="180"/>
      <c r="T179" s="181"/>
      <c r="AT179" s="176" t="s">
        <v>136</v>
      </c>
      <c r="AU179" s="176" t="s">
        <v>82</v>
      </c>
      <c r="AV179" s="174" t="s">
        <v>82</v>
      </c>
      <c r="AW179" s="174" t="s">
        <v>29</v>
      </c>
      <c r="AX179" s="174" t="s">
        <v>72</v>
      </c>
      <c r="AY179" s="176" t="s">
        <v>127</v>
      </c>
    </row>
    <row r="180" s="22" customFormat="true" ht="21.75" hidden="false" customHeight="true" outlineLevel="0" collapsed="false">
      <c r="B180" s="23"/>
      <c r="C180" s="152" t="s">
        <v>204</v>
      </c>
      <c r="D180" s="152" t="s">
        <v>130</v>
      </c>
      <c r="E180" s="153" t="s">
        <v>205</v>
      </c>
      <c r="F180" s="154" t="s">
        <v>206</v>
      </c>
      <c r="G180" s="155" t="s">
        <v>133</v>
      </c>
      <c r="H180" s="156" t="n">
        <v>406.713</v>
      </c>
      <c r="I180" s="157"/>
      <c r="J180" s="158" t="n">
        <f aca="false">ROUND(I180*H180,2)</f>
        <v>0</v>
      </c>
      <c r="K180" s="159"/>
      <c r="L180" s="23"/>
      <c r="M180" s="160"/>
      <c r="N180" s="161" t="s">
        <v>37</v>
      </c>
      <c r="P180" s="162" t="n">
        <f aca="false">O180*H180</f>
        <v>0</v>
      </c>
      <c r="Q180" s="162" t="n">
        <v>0.00438</v>
      </c>
      <c r="R180" s="162" t="n">
        <f aca="false">Q180*H180</f>
        <v>1.78140294</v>
      </c>
      <c r="S180" s="162" t="n">
        <v>0</v>
      </c>
      <c r="T180" s="163" t="n">
        <f aca="false">S180*H180</f>
        <v>0</v>
      </c>
      <c r="AR180" s="164" t="s">
        <v>134</v>
      </c>
      <c r="AT180" s="164" t="s">
        <v>130</v>
      </c>
      <c r="AU180" s="164" t="s">
        <v>82</v>
      </c>
      <c r="AY180" s="3" t="s">
        <v>127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0</v>
      </c>
      <c r="BK180" s="165" t="n">
        <f aca="false">ROUND(I180*H180,2)</f>
        <v>0</v>
      </c>
      <c r="BL180" s="3" t="s">
        <v>134</v>
      </c>
      <c r="BM180" s="164" t="s">
        <v>207</v>
      </c>
    </row>
    <row r="181" s="166" customFormat="true" ht="10.3" hidden="false" customHeight="false" outlineLevel="0" collapsed="false">
      <c r="B181" s="167"/>
      <c r="D181" s="168" t="s">
        <v>136</v>
      </c>
      <c r="E181" s="169"/>
      <c r="F181" s="170" t="s">
        <v>137</v>
      </c>
      <c r="H181" s="169"/>
      <c r="I181" s="171"/>
      <c r="L181" s="167"/>
      <c r="M181" s="172"/>
      <c r="T181" s="173"/>
      <c r="AT181" s="169" t="s">
        <v>136</v>
      </c>
      <c r="AU181" s="169" t="s">
        <v>82</v>
      </c>
      <c r="AV181" s="166" t="s">
        <v>80</v>
      </c>
      <c r="AW181" s="166" t="s">
        <v>29</v>
      </c>
      <c r="AX181" s="166" t="s">
        <v>72</v>
      </c>
      <c r="AY181" s="169" t="s">
        <v>127</v>
      </c>
    </row>
    <row r="182" s="174" customFormat="true" ht="10.3" hidden="false" customHeight="false" outlineLevel="0" collapsed="false">
      <c r="B182" s="175"/>
      <c r="D182" s="168" t="s">
        <v>136</v>
      </c>
      <c r="E182" s="176"/>
      <c r="F182" s="177" t="s">
        <v>208</v>
      </c>
      <c r="H182" s="178" t="n">
        <v>406.713</v>
      </c>
      <c r="I182" s="179"/>
      <c r="L182" s="175"/>
      <c r="M182" s="180"/>
      <c r="T182" s="181"/>
      <c r="AT182" s="176" t="s">
        <v>136</v>
      </c>
      <c r="AU182" s="176" t="s">
        <v>82</v>
      </c>
      <c r="AV182" s="174" t="s">
        <v>82</v>
      </c>
      <c r="AW182" s="174" t="s">
        <v>29</v>
      </c>
      <c r="AX182" s="174" t="s">
        <v>72</v>
      </c>
      <c r="AY182" s="176" t="s">
        <v>127</v>
      </c>
    </row>
    <row r="183" s="22" customFormat="true" ht="16.5" hidden="false" customHeight="true" outlineLevel="0" collapsed="false">
      <c r="B183" s="23"/>
      <c r="C183" s="152" t="s">
        <v>209</v>
      </c>
      <c r="D183" s="152" t="s">
        <v>130</v>
      </c>
      <c r="E183" s="153" t="s">
        <v>210</v>
      </c>
      <c r="F183" s="154" t="s">
        <v>211</v>
      </c>
      <c r="G183" s="155" t="s">
        <v>133</v>
      </c>
      <c r="H183" s="156" t="n">
        <v>383.042</v>
      </c>
      <c r="I183" s="157"/>
      <c r="J183" s="158" t="n">
        <f aca="false">ROUND(I183*H183,2)</f>
        <v>0</v>
      </c>
      <c r="K183" s="159"/>
      <c r="L183" s="23"/>
      <c r="M183" s="160"/>
      <c r="N183" s="161" t="s">
        <v>37</v>
      </c>
      <c r="P183" s="162" t="n">
        <f aca="false">O183*H183</f>
        <v>0</v>
      </c>
      <c r="Q183" s="162" t="n">
        <v>0.004</v>
      </c>
      <c r="R183" s="162" t="n">
        <f aca="false">Q183*H183</f>
        <v>1.532168</v>
      </c>
      <c r="S183" s="162" t="n">
        <v>0</v>
      </c>
      <c r="T183" s="163" t="n">
        <f aca="false">S183*H183</f>
        <v>0</v>
      </c>
      <c r="AR183" s="164" t="s">
        <v>134</v>
      </c>
      <c r="AT183" s="164" t="s">
        <v>130</v>
      </c>
      <c r="AU183" s="164" t="s">
        <v>82</v>
      </c>
      <c r="AY183" s="3" t="s">
        <v>127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0</v>
      </c>
      <c r="BK183" s="165" t="n">
        <f aca="false">ROUND(I183*H183,2)</f>
        <v>0</v>
      </c>
      <c r="BL183" s="3" t="s">
        <v>134</v>
      </c>
      <c r="BM183" s="164" t="s">
        <v>212</v>
      </c>
    </row>
    <row r="184" s="166" customFormat="true" ht="10.3" hidden="false" customHeight="false" outlineLevel="0" collapsed="false">
      <c r="B184" s="167"/>
      <c r="D184" s="168" t="s">
        <v>136</v>
      </c>
      <c r="E184" s="169"/>
      <c r="F184" s="170" t="s">
        <v>137</v>
      </c>
      <c r="H184" s="169"/>
      <c r="I184" s="171"/>
      <c r="L184" s="167"/>
      <c r="M184" s="172"/>
      <c r="T184" s="173"/>
      <c r="AT184" s="169" t="s">
        <v>136</v>
      </c>
      <c r="AU184" s="169" t="s">
        <v>82</v>
      </c>
      <c r="AV184" s="166" t="s">
        <v>80</v>
      </c>
      <c r="AW184" s="166" t="s">
        <v>29</v>
      </c>
      <c r="AX184" s="166" t="s">
        <v>72</v>
      </c>
      <c r="AY184" s="169" t="s">
        <v>127</v>
      </c>
    </row>
    <row r="185" s="174" customFormat="true" ht="10.3" hidden="false" customHeight="false" outlineLevel="0" collapsed="false">
      <c r="B185" s="175"/>
      <c r="D185" s="168" t="s">
        <v>136</v>
      </c>
      <c r="E185" s="176"/>
      <c r="F185" s="177" t="s">
        <v>213</v>
      </c>
      <c r="H185" s="178" t="n">
        <v>383.042</v>
      </c>
      <c r="I185" s="179"/>
      <c r="L185" s="175"/>
      <c r="M185" s="180"/>
      <c r="T185" s="181"/>
      <c r="AT185" s="176" t="s">
        <v>136</v>
      </c>
      <c r="AU185" s="176" t="s">
        <v>82</v>
      </c>
      <c r="AV185" s="174" t="s">
        <v>82</v>
      </c>
      <c r="AW185" s="174" t="s">
        <v>29</v>
      </c>
      <c r="AX185" s="174" t="s">
        <v>72</v>
      </c>
      <c r="AY185" s="176" t="s">
        <v>127</v>
      </c>
    </row>
    <row r="186" s="22" customFormat="true" ht="16.5" hidden="false" customHeight="true" outlineLevel="0" collapsed="false">
      <c r="B186" s="23"/>
      <c r="C186" s="152" t="s">
        <v>214</v>
      </c>
      <c r="D186" s="152" t="s">
        <v>130</v>
      </c>
      <c r="E186" s="153" t="s">
        <v>215</v>
      </c>
      <c r="F186" s="154" t="s">
        <v>216</v>
      </c>
      <c r="G186" s="155" t="s">
        <v>133</v>
      </c>
      <c r="H186" s="156" t="n">
        <v>36.526</v>
      </c>
      <c r="I186" s="157"/>
      <c r="J186" s="158" t="n">
        <f aca="false">ROUND(I186*H186,2)</f>
        <v>0</v>
      </c>
      <c r="K186" s="159"/>
      <c r="L186" s="23"/>
      <c r="M186" s="160"/>
      <c r="N186" s="161" t="s">
        <v>37</v>
      </c>
      <c r="P186" s="162" t="n">
        <f aca="false">O186*H186</f>
        <v>0</v>
      </c>
      <c r="Q186" s="162" t="n">
        <v>0.00011</v>
      </c>
      <c r="R186" s="162" t="n">
        <f aca="false">Q186*H186</f>
        <v>0.00401786</v>
      </c>
      <c r="S186" s="162" t="n">
        <v>6E-005</v>
      </c>
      <c r="T186" s="163" t="n">
        <f aca="false">S186*H186</f>
        <v>0.00219156</v>
      </c>
      <c r="AR186" s="164" t="s">
        <v>134</v>
      </c>
      <c r="AT186" s="164" t="s">
        <v>130</v>
      </c>
      <c r="AU186" s="164" t="s">
        <v>82</v>
      </c>
      <c r="AY186" s="3" t="s">
        <v>127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0</v>
      </c>
      <c r="BK186" s="165" t="n">
        <f aca="false">ROUND(I186*H186,2)</f>
        <v>0</v>
      </c>
      <c r="BL186" s="3" t="s">
        <v>134</v>
      </c>
      <c r="BM186" s="164" t="s">
        <v>217</v>
      </c>
    </row>
    <row r="187" s="166" customFormat="true" ht="10.3" hidden="false" customHeight="false" outlineLevel="0" collapsed="false">
      <c r="B187" s="167"/>
      <c r="D187" s="168" t="s">
        <v>136</v>
      </c>
      <c r="E187" s="169"/>
      <c r="F187" s="170" t="s">
        <v>137</v>
      </c>
      <c r="H187" s="169"/>
      <c r="I187" s="171"/>
      <c r="L187" s="167"/>
      <c r="M187" s="172"/>
      <c r="T187" s="173"/>
      <c r="AT187" s="169" t="s">
        <v>136</v>
      </c>
      <c r="AU187" s="169" t="s">
        <v>82</v>
      </c>
      <c r="AV187" s="166" t="s">
        <v>80</v>
      </c>
      <c r="AW187" s="166" t="s">
        <v>29</v>
      </c>
      <c r="AX187" s="166" t="s">
        <v>72</v>
      </c>
      <c r="AY187" s="169" t="s">
        <v>127</v>
      </c>
    </row>
    <row r="188" s="174" customFormat="true" ht="10.3" hidden="false" customHeight="false" outlineLevel="0" collapsed="false">
      <c r="B188" s="175"/>
      <c r="D188" s="168" t="s">
        <v>136</v>
      </c>
      <c r="E188" s="176"/>
      <c r="F188" s="177" t="s">
        <v>218</v>
      </c>
      <c r="H188" s="178" t="n">
        <v>36.526</v>
      </c>
      <c r="I188" s="179"/>
      <c r="L188" s="175"/>
      <c r="M188" s="180"/>
      <c r="T188" s="181"/>
      <c r="AT188" s="176" t="s">
        <v>136</v>
      </c>
      <c r="AU188" s="176" t="s">
        <v>82</v>
      </c>
      <c r="AV188" s="174" t="s">
        <v>82</v>
      </c>
      <c r="AW188" s="174" t="s">
        <v>29</v>
      </c>
      <c r="AX188" s="174" t="s">
        <v>72</v>
      </c>
      <c r="AY188" s="176" t="s">
        <v>127</v>
      </c>
    </row>
    <row r="189" s="22" customFormat="true" ht="33" hidden="false" customHeight="true" outlineLevel="0" collapsed="false">
      <c r="B189" s="23"/>
      <c r="C189" s="152" t="s">
        <v>219</v>
      </c>
      <c r="D189" s="152" t="s">
        <v>130</v>
      </c>
      <c r="E189" s="153" t="s">
        <v>220</v>
      </c>
      <c r="F189" s="154" t="s">
        <v>221</v>
      </c>
      <c r="G189" s="155" t="s">
        <v>222</v>
      </c>
      <c r="H189" s="156" t="n">
        <v>4.85</v>
      </c>
      <c r="I189" s="157"/>
      <c r="J189" s="158" t="n">
        <f aca="false">ROUND(I189*H189,2)</f>
        <v>0</v>
      </c>
      <c r="K189" s="159"/>
      <c r="L189" s="23"/>
      <c r="M189" s="160"/>
      <c r="N189" s="161" t="s">
        <v>37</v>
      </c>
      <c r="P189" s="162" t="n">
        <f aca="false">O189*H189</f>
        <v>0</v>
      </c>
      <c r="Q189" s="162" t="n">
        <v>2.30102</v>
      </c>
      <c r="R189" s="162" t="n">
        <f aca="false">Q189*H189</f>
        <v>11.159947</v>
      </c>
      <c r="S189" s="162" t="n">
        <v>0</v>
      </c>
      <c r="T189" s="163" t="n">
        <f aca="false">S189*H189</f>
        <v>0</v>
      </c>
      <c r="AR189" s="164" t="s">
        <v>134</v>
      </c>
      <c r="AT189" s="164" t="s">
        <v>130</v>
      </c>
      <c r="AU189" s="164" t="s">
        <v>82</v>
      </c>
      <c r="AY189" s="3" t="s">
        <v>127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0</v>
      </c>
      <c r="BK189" s="165" t="n">
        <f aca="false">ROUND(I189*H189,2)</f>
        <v>0</v>
      </c>
      <c r="BL189" s="3" t="s">
        <v>134</v>
      </c>
      <c r="BM189" s="164" t="s">
        <v>223</v>
      </c>
    </row>
    <row r="190" s="166" customFormat="true" ht="10.3" hidden="false" customHeight="false" outlineLevel="0" collapsed="false">
      <c r="B190" s="167"/>
      <c r="D190" s="168" t="s">
        <v>136</v>
      </c>
      <c r="E190" s="169"/>
      <c r="F190" s="170" t="s">
        <v>137</v>
      </c>
      <c r="H190" s="169"/>
      <c r="I190" s="171"/>
      <c r="L190" s="167"/>
      <c r="M190" s="172"/>
      <c r="T190" s="173"/>
      <c r="AT190" s="169" t="s">
        <v>136</v>
      </c>
      <c r="AU190" s="169" t="s">
        <v>82</v>
      </c>
      <c r="AV190" s="166" t="s">
        <v>80</v>
      </c>
      <c r="AW190" s="166" t="s">
        <v>29</v>
      </c>
      <c r="AX190" s="166" t="s">
        <v>72</v>
      </c>
      <c r="AY190" s="169" t="s">
        <v>127</v>
      </c>
    </row>
    <row r="191" s="174" customFormat="true" ht="10.3" hidden="false" customHeight="false" outlineLevel="0" collapsed="false">
      <c r="B191" s="175"/>
      <c r="D191" s="168" t="s">
        <v>136</v>
      </c>
      <c r="E191" s="176"/>
      <c r="F191" s="177" t="s">
        <v>224</v>
      </c>
      <c r="H191" s="178" t="n">
        <v>4.85</v>
      </c>
      <c r="I191" s="179"/>
      <c r="L191" s="175"/>
      <c r="M191" s="180"/>
      <c r="T191" s="181"/>
      <c r="AT191" s="176" t="s">
        <v>136</v>
      </c>
      <c r="AU191" s="176" t="s">
        <v>82</v>
      </c>
      <c r="AV191" s="174" t="s">
        <v>82</v>
      </c>
      <c r="AW191" s="174" t="s">
        <v>29</v>
      </c>
      <c r="AX191" s="174" t="s">
        <v>72</v>
      </c>
      <c r="AY191" s="176" t="s">
        <v>127</v>
      </c>
    </row>
    <row r="192" s="22" customFormat="true" ht="16.5" hidden="false" customHeight="true" outlineLevel="0" collapsed="false">
      <c r="B192" s="23"/>
      <c r="C192" s="152" t="s">
        <v>225</v>
      </c>
      <c r="D192" s="152" t="s">
        <v>130</v>
      </c>
      <c r="E192" s="153" t="s">
        <v>226</v>
      </c>
      <c r="F192" s="154" t="s">
        <v>227</v>
      </c>
      <c r="G192" s="155" t="s">
        <v>167</v>
      </c>
      <c r="H192" s="156" t="n">
        <v>0.184</v>
      </c>
      <c r="I192" s="157"/>
      <c r="J192" s="158" t="n">
        <f aca="false">ROUND(I192*H192,2)</f>
        <v>0</v>
      </c>
      <c r="K192" s="159"/>
      <c r="L192" s="23"/>
      <c r="M192" s="160"/>
      <c r="N192" s="161" t="s">
        <v>37</v>
      </c>
      <c r="P192" s="162" t="n">
        <f aca="false">O192*H192</f>
        <v>0</v>
      </c>
      <c r="Q192" s="162" t="n">
        <v>1.06277</v>
      </c>
      <c r="R192" s="162" t="n">
        <f aca="false">Q192*H192</f>
        <v>0.19554968</v>
      </c>
      <c r="S192" s="162" t="n">
        <v>0</v>
      </c>
      <c r="T192" s="163" t="n">
        <f aca="false">S192*H192</f>
        <v>0</v>
      </c>
      <c r="AR192" s="164" t="s">
        <v>134</v>
      </c>
      <c r="AT192" s="164" t="s">
        <v>130</v>
      </c>
      <c r="AU192" s="164" t="s">
        <v>82</v>
      </c>
      <c r="AY192" s="3" t="s">
        <v>127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0</v>
      </c>
      <c r="BK192" s="165" t="n">
        <f aca="false">ROUND(I192*H192,2)</f>
        <v>0</v>
      </c>
      <c r="BL192" s="3" t="s">
        <v>134</v>
      </c>
      <c r="BM192" s="164" t="s">
        <v>228</v>
      </c>
    </row>
    <row r="193" s="166" customFormat="true" ht="10.3" hidden="false" customHeight="false" outlineLevel="0" collapsed="false">
      <c r="B193" s="167"/>
      <c r="D193" s="168" t="s">
        <v>136</v>
      </c>
      <c r="E193" s="169"/>
      <c r="F193" s="170" t="s">
        <v>137</v>
      </c>
      <c r="H193" s="169"/>
      <c r="I193" s="171"/>
      <c r="L193" s="167"/>
      <c r="M193" s="172"/>
      <c r="T193" s="173"/>
      <c r="AT193" s="169" t="s">
        <v>136</v>
      </c>
      <c r="AU193" s="169" t="s">
        <v>82</v>
      </c>
      <c r="AV193" s="166" t="s">
        <v>80</v>
      </c>
      <c r="AW193" s="166" t="s">
        <v>29</v>
      </c>
      <c r="AX193" s="166" t="s">
        <v>72</v>
      </c>
      <c r="AY193" s="169" t="s">
        <v>127</v>
      </c>
    </row>
    <row r="194" s="174" customFormat="true" ht="10.3" hidden="false" customHeight="false" outlineLevel="0" collapsed="false">
      <c r="B194" s="175"/>
      <c r="D194" s="168" t="s">
        <v>136</v>
      </c>
      <c r="E194" s="176"/>
      <c r="F194" s="177" t="s">
        <v>229</v>
      </c>
      <c r="H194" s="178" t="n">
        <v>0.184</v>
      </c>
      <c r="I194" s="179"/>
      <c r="L194" s="175"/>
      <c r="M194" s="180"/>
      <c r="T194" s="181"/>
      <c r="AT194" s="176" t="s">
        <v>136</v>
      </c>
      <c r="AU194" s="176" t="s">
        <v>82</v>
      </c>
      <c r="AV194" s="174" t="s">
        <v>82</v>
      </c>
      <c r="AW194" s="174" t="s">
        <v>29</v>
      </c>
      <c r="AX194" s="174" t="s">
        <v>72</v>
      </c>
      <c r="AY194" s="176" t="s">
        <v>127</v>
      </c>
    </row>
    <row r="195" s="139" customFormat="true" ht="22.8" hidden="false" customHeight="true" outlineLevel="0" collapsed="false">
      <c r="B195" s="140"/>
      <c r="D195" s="141" t="s">
        <v>71</v>
      </c>
      <c r="E195" s="150" t="s">
        <v>177</v>
      </c>
      <c r="F195" s="150" t="s">
        <v>230</v>
      </c>
      <c r="I195" s="143"/>
      <c r="J195" s="151" t="n">
        <f aca="false">BK195</f>
        <v>0</v>
      </c>
      <c r="L195" s="140"/>
      <c r="M195" s="145"/>
      <c r="P195" s="146" t="n">
        <f aca="false">SUM(P196:P203)</f>
        <v>0</v>
      </c>
      <c r="R195" s="146" t="n">
        <f aca="false">SUM(R196:R203)</f>
        <v>0.0205649</v>
      </c>
      <c r="T195" s="147" t="n">
        <f aca="false">SUM(T196:T203)</f>
        <v>0</v>
      </c>
      <c r="AR195" s="141" t="s">
        <v>80</v>
      </c>
      <c r="AT195" s="148" t="s">
        <v>71</v>
      </c>
      <c r="AU195" s="148" t="s">
        <v>80</v>
      </c>
      <c r="AY195" s="141" t="s">
        <v>127</v>
      </c>
      <c r="BK195" s="149" t="n">
        <f aca="false">SUM(BK196:BK203)</f>
        <v>0</v>
      </c>
    </row>
    <row r="196" s="22" customFormat="true" ht="24.2" hidden="false" customHeight="true" outlineLevel="0" collapsed="false">
      <c r="B196" s="23"/>
      <c r="C196" s="152" t="s">
        <v>231</v>
      </c>
      <c r="D196" s="152" t="s">
        <v>130</v>
      </c>
      <c r="E196" s="153" t="s">
        <v>232</v>
      </c>
      <c r="F196" s="154" t="s">
        <v>233</v>
      </c>
      <c r="G196" s="155" t="s">
        <v>133</v>
      </c>
      <c r="H196" s="156" t="n">
        <v>120.97</v>
      </c>
      <c r="I196" s="157"/>
      <c r="J196" s="158" t="n">
        <f aca="false">ROUND(I196*H196,2)</f>
        <v>0</v>
      </c>
      <c r="K196" s="159"/>
      <c r="L196" s="23"/>
      <c r="M196" s="160"/>
      <c r="N196" s="161" t="s">
        <v>37</v>
      </c>
      <c r="P196" s="162" t="n">
        <f aca="false">O196*H196</f>
        <v>0</v>
      </c>
      <c r="Q196" s="162" t="n">
        <v>0.00013</v>
      </c>
      <c r="R196" s="162" t="n">
        <f aca="false">Q196*H196</f>
        <v>0.0157261</v>
      </c>
      <c r="S196" s="162" t="n">
        <v>0</v>
      </c>
      <c r="T196" s="163" t="n">
        <f aca="false">S196*H196</f>
        <v>0</v>
      </c>
      <c r="AR196" s="164" t="s">
        <v>134</v>
      </c>
      <c r="AT196" s="164" t="s">
        <v>130</v>
      </c>
      <c r="AU196" s="164" t="s">
        <v>82</v>
      </c>
      <c r="AY196" s="3" t="s">
        <v>127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0</v>
      </c>
      <c r="BK196" s="165" t="n">
        <f aca="false">ROUND(I196*H196,2)</f>
        <v>0</v>
      </c>
      <c r="BL196" s="3" t="s">
        <v>134</v>
      </c>
      <c r="BM196" s="164" t="s">
        <v>234</v>
      </c>
    </row>
    <row r="197" s="166" customFormat="true" ht="10.3" hidden="false" customHeight="false" outlineLevel="0" collapsed="false">
      <c r="B197" s="167"/>
      <c r="D197" s="168" t="s">
        <v>136</v>
      </c>
      <c r="E197" s="169"/>
      <c r="F197" s="170" t="s">
        <v>137</v>
      </c>
      <c r="H197" s="169"/>
      <c r="I197" s="171"/>
      <c r="L197" s="167"/>
      <c r="M197" s="172"/>
      <c r="T197" s="173"/>
      <c r="AT197" s="169" t="s">
        <v>136</v>
      </c>
      <c r="AU197" s="169" t="s">
        <v>82</v>
      </c>
      <c r="AV197" s="166" t="s">
        <v>80</v>
      </c>
      <c r="AW197" s="166" t="s">
        <v>29</v>
      </c>
      <c r="AX197" s="166" t="s">
        <v>72</v>
      </c>
      <c r="AY197" s="169" t="s">
        <v>127</v>
      </c>
    </row>
    <row r="198" s="174" customFormat="true" ht="10.3" hidden="false" customHeight="false" outlineLevel="0" collapsed="false">
      <c r="B198" s="175"/>
      <c r="D198" s="168" t="s">
        <v>136</v>
      </c>
      <c r="E198" s="176"/>
      <c r="F198" s="177" t="s">
        <v>235</v>
      </c>
      <c r="H198" s="178" t="n">
        <v>120.97</v>
      </c>
      <c r="I198" s="179"/>
      <c r="L198" s="175"/>
      <c r="M198" s="180"/>
      <c r="T198" s="181"/>
      <c r="AT198" s="176" t="s">
        <v>136</v>
      </c>
      <c r="AU198" s="176" t="s">
        <v>82</v>
      </c>
      <c r="AV198" s="174" t="s">
        <v>82</v>
      </c>
      <c r="AW198" s="174" t="s">
        <v>29</v>
      </c>
      <c r="AX198" s="174" t="s">
        <v>72</v>
      </c>
      <c r="AY198" s="176" t="s">
        <v>127</v>
      </c>
    </row>
    <row r="199" s="22" customFormat="true" ht="24.2" hidden="false" customHeight="true" outlineLevel="0" collapsed="false">
      <c r="B199" s="23"/>
      <c r="C199" s="152" t="s">
        <v>6</v>
      </c>
      <c r="D199" s="152" t="s">
        <v>130</v>
      </c>
      <c r="E199" s="153" t="s">
        <v>236</v>
      </c>
      <c r="F199" s="154" t="s">
        <v>237</v>
      </c>
      <c r="G199" s="155" t="s">
        <v>133</v>
      </c>
      <c r="H199" s="156" t="n">
        <v>120.97</v>
      </c>
      <c r="I199" s="157"/>
      <c r="J199" s="158" t="n">
        <f aca="false">ROUND(I199*H199,2)</f>
        <v>0</v>
      </c>
      <c r="K199" s="159"/>
      <c r="L199" s="23"/>
      <c r="M199" s="160"/>
      <c r="N199" s="161" t="s">
        <v>37</v>
      </c>
      <c r="P199" s="162" t="n">
        <f aca="false">O199*H199</f>
        <v>0</v>
      </c>
      <c r="Q199" s="162" t="n">
        <v>4E-005</v>
      </c>
      <c r="R199" s="162" t="n">
        <f aca="false">Q199*H199</f>
        <v>0.0048388</v>
      </c>
      <c r="S199" s="162" t="n">
        <v>0</v>
      </c>
      <c r="T199" s="163" t="n">
        <f aca="false">S199*H199</f>
        <v>0</v>
      </c>
      <c r="AR199" s="164" t="s">
        <v>134</v>
      </c>
      <c r="AT199" s="164" t="s">
        <v>130</v>
      </c>
      <c r="AU199" s="164" t="s">
        <v>82</v>
      </c>
      <c r="AY199" s="3" t="s">
        <v>127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0</v>
      </c>
      <c r="BK199" s="165" t="n">
        <f aca="false">ROUND(I199*H199,2)</f>
        <v>0</v>
      </c>
      <c r="BL199" s="3" t="s">
        <v>134</v>
      </c>
      <c r="BM199" s="164" t="s">
        <v>238</v>
      </c>
    </row>
    <row r="200" s="166" customFormat="true" ht="10.3" hidden="false" customHeight="false" outlineLevel="0" collapsed="false">
      <c r="B200" s="167"/>
      <c r="D200" s="168" t="s">
        <v>136</v>
      </c>
      <c r="E200" s="169"/>
      <c r="F200" s="170" t="s">
        <v>137</v>
      </c>
      <c r="H200" s="169"/>
      <c r="I200" s="171"/>
      <c r="L200" s="167"/>
      <c r="M200" s="172"/>
      <c r="T200" s="173"/>
      <c r="AT200" s="169" t="s">
        <v>136</v>
      </c>
      <c r="AU200" s="169" t="s">
        <v>82</v>
      </c>
      <c r="AV200" s="166" t="s">
        <v>80</v>
      </c>
      <c r="AW200" s="166" t="s">
        <v>29</v>
      </c>
      <c r="AX200" s="166" t="s">
        <v>72</v>
      </c>
      <c r="AY200" s="169" t="s">
        <v>127</v>
      </c>
    </row>
    <row r="201" s="174" customFormat="true" ht="10.3" hidden="false" customHeight="false" outlineLevel="0" collapsed="false">
      <c r="B201" s="175"/>
      <c r="D201" s="168" t="s">
        <v>136</v>
      </c>
      <c r="E201" s="176"/>
      <c r="F201" s="177" t="s">
        <v>235</v>
      </c>
      <c r="H201" s="178" t="n">
        <v>120.97</v>
      </c>
      <c r="I201" s="179"/>
      <c r="L201" s="175"/>
      <c r="M201" s="180"/>
      <c r="T201" s="181"/>
      <c r="AT201" s="176" t="s">
        <v>136</v>
      </c>
      <c r="AU201" s="176" t="s">
        <v>82</v>
      </c>
      <c r="AV201" s="174" t="s">
        <v>82</v>
      </c>
      <c r="AW201" s="174" t="s">
        <v>29</v>
      </c>
      <c r="AX201" s="174" t="s">
        <v>72</v>
      </c>
      <c r="AY201" s="176" t="s">
        <v>127</v>
      </c>
    </row>
    <row r="202" s="22" customFormat="true" ht="24.2" hidden="false" customHeight="true" outlineLevel="0" collapsed="false">
      <c r="B202" s="23"/>
      <c r="C202" s="152" t="s">
        <v>239</v>
      </c>
      <c r="D202" s="152" t="s">
        <v>130</v>
      </c>
      <c r="E202" s="153" t="s">
        <v>240</v>
      </c>
      <c r="F202" s="154" t="s">
        <v>241</v>
      </c>
      <c r="G202" s="155" t="s">
        <v>242</v>
      </c>
      <c r="H202" s="156" t="n">
        <v>80</v>
      </c>
      <c r="I202" s="157"/>
      <c r="J202" s="158" t="n">
        <f aca="false">ROUND(I202*H202,2)</f>
        <v>0</v>
      </c>
      <c r="K202" s="159"/>
      <c r="L202" s="23"/>
      <c r="M202" s="160"/>
      <c r="N202" s="161" t="s">
        <v>37</v>
      </c>
      <c r="P202" s="162" t="n">
        <f aca="false">O202*H202</f>
        <v>0</v>
      </c>
      <c r="Q202" s="162" t="n">
        <v>0</v>
      </c>
      <c r="R202" s="162" t="n">
        <f aca="false">Q202*H202</f>
        <v>0</v>
      </c>
      <c r="S202" s="162" t="n">
        <v>0</v>
      </c>
      <c r="T202" s="163" t="n">
        <f aca="false">S202*H202</f>
        <v>0</v>
      </c>
      <c r="AR202" s="164" t="s">
        <v>134</v>
      </c>
      <c r="AT202" s="164" t="s">
        <v>130</v>
      </c>
      <c r="AU202" s="164" t="s">
        <v>82</v>
      </c>
      <c r="AY202" s="3" t="s">
        <v>127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0</v>
      </c>
      <c r="BK202" s="165" t="n">
        <f aca="false">ROUND(I202*H202,2)</f>
        <v>0</v>
      </c>
      <c r="BL202" s="3" t="s">
        <v>134</v>
      </c>
      <c r="BM202" s="164" t="s">
        <v>243</v>
      </c>
    </row>
    <row r="203" s="174" customFormat="true" ht="10.3" hidden="false" customHeight="false" outlineLevel="0" collapsed="false">
      <c r="B203" s="175"/>
      <c r="D203" s="168" t="s">
        <v>136</v>
      </c>
      <c r="E203" s="176"/>
      <c r="F203" s="177" t="s">
        <v>244</v>
      </c>
      <c r="H203" s="178" t="n">
        <v>80</v>
      </c>
      <c r="I203" s="179"/>
      <c r="L203" s="175"/>
      <c r="M203" s="180"/>
      <c r="T203" s="181"/>
      <c r="AT203" s="176" t="s">
        <v>136</v>
      </c>
      <c r="AU203" s="176" t="s">
        <v>82</v>
      </c>
      <c r="AV203" s="174" t="s">
        <v>82</v>
      </c>
      <c r="AW203" s="174" t="s">
        <v>29</v>
      </c>
      <c r="AX203" s="174" t="s">
        <v>72</v>
      </c>
      <c r="AY203" s="176" t="s">
        <v>127</v>
      </c>
    </row>
    <row r="204" s="139" customFormat="true" ht="22.8" hidden="false" customHeight="true" outlineLevel="0" collapsed="false">
      <c r="B204" s="140"/>
      <c r="D204" s="141" t="s">
        <v>71</v>
      </c>
      <c r="E204" s="150" t="s">
        <v>245</v>
      </c>
      <c r="F204" s="150" t="s">
        <v>246</v>
      </c>
      <c r="I204" s="143"/>
      <c r="J204" s="151" t="n">
        <f aca="false">BK204</f>
        <v>0</v>
      </c>
      <c r="L204" s="140"/>
      <c r="M204" s="145"/>
      <c r="P204" s="146" t="n">
        <f aca="false">SUM(P205:P260)</f>
        <v>0</v>
      </c>
      <c r="R204" s="146" t="n">
        <f aca="false">SUM(R205:R260)</f>
        <v>0.00018</v>
      </c>
      <c r="T204" s="147" t="n">
        <f aca="false">SUM(T205:T260)</f>
        <v>35.0612426</v>
      </c>
      <c r="AR204" s="141" t="s">
        <v>80</v>
      </c>
      <c r="AT204" s="148" t="s">
        <v>71</v>
      </c>
      <c r="AU204" s="148" t="s">
        <v>80</v>
      </c>
      <c r="AY204" s="141" t="s">
        <v>127</v>
      </c>
      <c r="BK204" s="149" t="n">
        <f aca="false">SUM(BK205:BK260)</f>
        <v>0</v>
      </c>
    </row>
    <row r="205" s="22" customFormat="true" ht="24.2" hidden="false" customHeight="true" outlineLevel="0" collapsed="false">
      <c r="B205" s="23"/>
      <c r="C205" s="152" t="s">
        <v>247</v>
      </c>
      <c r="D205" s="152" t="s">
        <v>130</v>
      </c>
      <c r="E205" s="153" t="s">
        <v>248</v>
      </c>
      <c r="F205" s="154" t="s">
        <v>249</v>
      </c>
      <c r="G205" s="155" t="s">
        <v>133</v>
      </c>
      <c r="H205" s="156" t="n">
        <v>1.688</v>
      </c>
      <c r="I205" s="157"/>
      <c r="J205" s="158" t="n">
        <f aca="false">ROUND(I205*H205,2)</f>
        <v>0</v>
      </c>
      <c r="K205" s="159"/>
      <c r="L205" s="23"/>
      <c r="M205" s="160"/>
      <c r="N205" s="161" t="s">
        <v>37</v>
      </c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.181</v>
      </c>
      <c r="T205" s="163" t="n">
        <f aca="false">S205*H205</f>
        <v>0.305528</v>
      </c>
      <c r="AR205" s="164" t="s">
        <v>134</v>
      </c>
      <c r="AT205" s="164" t="s">
        <v>130</v>
      </c>
      <c r="AU205" s="164" t="s">
        <v>82</v>
      </c>
      <c r="AY205" s="3" t="s">
        <v>127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0</v>
      </c>
      <c r="BK205" s="165" t="n">
        <f aca="false">ROUND(I205*H205,2)</f>
        <v>0</v>
      </c>
      <c r="BL205" s="3" t="s">
        <v>134</v>
      </c>
      <c r="BM205" s="164" t="s">
        <v>250</v>
      </c>
    </row>
    <row r="206" s="166" customFormat="true" ht="10.3" hidden="false" customHeight="false" outlineLevel="0" collapsed="false">
      <c r="B206" s="167"/>
      <c r="D206" s="168" t="s">
        <v>136</v>
      </c>
      <c r="E206" s="169"/>
      <c r="F206" s="170" t="s">
        <v>137</v>
      </c>
      <c r="H206" s="169"/>
      <c r="I206" s="171"/>
      <c r="L206" s="167"/>
      <c r="M206" s="172"/>
      <c r="T206" s="173"/>
      <c r="AT206" s="169" t="s">
        <v>136</v>
      </c>
      <c r="AU206" s="169" t="s">
        <v>82</v>
      </c>
      <c r="AV206" s="166" t="s">
        <v>80</v>
      </c>
      <c r="AW206" s="166" t="s">
        <v>29</v>
      </c>
      <c r="AX206" s="166" t="s">
        <v>72</v>
      </c>
      <c r="AY206" s="169" t="s">
        <v>127</v>
      </c>
    </row>
    <row r="207" s="174" customFormat="true" ht="10.3" hidden="false" customHeight="false" outlineLevel="0" collapsed="false">
      <c r="B207" s="175"/>
      <c r="D207" s="168" t="s">
        <v>136</v>
      </c>
      <c r="E207" s="176"/>
      <c r="F207" s="177" t="s">
        <v>251</v>
      </c>
      <c r="H207" s="178" t="n">
        <v>1.688</v>
      </c>
      <c r="I207" s="179"/>
      <c r="L207" s="175"/>
      <c r="M207" s="180"/>
      <c r="T207" s="181"/>
      <c r="AT207" s="176" t="s">
        <v>136</v>
      </c>
      <c r="AU207" s="176" t="s">
        <v>82</v>
      </c>
      <c r="AV207" s="174" t="s">
        <v>82</v>
      </c>
      <c r="AW207" s="174" t="s">
        <v>29</v>
      </c>
      <c r="AX207" s="174" t="s">
        <v>72</v>
      </c>
      <c r="AY207" s="176" t="s">
        <v>127</v>
      </c>
    </row>
    <row r="208" s="22" customFormat="true" ht="24.2" hidden="false" customHeight="true" outlineLevel="0" collapsed="false">
      <c r="B208" s="23"/>
      <c r="C208" s="152" t="s">
        <v>252</v>
      </c>
      <c r="D208" s="152" t="s">
        <v>130</v>
      </c>
      <c r="E208" s="153" t="s">
        <v>253</v>
      </c>
      <c r="F208" s="154" t="s">
        <v>254</v>
      </c>
      <c r="G208" s="155" t="s">
        <v>149</v>
      </c>
      <c r="H208" s="156" t="n">
        <v>2.25</v>
      </c>
      <c r="I208" s="157"/>
      <c r="J208" s="158" t="n">
        <f aca="false">ROUND(I208*H208,2)</f>
        <v>0</v>
      </c>
      <c r="K208" s="159"/>
      <c r="L208" s="23"/>
      <c r="M208" s="160"/>
      <c r="N208" s="161" t="s">
        <v>37</v>
      </c>
      <c r="P208" s="162" t="n">
        <f aca="false">O208*H208</f>
        <v>0</v>
      </c>
      <c r="Q208" s="162" t="n">
        <v>8E-005</v>
      </c>
      <c r="R208" s="162" t="n">
        <f aca="false">Q208*H208</f>
        <v>0.00018</v>
      </c>
      <c r="S208" s="162" t="n">
        <v>0</v>
      </c>
      <c r="T208" s="163" t="n">
        <f aca="false">S208*H208</f>
        <v>0</v>
      </c>
      <c r="AR208" s="164" t="s">
        <v>134</v>
      </c>
      <c r="AT208" s="164" t="s">
        <v>130</v>
      </c>
      <c r="AU208" s="164" t="s">
        <v>82</v>
      </c>
      <c r="AY208" s="3" t="s">
        <v>127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0</v>
      </c>
      <c r="BK208" s="165" t="n">
        <f aca="false">ROUND(I208*H208,2)</f>
        <v>0</v>
      </c>
      <c r="BL208" s="3" t="s">
        <v>134</v>
      </c>
      <c r="BM208" s="164" t="s">
        <v>255</v>
      </c>
    </row>
    <row r="209" s="166" customFormat="true" ht="10.3" hidden="false" customHeight="false" outlineLevel="0" collapsed="false">
      <c r="B209" s="167"/>
      <c r="D209" s="168" t="s">
        <v>136</v>
      </c>
      <c r="E209" s="169"/>
      <c r="F209" s="170" t="s">
        <v>137</v>
      </c>
      <c r="H209" s="169"/>
      <c r="I209" s="171"/>
      <c r="L209" s="167"/>
      <c r="M209" s="172"/>
      <c r="T209" s="173"/>
      <c r="AT209" s="169" t="s">
        <v>136</v>
      </c>
      <c r="AU209" s="169" t="s">
        <v>82</v>
      </c>
      <c r="AV209" s="166" t="s">
        <v>80</v>
      </c>
      <c r="AW209" s="166" t="s">
        <v>29</v>
      </c>
      <c r="AX209" s="166" t="s">
        <v>72</v>
      </c>
      <c r="AY209" s="169" t="s">
        <v>127</v>
      </c>
    </row>
    <row r="210" s="174" customFormat="true" ht="10.3" hidden="false" customHeight="false" outlineLevel="0" collapsed="false">
      <c r="B210" s="175"/>
      <c r="D210" s="168" t="s">
        <v>136</v>
      </c>
      <c r="E210" s="176"/>
      <c r="F210" s="177" t="s">
        <v>256</v>
      </c>
      <c r="H210" s="178" t="n">
        <v>2.25</v>
      </c>
      <c r="I210" s="179"/>
      <c r="L210" s="175"/>
      <c r="M210" s="180"/>
      <c r="T210" s="181"/>
      <c r="AT210" s="176" t="s">
        <v>136</v>
      </c>
      <c r="AU210" s="176" t="s">
        <v>82</v>
      </c>
      <c r="AV210" s="174" t="s">
        <v>82</v>
      </c>
      <c r="AW210" s="174" t="s">
        <v>29</v>
      </c>
      <c r="AX210" s="174" t="s">
        <v>72</v>
      </c>
      <c r="AY210" s="176" t="s">
        <v>127</v>
      </c>
    </row>
    <row r="211" s="22" customFormat="true" ht="37.75" hidden="false" customHeight="true" outlineLevel="0" collapsed="false">
      <c r="B211" s="23"/>
      <c r="C211" s="152" t="s">
        <v>257</v>
      </c>
      <c r="D211" s="152" t="s">
        <v>130</v>
      </c>
      <c r="E211" s="153" t="s">
        <v>258</v>
      </c>
      <c r="F211" s="154" t="s">
        <v>259</v>
      </c>
      <c r="G211" s="155" t="s">
        <v>133</v>
      </c>
      <c r="H211" s="156" t="n">
        <v>18.176</v>
      </c>
      <c r="I211" s="157"/>
      <c r="J211" s="158" t="n">
        <f aca="false">ROUND(I211*H211,2)</f>
        <v>0</v>
      </c>
      <c r="K211" s="159"/>
      <c r="L211" s="23"/>
      <c r="M211" s="160"/>
      <c r="N211" s="161" t="s">
        <v>37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.03175</v>
      </c>
      <c r="T211" s="163" t="n">
        <f aca="false">S211*H211</f>
        <v>0.577088</v>
      </c>
      <c r="AR211" s="164" t="s">
        <v>134</v>
      </c>
      <c r="AT211" s="164" t="s">
        <v>130</v>
      </c>
      <c r="AU211" s="164" t="s">
        <v>82</v>
      </c>
      <c r="AY211" s="3" t="s">
        <v>127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0</v>
      </c>
      <c r="BK211" s="165" t="n">
        <f aca="false">ROUND(I211*H211,2)</f>
        <v>0</v>
      </c>
      <c r="BL211" s="3" t="s">
        <v>134</v>
      </c>
      <c r="BM211" s="164" t="s">
        <v>260</v>
      </c>
    </row>
    <row r="212" s="166" customFormat="true" ht="10.3" hidden="false" customHeight="false" outlineLevel="0" collapsed="false">
      <c r="B212" s="167"/>
      <c r="D212" s="168" t="s">
        <v>136</v>
      </c>
      <c r="E212" s="169"/>
      <c r="F212" s="170" t="s">
        <v>137</v>
      </c>
      <c r="H212" s="169"/>
      <c r="I212" s="171"/>
      <c r="L212" s="167"/>
      <c r="M212" s="172"/>
      <c r="T212" s="173"/>
      <c r="AT212" s="169" t="s">
        <v>136</v>
      </c>
      <c r="AU212" s="169" t="s">
        <v>82</v>
      </c>
      <c r="AV212" s="166" t="s">
        <v>80</v>
      </c>
      <c r="AW212" s="166" t="s">
        <v>29</v>
      </c>
      <c r="AX212" s="166" t="s">
        <v>72</v>
      </c>
      <c r="AY212" s="169" t="s">
        <v>127</v>
      </c>
    </row>
    <row r="213" s="174" customFormat="true" ht="10.3" hidden="false" customHeight="false" outlineLevel="0" collapsed="false">
      <c r="B213" s="175"/>
      <c r="D213" s="168" t="s">
        <v>136</v>
      </c>
      <c r="E213" s="176"/>
      <c r="F213" s="177" t="s">
        <v>261</v>
      </c>
      <c r="H213" s="178" t="n">
        <v>18.176</v>
      </c>
      <c r="I213" s="179"/>
      <c r="L213" s="175"/>
      <c r="M213" s="180"/>
      <c r="T213" s="181"/>
      <c r="AT213" s="176" t="s">
        <v>136</v>
      </c>
      <c r="AU213" s="176" t="s">
        <v>82</v>
      </c>
      <c r="AV213" s="174" t="s">
        <v>82</v>
      </c>
      <c r="AW213" s="174" t="s">
        <v>29</v>
      </c>
      <c r="AX213" s="174" t="s">
        <v>72</v>
      </c>
      <c r="AY213" s="176" t="s">
        <v>127</v>
      </c>
    </row>
    <row r="214" s="22" customFormat="true" ht="24.2" hidden="false" customHeight="true" outlineLevel="0" collapsed="false">
      <c r="B214" s="23"/>
      <c r="C214" s="152" t="s">
        <v>262</v>
      </c>
      <c r="D214" s="152" t="s">
        <v>130</v>
      </c>
      <c r="E214" s="153" t="s">
        <v>263</v>
      </c>
      <c r="F214" s="154" t="s">
        <v>264</v>
      </c>
      <c r="G214" s="155" t="s">
        <v>161</v>
      </c>
      <c r="H214" s="156" t="n">
        <v>4</v>
      </c>
      <c r="I214" s="157"/>
      <c r="J214" s="158" t="n">
        <f aca="false">ROUND(I214*H214,2)</f>
        <v>0</v>
      </c>
      <c r="K214" s="159"/>
      <c r="L214" s="23"/>
      <c r="M214" s="160"/>
      <c r="N214" s="161" t="s">
        <v>37</v>
      </c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.062</v>
      </c>
      <c r="T214" s="163" t="n">
        <f aca="false">S214*H214</f>
        <v>0.248</v>
      </c>
      <c r="AR214" s="164" t="s">
        <v>134</v>
      </c>
      <c r="AT214" s="164" t="s">
        <v>130</v>
      </c>
      <c r="AU214" s="164" t="s">
        <v>82</v>
      </c>
      <c r="AY214" s="3" t="s">
        <v>127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0</v>
      </c>
      <c r="BK214" s="165" t="n">
        <f aca="false">ROUND(I214*H214,2)</f>
        <v>0</v>
      </c>
      <c r="BL214" s="3" t="s">
        <v>134</v>
      </c>
      <c r="BM214" s="164" t="s">
        <v>265</v>
      </c>
    </row>
    <row r="215" s="166" customFormat="true" ht="10.3" hidden="false" customHeight="false" outlineLevel="0" collapsed="false">
      <c r="B215" s="167"/>
      <c r="D215" s="168" t="s">
        <v>136</v>
      </c>
      <c r="E215" s="169"/>
      <c r="F215" s="170" t="s">
        <v>163</v>
      </c>
      <c r="H215" s="169"/>
      <c r="I215" s="171"/>
      <c r="L215" s="167"/>
      <c r="M215" s="172"/>
      <c r="T215" s="173"/>
      <c r="AT215" s="169" t="s">
        <v>136</v>
      </c>
      <c r="AU215" s="169" t="s">
        <v>82</v>
      </c>
      <c r="AV215" s="166" t="s">
        <v>80</v>
      </c>
      <c r="AW215" s="166" t="s">
        <v>29</v>
      </c>
      <c r="AX215" s="166" t="s">
        <v>72</v>
      </c>
      <c r="AY215" s="169" t="s">
        <v>127</v>
      </c>
    </row>
    <row r="216" s="174" customFormat="true" ht="10.3" hidden="false" customHeight="false" outlineLevel="0" collapsed="false">
      <c r="B216" s="175"/>
      <c r="D216" s="168" t="s">
        <v>136</v>
      </c>
      <c r="E216" s="176"/>
      <c r="F216" s="177" t="s">
        <v>134</v>
      </c>
      <c r="H216" s="178" t="n">
        <v>4</v>
      </c>
      <c r="I216" s="179"/>
      <c r="L216" s="175"/>
      <c r="M216" s="180"/>
      <c r="T216" s="181"/>
      <c r="AT216" s="176" t="s">
        <v>136</v>
      </c>
      <c r="AU216" s="176" t="s">
        <v>82</v>
      </c>
      <c r="AV216" s="174" t="s">
        <v>82</v>
      </c>
      <c r="AW216" s="174" t="s">
        <v>29</v>
      </c>
      <c r="AX216" s="174" t="s">
        <v>72</v>
      </c>
      <c r="AY216" s="176" t="s">
        <v>127</v>
      </c>
    </row>
    <row r="217" s="22" customFormat="true" ht="24.2" hidden="false" customHeight="true" outlineLevel="0" collapsed="false">
      <c r="B217" s="23"/>
      <c r="C217" s="152" t="s">
        <v>266</v>
      </c>
      <c r="D217" s="152" t="s">
        <v>130</v>
      </c>
      <c r="E217" s="153" t="s">
        <v>267</v>
      </c>
      <c r="F217" s="154" t="s">
        <v>268</v>
      </c>
      <c r="G217" s="155" t="s">
        <v>222</v>
      </c>
      <c r="H217" s="156" t="n">
        <v>0.5</v>
      </c>
      <c r="I217" s="157"/>
      <c r="J217" s="158" t="n">
        <f aca="false">ROUND(I217*H217,2)</f>
        <v>0</v>
      </c>
      <c r="K217" s="159"/>
      <c r="L217" s="23"/>
      <c r="M217" s="160"/>
      <c r="N217" s="161" t="s">
        <v>37</v>
      </c>
      <c r="P217" s="162" t="n">
        <f aca="false">O217*H217</f>
        <v>0</v>
      </c>
      <c r="Q217" s="162" t="n">
        <v>0</v>
      </c>
      <c r="R217" s="162" t="n">
        <f aca="false">Q217*H217</f>
        <v>0</v>
      </c>
      <c r="S217" s="162" t="n">
        <v>1.4</v>
      </c>
      <c r="T217" s="163" t="n">
        <f aca="false">S217*H217</f>
        <v>0.7</v>
      </c>
      <c r="AR217" s="164" t="s">
        <v>134</v>
      </c>
      <c r="AT217" s="164" t="s">
        <v>130</v>
      </c>
      <c r="AU217" s="164" t="s">
        <v>82</v>
      </c>
      <c r="AY217" s="3" t="s">
        <v>127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0</v>
      </c>
      <c r="BK217" s="165" t="n">
        <f aca="false">ROUND(I217*H217,2)</f>
        <v>0</v>
      </c>
      <c r="BL217" s="3" t="s">
        <v>134</v>
      </c>
      <c r="BM217" s="164" t="s">
        <v>269</v>
      </c>
    </row>
    <row r="218" s="166" customFormat="true" ht="10.3" hidden="false" customHeight="false" outlineLevel="0" collapsed="false">
      <c r="B218" s="167"/>
      <c r="D218" s="168" t="s">
        <v>136</v>
      </c>
      <c r="E218" s="169"/>
      <c r="F218" s="170" t="s">
        <v>163</v>
      </c>
      <c r="H218" s="169"/>
      <c r="I218" s="171"/>
      <c r="L218" s="167"/>
      <c r="M218" s="172"/>
      <c r="T218" s="173"/>
      <c r="AT218" s="169" t="s">
        <v>136</v>
      </c>
      <c r="AU218" s="169" t="s">
        <v>82</v>
      </c>
      <c r="AV218" s="166" t="s">
        <v>80</v>
      </c>
      <c r="AW218" s="166" t="s">
        <v>29</v>
      </c>
      <c r="AX218" s="166" t="s">
        <v>72</v>
      </c>
      <c r="AY218" s="169" t="s">
        <v>127</v>
      </c>
    </row>
    <row r="219" s="174" customFormat="true" ht="10.3" hidden="false" customHeight="false" outlineLevel="0" collapsed="false">
      <c r="B219" s="175"/>
      <c r="D219" s="168" t="s">
        <v>136</v>
      </c>
      <c r="E219" s="176"/>
      <c r="F219" s="177" t="s">
        <v>270</v>
      </c>
      <c r="H219" s="178" t="n">
        <v>0.5</v>
      </c>
      <c r="I219" s="179"/>
      <c r="L219" s="175"/>
      <c r="M219" s="180"/>
      <c r="T219" s="181"/>
      <c r="AT219" s="176" t="s">
        <v>136</v>
      </c>
      <c r="AU219" s="176" t="s">
        <v>82</v>
      </c>
      <c r="AV219" s="174" t="s">
        <v>82</v>
      </c>
      <c r="AW219" s="174" t="s">
        <v>29</v>
      </c>
      <c r="AX219" s="174" t="s">
        <v>72</v>
      </c>
      <c r="AY219" s="176" t="s">
        <v>127</v>
      </c>
    </row>
    <row r="220" s="22" customFormat="true" ht="24.2" hidden="false" customHeight="true" outlineLevel="0" collapsed="false">
      <c r="B220" s="23"/>
      <c r="C220" s="152" t="s">
        <v>271</v>
      </c>
      <c r="D220" s="152" t="s">
        <v>130</v>
      </c>
      <c r="E220" s="153" t="s">
        <v>272</v>
      </c>
      <c r="F220" s="154" t="s">
        <v>273</v>
      </c>
      <c r="G220" s="155" t="s">
        <v>222</v>
      </c>
      <c r="H220" s="156" t="n">
        <v>4.802</v>
      </c>
      <c r="I220" s="157"/>
      <c r="J220" s="158" t="n">
        <f aca="false">ROUND(I220*H220,2)</f>
        <v>0</v>
      </c>
      <c r="K220" s="159"/>
      <c r="L220" s="23"/>
      <c r="M220" s="160"/>
      <c r="N220" s="161" t="s">
        <v>37</v>
      </c>
      <c r="P220" s="162" t="n">
        <f aca="false">O220*H220</f>
        <v>0</v>
      </c>
      <c r="Q220" s="162" t="n">
        <v>0</v>
      </c>
      <c r="R220" s="162" t="n">
        <f aca="false">Q220*H220</f>
        <v>0</v>
      </c>
      <c r="S220" s="162" t="n">
        <v>2.2</v>
      </c>
      <c r="T220" s="163" t="n">
        <f aca="false">S220*H220</f>
        <v>10.5644</v>
      </c>
      <c r="AR220" s="164" t="s">
        <v>134</v>
      </c>
      <c r="AT220" s="164" t="s">
        <v>130</v>
      </c>
      <c r="AU220" s="164" t="s">
        <v>82</v>
      </c>
      <c r="AY220" s="3" t="s">
        <v>127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0</v>
      </c>
      <c r="BK220" s="165" t="n">
        <f aca="false">ROUND(I220*H220,2)</f>
        <v>0</v>
      </c>
      <c r="BL220" s="3" t="s">
        <v>134</v>
      </c>
      <c r="BM220" s="164" t="s">
        <v>274</v>
      </c>
    </row>
    <row r="221" s="166" customFormat="true" ht="10.3" hidden="false" customHeight="false" outlineLevel="0" collapsed="false">
      <c r="B221" s="167"/>
      <c r="D221" s="168" t="s">
        <v>136</v>
      </c>
      <c r="E221" s="169"/>
      <c r="F221" s="170" t="s">
        <v>137</v>
      </c>
      <c r="H221" s="169"/>
      <c r="I221" s="171"/>
      <c r="L221" s="167"/>
      <c r="M221" s="172"/>
      <c r="T221" s="173"/>
      <c r="AT221" s="169" t="s">
        <v>136</v>
      </c>
      <c r="AU221" s="169" t="s">
        <v>82</v>
      </c>
      <c r="AV221" s="166" t="s">
        <v>80</v>
      </c>
      <c r="AW221" s="166" t="s">
        <v>29</v>
      </c>
      <c r="AX221" s="166" t="s">
        <v>72</v>
      </c>
      <c r="AY221" s="169" t="s">
        <v>127</v>
      </c>
    </row>
    <row r="222" s="174" customFormat="true" ht="10.3" hidden="false" customHeight="false" outlineLevel="0" collapsed="false">
      <c r="B222" s="175"/>
      <c r="D222" s="168" t="s">
        <v>136</v>
      </c>
      <c r="E222" s="176"/>
      <c r="F222" s="177" t="s">
        <v>275</v>
      </c>
      <c r="H222" s="178" t="n">
        <v>4.802</v>
      </c>
      <c r="I222" s="179"/>
      <c r="L222" s="175"/>
      <c r="M222" s="180"/>
      <c r="T222" s="181"/>
      <c r="AT222" s="176" t="s">
        <v>136</v>
      </c>
      <c r="AU222" s="176" t="s">
        <v>82</v>
      </c>
      <c r="AV222" s="174" t="s">
        <v>82</v>
      </c>
      <c r="AW222" s="174" t="s">
        <v>29</v>
      </c>
      <c r="AX222" s="174" t="s">
        <v>72</v>
      </c>
      <c r="AY222" s="176" t="s">
        <v>127</v>
      </c>
    </row>
    <row r="223" s="22" customFormat="true" ht="21.75" hidden="false" customHeight="true" outlineLevel="0" collapsed="false">
      <c r="B223" s="23"/>
      <c r="C223" s="152" t="s">
        <v>276</v>
      </c>
      <c r="D223" s="152" t="s">
        <v>130</v>
      </c>
      <c r="E223" s="153" t="s">
        <v>277</v>
      </c>
      <c r="F223" s="154" t="s">
        <v>278</v>
      </c>
      <c r="G223" s="155" t="s">
        <v>133</v>
      </c>
      <c r="H223" s="156" t="n">
        <v>4.69</v>
      </c>
      <c r="I223" s="157"/>
      <c r="J223" s="158" t="n">
        <f aca="false">ROUND(I223*H223,2)</f>
        <v>0</v>
      </c>
      <c r="K223" s="159"/>
      <c r="L223" s="23"/>
      <c r="M223" s="160"/>
      <c r="N223" s="161" t="s">
        <v>37</v>
      </c>
      <c r="P223" s="162" t="n">
        <f aca="false">O223*H223</f>
        <v>0</v>
      </c>
      <c r="Q223" s="162" t="n">
        <v>0</v>
      </c>
      <c r="R223" s="162" t="n">
        <f aca="false">Q223*H223</f>
        <v>0</v>
      </c>
      <c r="S223" s="162" t="n">
        <v>0.074</v>
      </c>
      <c r="T223" s="163" t="n">
        <f aca="false">S223*H223</f>
        <v>0.34706</v>
      </c>
      <c r="AR223" s="164" t="s">
        <v>134</v>
      </c>
      <c r="AT223" s="164" t="s">
        <v>130</v>
      </c>
      <c r="AU223" s="164" t="s">
        <v>82</v>
      </c>
      <c r="AY223" s="3" t="s">
        <v>127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0</v>
      </c>
      <c r="BK223" s="165" t="n">
        <f aca="false">ROUND(I223*H223,2)</f>
        <v>0</v>
      </c>
      <c r="BL223" s="3" t="s">
        <v>134</v>
      </c>
      <c r="BM223" s="164" t="s">
        <v>279</v>
      </c>
    </row>
    <row r="224" s="166" customFormat="true" ht="10.3" hidden="false" customHeight="false" outlineLevel="0" collapsed="false">
      <c r="B224" s="167"/>
      <c r="D224" s="168" t="s">
        <v>136</v>
      </c>
      <c r="E224" s="169"/>
      <c r="F224" s="170" t="s">
        <v>137</v>
      </c>
      <c r="H224" s="169"/>
      <c r="I224" s="171"/>
      <c r="L224" s="167"/>
      <c r="M224" s="172"/>
      <c r="T224" s="173"/>
      <c r="AT224" s="169" t="s">
        <v>136</v>
      </c>
      <c r="AU224" s="169" t="s">
        <v>82</v>
      </c>
      <c r="AV224" s="166" t="s">
        <v>80</v>
      </c>
      <c r="AW224" s="166" t="s">
        <v>29</v>
      </c>
      <c r="AX224" s="166" t="s">
        <v>72</v>
      </c>
      <c r="AY224" s="169" t="s">
        <v>127</v>
      </c>
    </row>
    <row r="225" s="174" customFormat="true" ht="10.3" hidden="false" customHeight="false" outlineLevel="0" collapsed="false">
      <c r="B225" s="175"/>
      <c r="D225" s="168" t="s">
        <v>136</v>
      </c>
      <c r="E225" s="176"/>
      <c r="F225" s="177" t="s">
        <v>280</v>
      </c>
      <c r="H225" s="178" t="n">
        <v>4.69</v>
      </c>
      <c r="I225" s="179"/>
      <c r="L225" s="175"/>
      <c r="M225" s="180"/>
      <c r="T225" s="181"/>
      <c r="AT225" s="176" t="s">
        <v>136</v>
      </c>
      <c r="AU225" s="176" t="s">
        <v>82</v>
      </c>
      <c r="AV225" s="174" t="s">
        <v>82</v>
      </c>
      <c r="AW225" s="174" t="s">
        <v>29</v>
      </c>
      <c r="AX225" s="174" t="s">
        <v>72</v>
      </c>
      <c r="AY225" s="176" t="s">
        <v>127</v>
      </c>
    </row>
    <row r="226" s="22" customFormat="true" ht="16.5" hidden="false" customHeight="true" outlineLevel="0" collapsed="false">
      <c r="B226" s="23"/>
      <c r="C226" s="152" t="s">
        <v>281</v>
      </c>
      <c r="D226" s="152" t="s">
        <v>130</v>
      </c>
      <c r="E226" s="153" t="s">
        <v>282</v>
      </c>
      <c r="F226" s="154" t="s">
        <v>283</v>
      </c>
      <c r="G226" s="155" t="s">
        <v>133</v>
      </c>
      <c r="H226" s="156" t="n">
        <v>43.33</v>
      </c>
      <c r="I226" s="157"/>
      <c r="J226" s="158" t="n">
        <f aca="false">ROUND(I226*H226,2)</f>
        <v>0</v>
      </c>
      <c r="K226" s="159"/>
      <c r="L226" s="23"/>
      <c r="M226" s="160"/>
      <c r="N226" s="161" t="s">
        <v>37</v>
      </c>
      <c r="P226" s="162" t="n">
        <f aca="false">O226*H226</f>
        <v>0</v>
      </c>
      <c r="Q226" s="162" t="n">
        <v>0</v>
      </c>
      <c r="R226" s="162" t="n">
        <f aca="false">Q226*H226</f>
        <v>0</v>
      </c>
      <c r="S226" s="162" t="n">
        <v>0.039</v>
      </c>
      <c r="T226" s="163" t="n">
        <f aca="false">S226*H226</f>
        <v>1.68987</v>
      </c>
      <c r="AR226" s="164" t="s">
        <v>134</v>
      </c>
      <c r="AT226" s="164" t="s">
        <v>130</v>
      </c>
      <c r="AU226" s="164" t="s">
        <v>82</v>
      </c>
      <c r="AY226" s="3" t="s">
        <v>127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0</v>
      </c>
      <c r="BK226" s="165" t="n">
        <f aca="false">ROUND(I226*H226,2)</f>
        <v>0</v>
      </c>
      <c r="BL226" s="3" t="s">
        <v>134</v>
      </c>
      <c r="BM226" s="164" t="s">
        <v>284</v>
      </c>
    </row>
    <row r="227" s="166" customFormat="true" ht="10.3" hidden="false" customHeight="false" outlineLevel="0" collapsed="false">
      <c r="B227" s="167"/>
      <c r="D227" s="168" t="s">
        <v>136</v>
      </c>
      <c r="E227" s="169"/>
      <c r="F227" s="170" t="s">
        <v>137</v>
      </c>
      <c r="H227" s="169"/>
      <c r="I227" s="171"/>
      <c r="L227" s="167"/>
      <c r="M227" s="172"/>
      <c r="T227" s="173"/>
      <c r="AT227" s="169" t="s">
        <v>136</v>
      </c>
      <c r="AU227" s="169" t="s">
        <v>82</v>
      </c>
      <c r="AV227" s="166" t="s">
        <v>80</v>
      </c>
      <c r="AW227" s="166" t="s">
        <v>29</v>
      </c>
      <c r="AX227" s="166" t="s">
        <v>72</v>
      </c>
      <c r="AY227" s="169" t="s">
        <v>127</v>
      </c>
    </row>
    <row r="228" s="174" customFormat="true" ht="10.3" hidden="false" customHeight="false" outlineLevel="0" collapsed="false">
      <c r="B228" s="175"/>
      <c r="D228" s="168" t="s">
        <v>136</v>
      </c>
      <c r="E228" s="176"/>
      <c r="F228" s="177" t="s">
        <v>285</v>
      </c>
      <c r="H228" s="178" t="n">
        <v>43.33</v>
      </c>
      <c r="I228" s="179"/>
      <c r="L228" s="175"/>
      <c r="M228" s="180"/>
      <c r="T228" s="181"/>
      <c r="AT228" s="176" t="s">
        <v>136</v>
      </c>
      <c r="AU228" s="176" t="s">
        <v>82</v>
      </c>
      <c r="AV228" s="174" t="s">
        <v>82</v>
      </c>
      <c r="AW228" s="174" t="s">
        <v>29</v>
      </c>
      <c r="AX228" s="174" t="s">
        <v>72</v>
      </c>
      <c r="AY228" s="176" t="s">
        <v>127</v>
      </c>
    </row>
    <row r="229" s="22" customFormat="true" ht="16.5" hidden="false" customHeight="true" outlineLevel="0" collapsed="false">
      <c r="B229" s="23"/>
      <c r="C229" s="152" t="s">
        <v>286</v>
      </c>
      <c r="D229" s="152" t="s">
        <v>130</v>
      </c>
      <c r="E229" s="153" t="s">
        <v>287</v>
      </c>
      <c r="F229" s="154" t="s">
        <v>288</v>
      </c>
      <c r="G229" s="155" t="s">
        <v>149</v>
      </c>
      <c r="H229" s="156" t="n">
        <v>40.14</v>
      </c>
      <c r="I229" s="157"/>
      <c r="J229" s="158" t="n">
        <f aca="false">ROUND(I229*H229,2)</f>
        <v>0</v>
      </c>
      <c r="K229" s="159"/>
      <c r="L229" s="23"/>
      <c r="M229" s="160"/>
      <c r="N229" s="161" t="s">
        <v>37</v>
      </c>
      <c r="P229" s="162" t="n">
        <f aca="false">O229*H229</f>
        <v>0</v>
      </c>
      <c r="Q229" s="162" t="n">
        <v>0</v>
      </c>
      <c r="R229" s="162" t="n">
        <f aca="false">Q229*H229</f>
        <v>0</v>
      </c>
      <c r="S229" s="162" t="n">
        <v>0.01174</v>
      </c>
      <c r="T229" s="163" t="n">
        <f aca="false">S229*H229</f>
        <v>0.4712436</v>
      </c>
      <c r="AR229" s="164" t="s">
        <v>134</v>
      </c>
      <c r="AT229" s="164" t="s">
        <v>130</v>
      </c>
      <c r="AU229" s="164" t="s">
        <v>82</v>
      </c>
      <c r="AY229" s="3" t="s">
        <v>127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80</v>
      </c>
      <c r="BK229" s="165" t="n">
        <f aca="false">ROUND(I229*H229,2)</f>
        <v>0</v>
      </c>
      <c r="BL229" s="3" t="s">
        <v>134</v>
      </c>
      <c r="BM229" s="164" t="s">
        <v>289</v>
      </c>
    </row>
    <row r="230" s="166" customFormat="true" ht="10.3" hidden="false" customHeight="false" outlineLevel="0" collapsed="false">
      <c r="B230" s="167"/>
      <c r="D230" s="168" t="s">
        <v>136</v>
      </c>
      <c r="E230" s="169"/>
      <c r="F230" s="170" t="s">
        <v>137</v>
      </c>
      <c r="H230" s="169"/>
      <c r="I230" s="171"/>
      <c r="L230" s="167"/>
      <c r="M230" s="172"/>
      <c r="T230" s="173"/>
      <c r="AT230" s="169" t="s">
        <v>136</v>
      </c>
      <c r="AU230" s="169" t="s">
        <v>82</v>
      </c>
      <c r="AV230" s="166" t="s">
        <v>80</v>
      </c>
      <c r="AW230" s="166" t="s">
        <v>29</v>
      </c>
      <c r="AX230" s="166" t="s">
        <v>72</v>
      </c>
      <c r="AY230" s="169" t="s">
        <v>127</v>
      </c>
    </row>
    <row r="231" s="174" customFormat="true" ht="10.3" hidden="false" customHeight="false" outlineLevel="0" collapsed="false">
      <c r="B231" s="175"/>
      <c r="D231" s="168" t="s">
        <v>136</v>
      </c>
      <c r="E231" s="176"/>
      <c r="F231" s="177" t="s">
        <v>290</v>
      </c>
      <c r="H231" s="178" t="n">
        <v>40.14</v>
      </c>
      <c r="I231" s="179"/>
      <c r="L231" s="175"/>
      <c r="M231" s="180"/>
      <c r="T231" s="181"/>
      <c r="AT231" s="176" t="s">
        <v>136</v>
      </c>
      <c r="AU231" s="176" t="s">
        <v>82</v>
      </c>
      <c r="AV231" s="174" t="s">
        <v>82</v>
      </c>
      <c r="AW231" s="174" t="s">
        <v>29</v>
      </c>
      <c r="AX231" s="174" t="s">
        <v>72</v>
      </c>
      <c r="AY231" s="176" t="s">
        <v>127</v>
      </c>
    </row>
    <row r="232" s="22" customFormat="true" ht="37.75" hidden="false" customHeight="true" outlineLevel="0" collapsed="false">
      <c r="B232" s="23"/>
      <c r="C232" s="152" t="s">
        <v>291</v>
      </c>
      <c r="D232" s="152" t="s">
        <v>130</v>
      </c>
      <c r="E232" s="153" t="s">
        <v>292</v>
      </c>
      <c r="F232" s="154" t="s">
        <v>293</v>
      </c>
      <c r="G232" s="155" t="s">
        <v>133</v>
      </c>
      <c r="H232" s="156" t="n">
        <v>121.7</v>
      </c>
      <c r="I232" s="157"/>
      <c r="J232" s="158" t="n">
        <f aca="false">ROUND(I232*H232,2)</f>
        <v>0</v>
      </c>
      <c r="K232" s="159"/>
      <c r="L232" s="23"/>
      <c r="M232" s="160"/>
      <c r="N232" s="161" t="s">
        <v>37</v>
      </c>
      <c r="P232" s="162" t="n">
        <f aca="false">O232*H232</f>
        <v>0</v>
      </c>
      <c r="Q232" s="162" t="n">
        <v>0</v>
      </c>
      <c r="R232" s="162" t="n">
        <f aca="false">Q232*H232</f>
        <v>0</v>
      </c>
      <c r="S232" s="162" t="n">
        <v>0.02</v>
      </c>
      <c r="T232" s="163" t="n">
        <f aca="false">S232*H232</f>
        <v>2.434</v>
      </c>
      <c r="AR232" s="164" t="s">
        <v>134</v>
      </c>
      <c r="AT232" s="164" t="s">
        <v>130</v>
      </c>
      <c r="AU232" s="164" t="s">
        <v>82</v>
      </c>
      <c r="AY232" s="3" t="s">
        <v>127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80</v>
      </c>
      <c r="BK232" s="165" t="n">
        <f aca="false">ROUND(I232*H232,2)</f>
        <v>0</v>
      </c>
      <c r="BL232" s="3" t="s">
        <v>134</v>
      </c>
      <c r="BM232" s="164" t="s">
        <v>294</v>
      </c>
    </row>
    <row r="233" s="166" customFormat="true" ht="10.3" hidden="false" customHeight="false" outlineLevel="0" collapsed="false">
      <c r="B233" s="167"/>
      <c r="D233" s="168" t="s">
        <v>136</v>
      </c>
      <c r="E233" s="169"/>
      <c r="F233" s="170" t="s">
        <v>137</v>
      </c>
      <c r="H233" s="169"/>
      <c r="I233" s="171"/>
      <c r="L233" s="167"/>
      <c r="M233" s="172"/>
      <c r="T233" s="173"/>
      <c r="AT233" s="169" t="s">
        <v>136</v>
      </c>
      <c r="AU233" s="169" t="s">
        <v>82</v>
      </c>
      <c r="AV233" s="166" t="s">
        <v>80</v>
      </c>
      <c r="AW233" s="166" t="s">
        <v>29</v>
      </c>
      <c r="AX233" s="166" t="s">
        <v>72</v>
      </c>
      <c r="AY233" s="169" t="s">
        <v>127</v>
      </c>
    </row>
    <row r="234" s="174" customFormat="true" ht="10.3" hidden="false" customHeight="false" outlineLevel="0" collapsed="false">
      <c r="B234" s="175"/>
      <c r="D234" s="168" t="s">
        <v>136</v>
      </c>
      <c r="E234" s="176"/>
      <c r="F234" s="177" t="s">
        <v>181</v>
      </c>
      <c r="H234" s="178" t="n">
        <v>121.7</v>
      </c>
      <c r="I234" s="179"/>
      <c r="L234" s="175"/>
      <c r="M234" s="180"/>
      <c r="T234" s="181"/>
      <c r="AT234" s="176" t="s">
        <v>136</v>
      </c>
      <c r="AU234" s="176" t="s">
        <v>82</v>
      </c>
      <c r="AV234" s="174" t="s">
        <v>82</v>
      </c>
      <c r="AW234" s="174" t="s">
        <v>29</v>
      </c>
      <c r="AX234" s="174" t="s">
        <v>72</v>
      </c>
      <c r="AY234" s="176" t="s">
        <v>127</v>
      </c>
    </row>
    <row r="235" s="22" customFormat="true" ht="37.75" hidden="false" customHeight="true" outlineLevel="0" collapsed="false">
      <c r="B235" s="23"/>
      <c r="C235" s="152" t="s">
        <v>295</v>
      </c>
      <c r="D235" s="152" t="s">
        <v>130</v>
      </c>
      <c r="E235" s="153" t="s">
        <v>296</v>
      </c>
      <c r="F235" s="154" t="s">
        <v>297</v>
      </c>
      <c r="G235" s="155" t="s">
        <v>133</v>
      </c>
      <c r="H235" s="156" t="n">
        <v>328.433</v>
      </c>
      <c r="I235" s="157"/>
      <c r="J235" s="158" t="n">
        <f aca="false">ROUND(I235*H235,2)</f>
        <v>0</v>
      </c>
      <c r="K235" s="159"/>
      <c r="L235" s="23"/>
      <c r="M235" s="160"/>
      <c r="N235" s="161" t="s">
        <v>37</v>
      </c>
      <c r="P235" s="162" t="n">
        <f aca="false">O235*H235</f>
        <v>0</v>
      </c>
      <c r="Q235" s="162" t="n">
        <v>0</v>
      </c>
      <c r="R235" s="162" t="n">
        <f aca="false">Q235*H235</f>
        <v>0</v>
      </c>
      <c r="S235" s="162" t="n">
        <v>0.046</v>
      </c>
      <c r="T235" s="163" t="n">
        <f aca="false">S235*H235</f>
        <v>15.107918</v>
      </c>
      <c r="AR235" s="164" t="s">
        <v>134</v>
      </c>
      <c r="AT235" s="164" t="s">
        <v>130</v>
      </c>
      <c r="AU235" s="164" t="s">
        <v>82</v>
      </c>
      <c r="AY235" s="3" t="s">
        <v>127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0</v>
      </c>
      <c r="BK235" s="165" t="n">
        <f aca="false">ROUND(I235*H235,2)</f>
        <v>0</v>
      </c>
      <c r="BL235" s="3" t="s">
        <v>134</v>
      </c>
      <c r="BM235" s="164" t="s">
        <v>298</v>
      </c>
    </row>
    <row r="236" s="166" customFormat="true" ht="10.3" hidden="false" customHeight="false" outlineLevel="0" collapsed="false">
      <c r="B236" s="167"/>
      <c r="D236" s="168" t="s">
        <v>136</v>
      </c>
      <c r="E236" s="169"/>
      <c r="F236" s="170" t="s">
        <v>137</v>
      </c>
      <c r="H236" s="169"/>
      <c r="I236" s="171"/>
      <c r="L236" s="167"/>
      <c r="M236" s="172"/>
      <c r="T236" s="173"/>
      <c r="AT236" s="169" t="s">
        <v>136</v>
      </c>
      <c r="AU236" s="169" t="s">
        <v>82</v>
      </c>
      <c r="AV236" s="166" t="s">
        <v>80</v>
      </c>
      <c r="AW236" s="166" t="s">
        <v>29</v>
      </c>
      <c r="AX236" s="166" t="s">
        <v>72</v>
      </c>
      <c r="AY236" s="169" t="s">
        <v>127</v>
      </c>
    </row>
    <row r="237" s="174" customFormat="true" ht="10.3" hidden="false" customHeight="false" outlineLevel="0" collapsed="false">
      <c r="B237" s="175"/>
      <c r="D237" s="168" t="s">
        <v>136</v>
      </c>
      <c r="E237" s="176"/>
      <c r="F237" s="177" t="s">
        <v>299</v>
      </c>
      <c r="H237" s="178" t="n">
        <v>328.433</v>
      </c>
      <c r="I237" s="179"/>
      <c r="L237" s="175"/>
      <c r="M237" s="180"/>
      <c r="T237" s="181"/>
      <c r="AT237" s="176" t="s">
        <v>136</v>
      </c>
      <c r="AU237" s="176" t="s">
        <v>82</v>
      </c>
      <c r="AV237" s="174" t="s">
        <v>82</v>
      </c>
      <c r="AW237" s="174" t="s">
        <v>29</v>
      </c>
      <c r="AX237" s="174" t="s">
        <v>72</v>
      </c>
      <c r="AY237" s="176" t="s">
        <v>127</v>
      </c>
    </row>
    <row r="238" s="22" customFormat="true" ht="24.2" hidden="false" customHeight="true" outlineLevel="0" collapsed="false">
      <c r="B238" s="23"/>
      <c r="C238" s="152" t="s">
        <v>300</v>
      </c>
      <c r="D238" s="152" t="s">
        <v>130</v>
      </c>
      <c r="E238" s="153" t="s">
        <v>301</v>
      </c>
      <c r="F238" s="154" t="s">
        <v>302</v>
      </c>
      <c r="G238" s="155" t="s">
        <v>133</v>
      </c>
      <c r="H238" s="156" t="n">
        <v>12.75</v>
      </c>
      <c r="I238" s="157"/>
      <c r="J238" s="158" t="n">
        <f aca="false">ROUND(I238*H238,2)</f>
        <v>0</v>
      </c>
      <c r="K238" s="159"/>
      <c r="L238" s="23"/>
      <c r="M238" s="160"/>
      <c r="N238" s="161" t="s">
        <v>37</v>
      </c>
      <c r="P238" s="162" t="n">
        <f aca="false">O238*H238</f>
        <v>0</v>
      </c>
      <c r="Q238" s="162" t="n">
        <v>0</v>
      </c>
      <c r="R238" s="162" t="n">
        <f aca="false">Q238*H238</f>
        <v>0</v>
      </c>
      <c r="S238" s="162" t="n">
        <v>0.068</v>
      </c>
      <c r="T238" s="163" t="n">
        <f aca="false">S238*H238</f>
        <v>0.867</v>
      </c>
      <c r="AR238" s="164" t="s">
        <v>134</v>
      </c>
      <c r="AT238" s="164" t="s">
        <v>130</v>
      </c>
      <c r="AU238" s="164" t="s">
        <v>82</v>
      </c>
      <c r="AY238" s="3" t="s">
        <v>127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0</v>
      </c>
      <c r="BK238" s="165" t="n">
        <f aca="false">ROUND(I238*H238,2)</f>
        <v>0</v>
      </c>
      <c r="BL238" s="3" t="s">
        <v>134</v>
      </c>
      <c r="BM238" s="164" t="s">
        <v>303</v>
      </c>
    </row>
    <row r="239" s="166" customFormat="true" ht="10.3" hidden="false" customHeight="false" outlineLevel="0" collapsed="false">
      <c r="B239" s="167"/>
      <c r="D239" s="168" t="s">
        <v>136</v>
      </c>
      <c r="E239" s="169"/>
      <c r="F239" s="170" t="s">
        <v>137</v>
      </c>
      <c r="H239" s="169"/>
      <c r="I239" s="171"/>
      <c r="L239" s="167"/>
      <c r="M239" s="172"/>
      <c r="T239" s="173"/>
      <c r="AT239" s="169" t="s">
        <v>136</v>
      </c>
      <c r="AU239" s="169" t="s">
        <v>82</v>
      </c>
      <c r="AV239" s="166" t="s">
        <v>80</v>
      </c>
      <c r="AW239" s="166" t="s">
        <v>29</v>
      </c>
      <c r="AX239" s="166" t="s">
        <v>72</v>
      </c>
      <c r="AY239" s="169" t="s">
        <v>127</v>
      </c>
    </row>
    <row r="240" s="174" customFormat="true" ht="10.3" hidden="false" customHeight="false" outlineLevel="0" collapsed="false">
      <c r="B240" s="175"/>
      <c r="D240" s="168" t="s">
        <v>136</v>
      </c>
      <c r="E240" s="176"/>
      <c r="F240" s="177" t="s">
        <v>304</v>
      </c>
      <c r="H240" s="178" t="n">
        <v>12.75</v>
      </c>
      <c r="I240" s="179"/>
      <c r="L240" s="175"/>
      <c r="M240" s="180"/>
      <c r="T240" s="181"/>
      <c r="AT240" s="176" t="s">
        <v>136</v>
      </c>
      <c r="AU240" s="176" t="s">
        <v>82</v>
      </c>
      <c r="AV240" s="174" t="s">
        <v>82</v>
      </c>
      <c r="AW240" s="174" t="s">
        <v>29</v>
      </c>
      <c r="AX240" s="174" t="s">
        <v>72</v>
      </c>
      <c r="AY240" s="176" t="s">
        <v>127</v>
      </c>
    </row>
    <row r="241" s="22" customFormat="true" ht="16.5" hidden="false" customHeight="true" outlineLevel="0" collapsed="false">
      <c r="B241" s="23"/>
      <c r="C241" s="152" t="s">
        <v>305</v>
      </c>
      <c r="D241" s="152" t="s">
        <v>130</v>
      </c>
      <c r="E241" s="153" t="s">
        <v>306</v>
      </c>
      <c r="F241" s="154" t="s">
        <v>307</v>
      </c>
      <c r="G241" s="155" t="s">
        <v>133</v>
      </c>
      <c r="H241" s="156" t="n">
        <v>36.84</v>
      </c>
      <c r="I241" s="157"/>
      <c r="J241" s="158" t="n">
        <f aca="false">ROUND(I241*H241,2)</f>
        <v>0</v>
      </c>
      <c r="K241" s="159"/>
      <c r="L241" s="23"/>
      <c r="M241" s="160"/>
      <c r="N241" s="161" t="s">
        <v>37</v>
      </c>
      <c r="P241" s="162" t="n">
        <f aca="false">O241*H241</f>
        <v>0</v>
      </c>
      <c r="Q241" s="162" t="n">
        <v>0</v>
      </c>
      <c r="R241" s="162" t="n">
        <f aca="false">Q241*H241</f>
        <v>0</v>
      </c>
      <c r="S241" s="162" t="n">
        <v>0.014</v>
      </c>
      <c r="T241" s="163" t="n">
        <f aca="false">S241*H241</f>
        <v>0.51576</v>
      </c>
      <c r="AR241" s="164" t="s">
        <v>134</v>
      </c>
      <c r="AT241" s="164" t="s">
        <v>130</v>
      </c>
      <c r="AU241" s="164" t="s">
        <v>82</v>
      </c>
      <c r="AY241" s="3" t="s">
        <v>127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0</v>
      </c>
      <c r="BK241" s="165" t="n">
        <f aca="false">ROUND(I241*H241,2)</f>
        <v>0</v>
      </c>
      <c r="BL241" s="3" t="s">
        <v>134</v>
      </c>
      <c r="BM241" s="164" t="s">
        <v>308</v>
      </c>
    </row>
    <row r="242" s="166" customFormat="true" ht="10.3" hidden="false" customHeight="false" outlineLevel="0" collapsed="false">
      <c r="B242" s="167"/>
      <c r="D242" s="168" t="s">
        <v>136</v>
      </c>
      <c r="E242" s="169"/>
      <c r="F242" s="170" t="s">
        <v>309</v>
      </c>
      <c r="H242" s="169"/>
      <c r="I242" s="171"/>
      <c r="L242" s="167"/>
      <c r="M242" s="172"/>
      <c r="T242" s="173"/>
      <c r="AT242" s="169" t="s">
        <v>136</v>
      </c>
      <c r="AU242" s="169" t="s">
        <v>82</v>
      </c>
      <c r="AV242" s="166" t="s">
        <v>80</v>
      </c>
      <c r="AW242" s="166" t="s">
        <v>29</v>
      </c>
      <c r="AX242" s="166" t="s">
        <v>72</v>
      </c>
      <c r="AY242" s="169" t="s">
        <v>127</v>
      </c>
    </row>
    <row r="243" s="174" customFormat="true" ht="10.3" hidden="false" customHeight="false" outlineLevel="0" collapsed="false">
      <c r="B243" s="175"/>
      <c r="D243" s="168" t="s">
        <v>136</v>
      </c>
      <c r="E243" s="176"/>
      <c r="F243" s="177" t="s">
        <v>310</v>
      </c>
      <c r="H243" s="178" t="n">
        <v>36.84</v>
      </c>
      <c r="I243" s="179"/>
      <c r="L243" s="175"/>
      <c r="M243" s="180"/>
      <c r="T243" s="181"/>
      <c r="AT243" s="176" t="s">
        <v>136</v>
      </c>
      <c r="AU243" s="176" t="s">
        <v>82</v>
      </c>
      <c r="AV243" s="174" t="s">
        <v>82</v>
      </c>
      <c r="AW243" s="174" t="s">
        <v>29</v>
      </c>
      <c r="AX243" s="174" t="s">
        <v>72</v>
      </c>
      <c r="AY243" s="176" t="s">
        <v>127</v>
      </c>
    </row>
    <row r="244" s="22" customFormat="true" ht="16.5" hidden="false" customHeight="true" outlineLevel="0" collapsed="false">
      <c r="B244" s="23"/>
      <c r="C244" s="152" t="s">
        <v>311</v>
      </c>
      <c r="D244" s="152" t="s">
        <v>130</v>
      </c>
      <c r="E244" s="153" t="s">
        <v>312</v>
      </c>
      <c r="F244" s="154" t="s">
        <v>313</v>
      </c>
      <c r="G244" s="155" t="s">
        <v>161</v>
      </c>
      <c r="H244" s="156" t="n">
        <v>10</v>
      </c>
      <c r="I244" s="157"/>
      <c r="J244" s="158" t="n">
        <f aca="false">ROUND(I244*H244,2)</f>
        <v>0</v>
      </c>
      <c r="K244" s="159"/>
      <c r="L244" s="23"/>
      <c r="M244" s="160"/>
      <c r="N244" s="161" t="s">
        <v>37</v>
      </c>
      <c r="P244" s="162" t="n">
        <f aca="false">O244*H244</f>
        <v>0</v>
      </c>
      <c r="Q244" s="162" t="n">
        <v>0</v>
      </c>
      <c r="R244" s="162" t="n">
        <f aca="false">Q244*H244</f>
        <v>0</v>
      </c>
      <c r="S244" s="162" t="n">
        <v>0.024</v>
      </c>
      <c r="T244" s="163" t="n">
        <f aca="false">S244*H244</f>
        <v>0.24</v>
      </c>
      <c r="AR244" s="164" t="s">
        <v>209</v>
      </c>
      <c r="AT244" s="164" t="s">
        <v>130</v>
      </c>
      <c r="AU244" s="164" t="s">
        <v>82</v>
      </c>
      <c r="AY244" s="3" t="s">
        <v>127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0</v>
      </c>
      <c r="BK244" s="165" t="n">
        <f aca="false">ROUND(I244*H244,2)</f>
        <v>0</v>
      </c>
      <c r="BL244" s="3" t="s">
        <v>209</v>
      </c>
      <c r="BM244" s="164" t="s">
        <v>314</v>
      </c>
    </row>
    <row r="245" s="166" customFormat="true" ht="10.3" hidden="false" customHeight="false" outlineLevel="0" collapsed="false">
      <c r="B245" s="167"/>
      <c r="D245" s="168" t="s">
        <v>136</v>
      </c>
      <c r="E245" s="169"/>
      <c r="F245" s="170" t="s">
        <v>137</v>
      </c>
      <c r="H245" s="169"/>
      <c r="I245" s="171"/>
      <c r="L245" s="167"/>
      <c r="M245" s="172"/>
      <c r="T245" s="173"/>
      <c r="AT245" s="169" t="s">
        <v>136</v>
      </c>
      <c r="AU245" s="169" t="s">
        <v>82</v>
      </c>
      <c r="AV245" s="166" t="s">
        <v>80</v>
      </c>
      <c r="AW245" s="166" t="s">
        <v>29</v>
      </c>
      <c r="AX245" s="166" t="s">
        <v>72</v>
      </c>
      <c r="AY245" s="169" t="s">
        <v>127</v>
      </c>
    </row>
    <row r="246" s="174" customFormat="true" ht="10.3" hidden="false" customHeight="false" outlineLevel="0" collapsed="false">
      <c r="B246" s="175"/>
      <c r="D246" s="168" t="s">
        <v>136</v>
      </c>
      <c r="E246" s="176"/>
      <c r="F246" s="177" t="s">
        <v>182</v>
      </c>
      <c r="H246" s="178" t="n">
        <v>10</v>
      </c>
      <c r="I246" s="179"/>
      <c r="L246" s="175"/>
      <c r="M246" s="180"/>
      <c r="T246" s="181"/>
      <c r="AT246" s="176" t="s">
        <v>136</v>
      </c>
      <c r="AU246" s="176" t="s">
        <v>82</v>
      </c>
      <c r="AV246" s="174" t="s">
        <v>82</v>
      </c>
      <c r="AW246" s="174" t="s">
        <v>29</v>
      </c>
      <c r="AX246" s="174" t="s">
        <v>72</v>
      </c>
      <c r="AY246" s="176" t="s">
        <v>127</v>
      </c>
    </row>
    <row r="247" s="22" customFormat="true" ht="16.5" hidden="false" customHeight="true" outlineLevel="0" collapsed="false">
      <c r="B247" s="23"/>
      <c r="C247" s="152" t="s">
        <v>315</v>
      </c>
      <c r="D247" s="152" t="s">
        <v>130</v>
      </c>
      <c r="E247" s="153" t="s">
        <v>316</v>
      </c>
      <c r="F247" s="154" t="s">
        <v>317</v>
      </c>
      <c r="G247" s="155" t="s">
        <v>161</v>
      </c>
      <c r="H247" s="156" t="n">
        <v>9</v>
      </c>
      <c r="I247" s="157"/>
      <c r="J247" s="158" t="n">
        <f aca="false">ROUND(I247*H247,2)</f>
        <v>0</v>
      </c>
      <c r="K247" s="159"/>
      <c r="L247" s="23"/>
      <c r="M247" s="160"/>
      <c r="N247" s="161" t="s">
        <v>37</v>
      </c>
      <c r="P247" s="162" t="n">
        <f aca="false">O247*H247</f>
        <v>0</v>
      </c>
      <c r="Q247" s="162" t="n">
        <v>0</v>
      </c>
      <c r="R247" s="162" t="n">
        <f aca="false">Q247*H247</f>
        <v>0</v>
      </c>
      <c r="S247" s="162" t="n">
        <v>0.001</v>
      </c>
      <c r="T247" s="163" t="n">
        <f aca="false">S247*H247</f>
        <v>0.009</v>
      </c>
      <c r="AR247" s="164" t="s">
        <v>209</v>
      </c>
      <c r="AT247" s="164" t="s">
        <v>130</v>
      </c>
      <c r="AU247" s="164" t="s">
        <v>82</v>
      </c>
      <c r="AY247" s="3" t="s">
        <v>127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0</v>
      </c>
      <c r="BK247" s="165" t="n">
        <f aca="false">ROUND(I247*H247,2)</f>
        <v>0</v>
      </c>
      <c r="BL247" s="3" t="s">
        <v>209</v>
      </c>
      <c r="BM247" s="164" t="s">
        <v>318</v>
      </c>
    </row>
    <row r="248" s="166" customFormat="true" ht="10.3" hidden="false" customHeight="false" outlineLevel="0" collapsed="false">
      <c r="B248" s="167"/>
      <c r="D248" s="168" t="s">
        <v>136</v>
      </c>
      <c r="E248" s="169"/>
      <c r="F248" s="170" t="s">
        <v>137</v>
      </c>
      <c r="H248" s="169"/>
      <c r="I248" s="171"/>
      <c r="L248" s="167"/>
      <c r="M248" s="172"/>
      <c r="T248" s="173"/>
      <c r="AT248" s="169" t="s">
        <v>136</v>
      </c>
      <c r="AU248" s="169" t="s">
        <v>82</v>
      </c>
      <c r="AV248" s="166" t="s">
        <v>80</v>
      </c>
      <c r="AW248" s="166" t="s">
        <v>29</v>
      </c>
      <c r="AX248" s="166" t="s">
        <v>72</v>
      </c>
      <c r="AY248" s="169" t="s">
        <v>127</v>
      </c>
    </row>
    <row r="249" s="174" customFormat="true" ht="10.3" hidden="false" customHeight="false" outlineLevel="0" collapsed="false">
      <c r="B249" s="175"/>
      <c r="D249" s="168" t="s">
        <v>136</v>
      </c>
      <c r="E249" s="176"/>
      <c r="F249" s="177" t="s">
        <v>177</v>
      </c>
      <c r="H249" s="178" t="n">
        <v>9</v>
      </c>
      <c r="I249" s="179"/>
      <c r="L249" s="175"/>
      <c r="M249" s="180"/>
      <c r="T249" s="181"/>
      <c r="AT249" s="176" t="s">
        <v>136</v>
      </c>
      <c r="AU249" s="176" t="s">
        <v>82</v>
      </c>
      <c r="AV249" s="174" t="s">
        <v>82</v>
      </c>
      <c r="AW249" s="174" t="s">
        <v>29</v>
      </c>
      <c r="AX249" s="174" t="s">
        <v>72</v>
      </c>
      <c r="AY249" s="176" t="s">
        <v>127</v>
      </c>
    </row>
    <row r="250" s="22" customFormat="true" ht="24.2" hidden="false" customHeight="true" outlineLevel="0" collapsed="false">
      <c r="B250" s="23"/>
      <c r="C250" s="152" t="s">
        <v>319</v>
      </c>
      <c r="D250" s="152" t="s">
        <v>130</v>
      </c>
      <c r="E250" s="153" t="s">
        <v>320</v>
      </c>
      <c r="F250" s="154" t="s">
        <v>321</v>
      </c>
      <c r="G250" s="155" t="s">
        <v>133</v>
      </c>
      <c r="H250" s="156" t="n">
        <v>56.25</v>
      </c>
      <c r="I250" s="157"/>
      <c r="J250" s="158" t="n">
        <f aca="false">ROUND(I250*H250,2)</f>
        <v>0</v>
      </c>
      <c r="K250" s="159"/>
      <c r="L250" s="23"/>
      <c r="M250" s="160"/>
      <c r="N250" s="161" t="s">
        <v>37</v>
      </c>
      <c r="P250" s="162" t="n">
        <f aca="false">O250*H250</f>
        <v>0</v>
      </c>
      <c r="Q250" s="162" t="n">
        <v>0</v>
      </c>
      <c r="R250" s="162" t="n">
        <f aca="false">Q250*H250</f>
        <v>0</v>
      </c>
      <c r="S250" s="162" t="n">
        <v>0.0025</v>
      </c>
      <c r="T250" s="163" t="n">
        <f aca="false">S250*H250</f>
        <v>0.140625</v>
      </c>
      <c r="AR250" s="164" t="s">
        <v>209</v>
      </c>
      <c r="AT250" s="164" t="s">
        <v>130</v>
      </c>
      <c r="AU250" s="164" t="s">
        <v>82</v>
      </c>
      <c r="AY250" s="3" t="s">
        <v>127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80</v>
      </c>
      <c r="BK250" s="165" t="n">
        <f aca="false">ROUND(I250*H250,2)</f>
        <v>0</v>
      </c>
      <c r="BL250" s="3" t="s">
        <v>209</v>
      </c>
      <c r="BM250" s="164" t="s">
        <v>322</v>
      </c>
    </row>
    <row r="251" s="166" customFormat="true" ht="10.3" hidden="false" customHeight="false" outlineLevel="0" collapsed="false">
      <c r="B251" s="167"/>
      <c r="D251" s="168" t="s">
        <v>136</v>
      </c>
      <c r="E251" s="169"/>
      <c r="F251" s="170" t="s">
        <v>309</v>
      </c>
      <c r="H251" s="169"/>
      <c r="I251" s="171"/>
      <c r="L251" s="167"/>
      <c r="M251" s="172"/>
      <c r="T251" s="173"/>
      <c r="AT251" s="169" t="s">
        <v>136</v>
      </c>
      <c r="AU251" s="169" t="s">
        <v>82</v>
      </c>
      <c r="AV251" s="166" t="s">
        <v>80</v>
      </c>
      <c r="AW251" s="166" t="s">
        <v>29</v>
      </c>
      <c r="AX251" s="166" t="s">
        <v>72</v>
      </c>
      <c r="AY251" s="169" t="s">
        <v>127</v>
      </c>
    </row>
    <row r="252" s="174" customFormat="true" ht="10.3" hidden="false" customHeight="false" outlineLevel="0" collapsed="false">
      <c r="B252" s="175"/>
      <c r="D252" s="168" t="s">
        <v>136</v>
      </c>
      <c r="E252" s="176"/>
      <c r="F252" s="177" t="s">
        <v>323</v>
      </c>
      <c r="H252" s="178" t="n">
        <v>56.25</v>
      </c>
      <c r="I252" s="179"/>
      <c r="L252" s="175"/>
      <c r="M252" s="180"/>
      <c r="T252" s="181"/>
      <c r="AT252" s="176" t="s">
        <v>136</v>
      </c>
      <c r="AU252" s="176" t="s">
        <v>82</v>
      </c>
      <c r="AV252" s="174" t="s">
        <v>82</v>
      </c>
      <c r="AW252" s="174" t="s">
        <v>29</v>
      </c>
      <c r="AX252" s="174" t="s">
        <v>72</v>
      </c>
      <c r="AY252" s="176" t="s">
        <v>127</v>
      </c>
    </row>
    <row r="253" s="22" customFormat="true" ht="21.75" hidden="false" customHeight="true" outlineLevel="0" collapsed="false">
      <c r="B253" s="23"/>
      <c r="C253" s="152" t="s">
        <v>324</v>
      </c>
      <c r="D253" s="152" t="s">
        <v>130</v>
      </c>
      <c r="E253" s="153" t="s">
        <v>325</v>
      </c>
      <c r="F253" s="154" t="s">
        <v>326</v>
      </c>
      <c r="G253" s="155" t="s">
        <v>133</v>
      </c>
      <c r="H253" s="156" t="n">
        <v>56.25</v>
      </c>
      <c r="I253" s="157"/>
      <c r="J253" s="158" t="n">
        <f aca="false">ROUND(I253*H253,2)</f>
        <v>0</v>
      </c>
      <c r="K253" s="159"/>
      <c r="L253" s="23"/>
      <c r="M253" s="160"/>
      <c r="N253" s="161" t="s">
        <v>37</v>
      </c>
      <c r="P253" s="162" t="n">
        <f aca="false">O253*H253</f>
        <v>0</v>
      </c>
      <c r="Q253" s="162" t="n">
        <v>0</v>
      </c>
      <c r="R253" s="162" t="n">
        <f aca="false">Q253*H253</f>
        <v>0</v>
      </c>
      <c r="S253" s="162" t="n">
        <v>0.015</v>
      </c>
      <c r="T253" s="163" t="n">
        <f aca="false">S253*H253</f>
        <v>0.84375</v>
      </c>
      <c r="AR253" s="164" t="s">
        <v>209</v>
      </c>
      <c r="AT253" s="164" t="s">
        <v>130</v>
      </c>
      <c r="AU253" s="164" t="s">
        <v>82</v>
      </c>
      <c r="AY253" s="3" t="s">
        <v>127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0</v>
      </c>
      <c r="BK253" s="165" t="n">
        <f aca="false">ROUND(I253*H253,2)</f>
        <v>0</v>
      </c>
      <c r="BL253" s="3" t="s">
        <v>209</v>
      </c>
      <c r="BM253" s="164" t="s">
        <v>327</v>
      </c>
    </row>
    <row r="254" s="166" customFormat="true" ht="10.3" hidden="false" customHeight="false" outlineLevel="0" collapsed="false">
      <c r="B254" s="167"/>
      <c r="D254" s="168" t="s">
        <v>136</v>
      </c>
      <c r="E254" s="169"/>
      <c r="F254" s="170" t="s">
        <v>309</v>
      </c>
      <c r="H254" s="169"/>
      <c r="I254" s="171"/>
      <c r="L254" s="167"/>
      <c r="M254" s="172"/>
      <c r="T254" s="173"/>
      <c r="AT254" s="169" t="s">
        <v>136</v>
      </c>
      <c r="AU254" s="169" t="s">
        <v>82</v>
      </c>
      <c r="AV254" s="166" t="s">
        <v>80</v>
      </c>
      <c r="AW254" s="166" t="s">
        <v>29</v>
      </c>
      <c r="AX254" s="166" t="s">
        <v>72</v>
      </c>
      <c r="AY254" s="169" t="s">
        <v>127</v>
      </c>
    </row>
    <row r="255" s="174" customFormat="true" ht="10.3" hidden="false" customHeight="false" outlineLevel="0" collapsed="false">
      <c r="B255" s="175"/>
      <c r="D255" s="168" t="s">
        <v>136</v>
      </c>
      <c r="E255" s="176"/>
      <c r="F255" s="177" t="s">
        <v>323</v>
      </c>
      <c r="H255" s="178" t="n">
        <v>56.25</v>
      </c>
      <c r="I255" s="179"/>
      <c r="L255" s="175"/>
      <c r="M255" s="180"/>
      <c r="T255" s="181"/>
      <c r="AT255" s="176" t="s">
        <v>136</v>
      </c>
      <c r="AU255" s="176" t="s">
        <v>82</v>
      </c>
      <c r="AV255" s="174" t="s">
        <v>82</v>
      </c>
      <c r="AW255" s="174" t="s">
        <v>29</v>
      </c>
      <c r="AX255" s="174" t="s">
        <v>72</v>
      </c>
      <c r="AY255" s="176" t="s">
        <v>127</v>
      </c>
    </row>
    <row r="256" s="22" customFormat="true" ht="24.2" hidden="false" customHeight="true" outlineLevel="0" collapsed="false">
      <c r="B256" s="23"/>
      <c r="C256" s="152" t="s">
        <v>328</v>
      </c>
      <c r="D256" s="152" t="s">
        <v>130</v>
      </c>
      <c r="E256" s="153" t="s">
        <v>329</v>
      </c>
      <c r="F256" s="154" t="s">
        <v>330</v>
      </c>
      <c r="G256" s="155" t="s">
        <v>167</v>
      </c>
      <c r="H256" s="156" t="n">
        <v>35.203</v>
      </c>
      <c r="I256" s="157"/>
      <c r="J256" s="158" t="n">
        <f aca="false">ROUND(I256*H256,2)</f>
        <v>0</v>
      </c>
      <c r="K256" s="159"/>
      <c r="L256" s="23"/>
      <c r="M256" s="160"/>
      <c r="N256" s="161" t="s">
        <v>37</v>
      </c>
      <c r="P256" s="162" t="n">
        <f aca="false">O256*H256</f>
        <v>0</v>
      </c>
      <c r="Q256" s="162" t="n">
        <v>0</v>
      </c>
      <c r="R256" s="162" t="n">
        <f aca="false">Q256*H256</f>
        <v>0</v>
      </c>
      <c r="S256" s="162" t="n">
        <v>0</v>
      </c>
      <c r="T256" s="163" t="n">
        <f aca="false">S256*H256</f>
        <v>0</v>
      </c>
      <c r="AR256" s="164" t="s">
        <v>134</v>
      </c>
      <c r="AT256" s="164" t="s">
        <v>130</v>
      </c>
      <c r="AU256" s="164" t="s">
        <v>82</v>
      </c>
      <c r="AY256" s="3" t="s">
        <v>127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0</v>
      </c>
      <c r="BK256" s="165" t="n">
        <f aca="false">ROUND(I256*H256,2)</f>
        <v>0</v>
      </c>
      <c r="BL256" s="3" t="s">
        <v>134</v>
      </c>
      <c r="BM256" s="164" t="s">
        <v>331</v>
      </c>
    </row>
    <row r="257" s="22" customFormat="true" ht="24.2" hidden="false" customHeight="true" outlineLevel="0" collapsed="false">
      <c r="B257" s="23"/>
      <c r="C257" s="152" t="s">
        <v>332</v>
      </c>
      <c r="D257" s="152" t="s">
        <v>130</v>
      </c>
      <c r="E257" s="153" t="s">
        <v>333</v>
      </c>
      <c r="F257" s="154" t="s">
        <v>334</v>
      </c>
      <c r="G257" s="155" t="s">
        <v>167</v>
      </c>
      <c r="H257" s="156" t="n">
        <v>35.203</v>
      </c>
      <c r="I257" s="157"/>
      <c r="J257" s="158" t="n">
        <f aca="false">ROUND(I257*H257,2)</f>
        <v>0</v>
      </c>
      <c r="K257" s="159"/>
      <c r="L257" s="23"/>
      <c r="M257" s="160"/>
      <c r="N257" s="161" t="s">
        <v>37</v>
      </c>
      <c r="P257" s="162" t="n">
        <f aca="false">O257*H257</f>
        <v>0</v>
      </c>
      <c r="Q257" s="162" t="n">
        <v>0</v>
      </c>
      <c r="R257" s="162" t="n">
        <f aca="false">Q257*H257</f>
        <v>0</v>
      </c>
      <c r="S257" s="162" t="n">
        <v>0</v>
      </c>
      <c r="T257" s="163" t="n">
        <f aca="false">S257*H257</f>
        <v>0</v>
      </c>
      <c r="AR257" s="164" t="s">
        <v>134</v>
      </c>
      <c r="AT257" s="164" t="s">
        <v>130</v>
      </c>
      <c r="AU257" s="164" t="s">
        <v>82</v>
      </c>
      <c r="AY257" s="3" t="s">
        <v>127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0</v>
      </c>
      <c r="BK257" s="165" t="n">
        <f aca="false">ROUND(I257*H257,2)</f>
        <v>0</v>
      </c>
      <c r="BL257" s="3" t="s">
        <v>134</v>
      </c>
      <c r="BM257" s="164" t="s">
        <v>335</v>
      </c>
    </row>
    <row r="258" s="22" customFormat="true" ht="24.2" hidden="false" customHeight="true" outlineLevel="0" collapsed="false">
      <c r="B258" s="23"/>
      <c r="C258" s="152" t="s">
        <v>336</v>
      </c>
      <c r="D258" s="152" t="s">
        <v>130</v>
      </c>
      <c r="E258" s="153" t="s">
        <v>337</v>
      </c>
      <c r="F258" s="154" t="s">
        <v>338</v>
      </c>
      <c r="G258" s="155" t="s">
        <v>167</v>
      </c>
      <c r="H258" s="156" t="n">
        <v>668.857</v>
      </c>
      <c r="I258" s="157"/>
      <c r="J258" s="158" t="n">
        <f aca="false">ROUND(I258*H258,2)</f>
        <v>0</v>
      </c>
      <c r="K258" s="159"/>
      <c r="L258" s="23"/>
      <c r="M258" s="160"/>
      <c r="N258" s="161" t="s">
        <v>37</v>
      </c>
      <c r="P258" s="162" t="n">
        <f aca="false">O258*H258</f>
        <v>0</v>
      </c>
      <c r="Q258" s="162" t="n">
        <v>0</v>
      </c>
      <c r="R258" s="162" t="n">
        <f aca="false">Q258*H258</f>
        <v>0</v>
      </c>
      <c r="S258" s="162" t="n">
        <v>0</v>
      </c>
      <c r="T258" s="163" t="n">
        <f aca="false">S258*H258</f>
        <v>0</v>
      </c>
      <c r="AR258" s="164" t="s">
        <v>134</v>
      </c>
      <c r="AT258" s="164" t="s">
        <v>130</v>
      </c>
      <c r="AU258" s="164" t="s">
        <v>82</v>
      </c>
      <c r="AY258" s="3" t="s">
        <v>127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0</v>
      </c>
      <c r="BK258" s="165" t="n">
        <f aca="false">ROUND(I258*H258,2)</f>
        <v>0</v>
      </c>
      <c r="BL258" s="3" t="s">
        <v>134</v>
      </c>
      <c r="BM258" s="164" t="s">
        <v>339</v>
      </c>
    </row>
    <row r="259" s="174" customFormat="true" ht="10.3" hidden="false" customHeight="false" outlineLevel="0" collapsed="false">
      <c r="B259" s="175"/>
      <c r="D259" s="168" t="s">
        <v>136</v>
      </c>
      <c r="F259" s="177" t="s">
        <v>340</v>
      </c>
      <c r="H259" s="178" t="n">
        <v>668.857</v>
      </c>
      <c r="I259" s="179"/>
      <c r="L259" s="175"/>
      <c r="M259" s="180"/>
      <c r="T259" s="181"/>
      <c r="AT259" s="176" t="s">
        <v>136</v>
      </c>
      <c r="AU259" s="176" t="s">
        <v>82</v>
      </c>
      <c r="AV259" s="174" t="s">
        <v>82</v>
      </c>
      <c r="AW259" s="174" t="s">
        <v>3</v>
      </c>
      <c r="AX259" s="174" t="s">
        <v>80</v>
      </c>
      <c r="AY259" s="176" t="s">
        <v>127</v>
      </c>
    </row>
    <row r="260" s="22" customFormat="true" ht="24.2" hidden="false" customHeight="true" outlineLevel="0" collapsed="false">
      <c r="B260" s="23"/>
      <c r="C260" s="152" t="s">
        <v>341</v>
      </c>
      <c r="D260" s="152" t="s">
        <v>130</v>
      </c>
      <c r="E260" s="153" t="s">
        <v>342</v>
      </c>
      <c r="F260" s="154" t="s">
        <v>343</v>
      </c>
      <c r="G260" s="155" t="s">
        <v>167</v>
      </c>
      <c r="H260" s="156" t="n">
        <v>35.203</v>
      </c>
      <c r="I260" s="157"/>
      <c r="J260" s="158" t="n">
        <f aca="false">ROUND(I260*H260,2)</f>
        <v>0</v>
      </c>
      <c r="K260" s="159"/>
      <c r="L260" s="23"/>
      <c r="M260" s="160"/>
      <c r="N260" s="161" t="s">
        <v>37</v>
      </c>
      <c r="P260" s="162" t="n">
        <f aca="false">O260*H260</f>
        <v>0</v>
      </c>
      <c r="Q260" s="162" t="n">
        <v>0</v>
      </c>
      <c r="R260" s="162" t="n">
        <f aca="false">Q260*H260</f>
        <v>0</v>
      </c>
      <c r="S260" s="162" t="n">
        <v>0</v>
      </c>
      <c r="T260" s="163" t="n">
        <f aca="false">S260*H260</f>
        <v>0</v>
      </c>
      <c r="AR260" s="164" t="s">
        <v>134</v>
      </c>
      <c r="AT260" s="164" t="s">
        <v>130</v>
      </c>
      <c r="AU260" s="164" t="s">
        <v>82</v>
      </c>
      <c r="AY260" s="3" t="s">
        <v>127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0</v>
      </c>
      <c r="BK260" s="165" t="n">
        <f aca="false">ROUND(I260*H260,2)</f>
        <v>0</v>
      </c>
      <c r="BL260" s="3" t="s">
        <v>134</v>
      </c>
      <c r="BM260" s="164" t="s">
        <v>344</v>
      </c>
    </row>
    <row r="261" s="139" customFormat="true" ht="22.8" hidden="false" customHeight="true" outlineLevel="0" collapsed="false">
      <c r="B261" s="140"/>
      <c r="D261" s="141" t="s">
        <v>71</v>
      </c>
      <c r="E261" s="150" t="s">
        <v>345</v>
      </c>
      <c r="F261" s="150" t="s">
        <v>346</v>
      </c>
      <c r="I261" s="143"/>
      <c r="J261" s="151" t="n">
        <f aca="false">BK261</f>
        <v>0</v>
      </c>
      <c r="L261" s="140"/>
      <c r="M261" s="145"/>
      <c r="P261" s="146" t="n">
        <f aca="false">P262</f>
        <v>0</v>
      </c>
      <c r="R261" s="146" t="n">
        <f aca="false">R262</f>
        <v>0</v>
      </c>
      <c r="T261" s="147" t="n">
        <f aca="false">T262</f>
        <v>0</v>
      </c>
      <c r="AR261" s="141" t="s">
        <v>80</v>
      </c>
      <c r="AT261" s="148" t="s">
        <v>71</v>
      </c>
      <c r="AU261" s="148" t="s">
        <v>80</v>
      </c>
      <c r="AY261" s="141" t="s">
        <v>127</v>
      </c>
      <c r="BK261" s="149" t="n">
        <f aca="false">BK262</f>
        <v>0</v>
      </c>
    </row>
    <row r="262" s="22" customFormat="true" ht="21.75" hidden="false" customHeight="true" outlineLevel="0" collapsed="false">
      <c r="B262" s="23"/>
      <c r="C262" s="152" t="s">
        <v>347</v>
      </c>
      <c r="D262" s="152" t="s">
        <v>130</v>
      </c>
      <c r="E262" s="153" t="s">
        <v>348</v>
      </c>
      <c r="F262" s="154" t="s">
        <v>349</v>
      </c>
      <c r="G262" s="155" t="s">
        <v>167</v>
      </c>
      <c r="H262" s="156" t="n">
        <v>30.846</v>
      </c>
      <c r="I262" s="157"/>
      <c r="J262" s="158" t="n">
        <f aca="false">ROUND(I262*H262,2)</f>
        <v>0</v>
      </c>
      <c r="K262" s="159"/>
      <c r="L262" s="23"/>
      <c r="M262" s="160"/>
      <c r="N262" s="161" t="s">
        <v>37</v>
      </c>
      <c r="P262" s="162" t="n">
        <f aca="false">O262*H262</f>
        <v>0</v>
      </c>
      <c r="Q262" s="162" t="n">
        <v>0</v>
      </c>
      <c r="R262" s="162" t="n">
        <f aca="false">Q262*H262</f>
        <v>0</v>
      </c>
      <c r="S262" s="162" t="n">
        <v>0</v>
      </c>
      <c r="T262" s="163" t="n">
        <f aca="false">S262*H262</f>
        <v>0</v>
      </c>
      <c r="AR262" s="164" t="s">
        <v>134</v>
      </c>
      <c r="AT262" s="164" t="s">
        <v>130</v>
      </c>
      <c r="AU262" s="164" t="s">
        <v>82</v>
      </c>
      <c r="AY262" s="3" t="s">
        <v>127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0</v>
      </c>
      <c r="BK262" s="165" t="n">
        <f aca="false">ROUND(I262*H262,2)</f>
        <v>0</v>
      </c>
      <c r="BL262" s="3" t="s">
        <v>134</v>
      </c>
      <c r="BM262" s="164" t="s">
        <v>350</v>
      </c>
    </row>
    <row r="263" s="139" customFormat="true" ht="25.95" hidden="false" customHeight="true" outlineLevel="0" collapsed="false">
      <c r="B263" s="140"/>
      <c r="D263" s="141" t="s">
        <v>71</v>
      </c>
      <c r="E263" s="142" t="s">
        <v>351</v>
      </c>
      <c r="F263" s="142" t="s">
        <v>352</v>
      </c>
      <c r="I263" s="143"/>
      <c r="J263" s="144" t="n">
        <f aca="false">BK263</f>
        <v>0</v>
      </c>
      <c r="L263" s="140"/>
      <c r="M263" s="145"/>
      <c r="P263" s="146" t="n">
        <f aca="false">P264+P278+P296+P302+P318+P332+P343+P348+P358+P375+P382+P392</f>
        <v>0</v>
      </c>
      <c r="R263" s="146" t="n">
        <f aca="false">R264+R278+R296+R302+R318+R332+R343+R348+R358+R375+R382+R392</f>
        <v>5.41646906</v>
      </c>
      <c r="T263" s="147" t="n">
        <f aca="false">T264+T278+T296+T302+T318+T332+T343+T348+T358+T375+T382+T392</f>
        <v>0.13954123</v>
      </c>
      <c r="AR263" s="141" t="s">
        <v>82</v>
      </c>
      <c r="AT263" s="148" t="s">
        <v>71</v>
      </c>
      <c r="AU263" s="148" t="s">
        <v>72</v>
      </c>
      <c r="AY263" s="141" t="s">
        <v>127</v>
      </c>
      <c r="BK263" s="149" t="n">
        <f aca="false">BK264+BK278+BK296+BK302+BK318+BK332+BK343+BK348+BK358+BK375+BK382+BK392</f>
        <v>0</v>
      </c>
    </row>
    <row r="264" s="139" customFormat="true" ht="22.8" hidden="false" customHeight="true" outlineLevel="0" collapsed="false">
      <c r="B264" s="140"/>
      <c r="D264" s="141" t="s">
        <v>71</v>
      </c>
      <c r="E264" s="150" t="s">
        <v>353</v>
      </c>
      <c r="F264" s="150" t="s">
        <v>354</v>
      </c>
      <c r="I264" s="143"/>
      <c r="J264" s="151" t="n">
        <f aca="false">BK264</f>
        <v>0</v>
      </c>
      <c r="L264" s="140"/>
      <c r="M264" s="145"/>
      <c r="P264" s="146" t="n">
        <f aca="false">SUM(P265:P277)</f>
        <v>0</v>
      </c>
      <c r="R264" s="146" t="n">
        <f aca="false">SUM(R265:R277)</f>
        <v>0.02882</v>
      </c>
      <c r="T264" s="147" t="n">
        <f aca="false">SUM(T265:T277)</f>
        <v>0</v>
      </c>
      <c r="AR264" s="141" t="s">
        <v>82</v>
      </c>
      <c r="AT264" s="148" t="s">
        <v>71</v>
      </c>
      <c r="AU264" s="148" t="s">
        <v>80</v>
      </c>
      <c r="AY264" s="141" t="s">
        <v>127</v>
      </c>
      <c r="BK264" s="149" t="n">
        <f aca="false">SUM(BK265:BK277)</f>
        <v>0</v>
      </c>
    </row>
    <row r="265" s="22" customFormat="true" ht="24.2" hidden="false" customHeight="true" outlineLevel="0" collapsed="false">
      <c r="B265" s="23"/>
      <c r="C265" s="152" t="s">
        <v>355</v>
      </c>
      <c r="D265" s="152" t="s">
        <v>130</v>
      </c>
      <c r="E265" s="153" t="s">
        <v>356</v>
      </c>
      <c r="F265" s="154" t="s">
        <v>357</v>
      </c>
      <c r="G265" s="155" t="s">
        <v>133</v>
      </c>
      <c r="H265" s="156" t="n">
        <v>4.59</v>
      </c>
      <c r="I265" s="157"/>
      <c r="J265" s="158" t="n">
        <f aca="false">ROUND(I265*H265,2)</f>
        <v>0</v>
      </c>
      <c r="K265" s="159"/>
      <c r="L265" s="23"/>
      <c r="M265" s="160"/>
      <c r="N265" s="161" t="s">
        <v>37</v>
      </c>
      <c r="P265" s="162" t="n">
        <f aca="false">O265*H265</f>
        <v>0</v>
      </c>
      <c r="Q265" s="162" t="n">
        <v>0.0035</v>
      </c>
      <c r="R265" s="162" t="n">
        <f aca="false">Q265*H265</f>
        <v>0.016065</v>
      </c>
      <c r="S265" s="162" t="n">
        <v>0</v>
      </c>
      <c r="T265" s="163" t="n">
        <f aca="false">S265*H265</f>
        <v>0</v>
      </c>
      <c r="AR265" s="164" t="s">
        <v>209</v>
      </c>
      <c r="AT265" s="164" t="s">
        <v>130</v>
      </c>
      <c r="AU265" s="164" t="s">
        <v>82</v>
      </c>
      <c r="AY265" s="3" t="s">
        <v>127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80</v>
      </c>
      <c r="BK265" s="165" t="n">
        <f aca="false">ROUND(I265*H265,2)</f>
        <v>0</v>
      </c>
      <c r="BL265" s="3" t="s">
        <v>209</v>
      </c>
      <c r="BM265" s="164" t="s">
        <v>358</v>
      </c>
    </row>
    <row r="266" s="166" customFormat="true" ht="10.3" hidden="false" customHeight="false" outlineLevel="0" collapsed="false">
      <c r="B266" s="167"/>
      <c r="D266" s="168" t="s">
        <v>136</v>
      </c>
      <c r="E266" s="169"/>
      <c r="F266" s="170" t="s">
        <v>137</v>
      </c>
      <c r="H266" s="169"/>
      <c r="I266" s="171"/>
      <c r="L266" s="167"/>
      <c r="M266" s="172"/>
      <c r="T266" s="173"/>
      <c r="AT266" s="169" t="s">
        <v>136</v>
      </c>
      <c r="AU266" s="169" t="s">
        <v>82</v>
      </c>
      <c r="AV266" s="166" t="s">
        <v>80</v>
      </c>
      <c r="AW266" s="166" t="s">
        <v>29</v>
      </c>
      <c r="AX266" s="166" t="s">
        <v>72</v>
      </c>
      <c r="AY266" s="169" t="s">
        <v>127</v>
      </c>
    </row>
    <row r="267" s="174" customFormat="true" ht="10.3" hidden="false" customHeight="false" outlineLevel="0" collapsed="false">
      <c r="B267" s="175"/>
      <c r="D267" s="168" t="s">
        <v>136</v>
      </c>
      <c r="E267" s="176"/>
      <c r="F267" s="177" t="s">
        <v>359</v>
      </c>
      <c r="H267" s="178" t="n">
        <v>4.59</v>
      </c>
      <c r="I267" s="179"/>
      <c r="L267" s="175"/>
      <c r="M267" s="180"/>
      <c r="T267" s="181"/>
      <c r="AT267" s="176" t="s">
        <v>136</v>
      </c>
      <c r="AU267" s="176" t="s">
        <v>82</v>
      </c>
      <c r="AV267" s="174" t="s">
        <v>82</v>
      </c>
      <c r="AW267" s="174" t="s">
        <v>29</v>
      </c>
      <c r="AX267" s="174" t="s">
        <v>72</v>
      </c>
      <c r="AY267" s="176" t="s">
        <v>127</v>
      </c>
    </row>
    <row r="268" s="22" customFormat="true" ht="21.75" hidden="false" customHeight="true" outlineLevel="0" collapsed="false">
      <c r="B268" s="23"/>
      <c r="C268" s="152" t="s">
        <v>360</v>
      </c>
      <c r="D268" s="152" t="s">
        <v>130</v>
      </c>
      <c r="E268" s="153" t="s">
        <v>361</v>
      </c>
      <c r="F268" s="154" t="s">
        <v>362</v>
      </c>
      <c r="G268" s="155" t="s">
        <v>133</v>
      </c>
      <c r="H268" s="156" t="n">
        <v>3.39</v>
      </c>
      <c r="I268" s="157"/>
      <c r="J268" s="158" t="n">
        <f aca="false">ROUND(I268*H268,2)</f>
        <v>0</v>
      </c>
      <c r="K268" s="159"/>
      <c r="L268" s="23"/>
      <c r="M268" s="160"/>
      <c r="N268" s="161" t="s">
        <v>37</v>
      </c>
      <c r="P268" s="162" t="n">
        <f aca="false">O268*H268</f>
        <v>0</v>
      </c>
      <c r="Q268" s="162" t="n">
        <v>0.0035</v>
      </c>
      <c r="R268" s="162" t="n">
        <f aca="false">Q268*H268</f>
        <v>0.011865</v>
      </c>
      <c r="S268" s="162" t="n">
        <v>0</v>
      </c>
      <c r="T268" s="163" t="n">
        <f aca="false">S268*H268</f>
        <v>0</v>
      </c>
      <c r="AR268" s="164" t="s">
        <v>209</v>
      </c>
      <c r="AT268" s="164" t="s">
        <v>130</v>
      </c>
      <c r="AU268" s="164" t="s">
        <v>82</v>
      </c>
      <c r="AY268" s="3" t="s">
        <v>127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3" t="s">
        <v>80</v>
      </c>
      <c r="BK268" s="165" t="n">
        <f aca="false">ROUND(I268*H268,2)</f>
        <v>0</v>
      </c>
      <c r="BL268" s="3" t="s">
        <v>209</v>
      </c>
      <c r="BM268" s="164" t="s">
        <v>363</v>
      </c>
    </row>
    <row r="269" s="166" customFormat="true" ht="10.3" hidden="false" customHeight="false" outlineLevel="0" collapsed="false">
      <c r="B269" s="167"/>
      <c r="D269" s="168" t="s">
        <v>136</v>
      </c>
      <c r="E269" s="169"/>
      <c r="F269" s="170" t="s">
        <v>137</v>
      </c>
      <c r="H269" s="169"/>
      <c r="I269" s="171"/>
      <c r="L269" s="167"/>
      <c r="M269" s="172"/>
      <c r="T269" s="173"/>
      <c r="AT269" s="169" t="s">
        <v>136</v>
      </c>
      <c r="AU269" s="169" t="s">
        <v>82</v>
      </c>
      <c r="AV269" s="166" t="s">
        <v>80</v>
      </c>
      <c r="AW269" s="166" t="s">
        <v>29</v>
      </c>
      <c r="AX269" s="166" t="s">
        <v>72</v>
      </c>
      <c r="AY269" s="169" t="s">
        <v>127</v>
      </c>
    </row>
    <row r="270" s="174" customFormat="true" ht="10.3" hidden="false" customHeight="false" outlineLevel="0" collapsed="false">
      <c r="B270" s="175"/>
      <c r="D270" s="168" t="s">
        <v>136</v>
      </c>
      <c r="E270" s="176"/>
      <c r="F270" s="177" t="s">
        <v>364</v>
      </c>
      <c r="H270" s="178" t="n">
        <v>3.39</v>
      </c>
      <c r="I270" s="179"/>
      <c r="L270" s="175"/>
      <c r="M270" s="180"/>
      <c r="T270" s="181"/>
      <c r="AT270" s="176" t="s">
        <v>136</v>
      </c>
      <c r="AU270" s="176" t="s">
        <v>82</v>
      </c>
      <c r="AV270" s="174" t="s">
        <v>82</v>
      </c>
      <c r="AW270" s="174" t="s">
        <v>29</v>
      </c>
      <c r="AX270" s="174" t="s">
        <v>72</v>
      </c>
      <c r="AY270" s="176" t="s">
        <v>127</v>
      </c>
    </row>
    <row r="271" s="22" customFormat="true" ht="16.5" hidden="false" customHeight="true" outlineLevel="0" collapsed="false">
      <c r="B271" s="23"/>
      <c r="C271" s="182" t="s">
        <v>365</v>
      </c>
      <c r="D271" s="182" t="s">
        <v>171</v>
      </c>
      <c r="E271" s="183" t="s">
        <v>366</v>
      </c>
      <c r="F271" s="184" t="s">
        <v>367</v>
      </c>
      <c r="G271" s="185" t="s">
        <v>149</v>
      </c>
      <c r="H271" s="186" t="n">
        <v>12.5</v>
      </c>
      <c r="I271" s="187"/>
      <c r="J271" s="188" t="n">
        <f aca="false">ROUND(I271*H271,2)</f>
        <v>0</v>
      </c>
      <c r="K271" s="189"/>
      <c r="L271" s="190"/>
      <c r="M271" s="191"/>
      <c r="N271" s="192" t="s">
        <v>37</v>
      </c>
      <c r="P271" s="162" t="n">
        <f aca="false">O271*H271</f>
        <v>0</v>
      </c>
      <c r="Q271" s="162" t="n">
        <v>4E-005</v>
      </c>
      <c r="R271" s="162" t="n">
        <f aca="false">Q271*H271</f>
        <v>0.0005</v>
      </c>
      <c r="S271" s="162" t="n">
        <v>0</v>
      </c>
      <c r="T271" s="163" t="n">
        <f aca="false">S271*H271</f>
        <v>0</v>
      </c>
      <c r="AR271" s="164" t="s">
        <v>291</v>
      </c>
      <c r="AT271" s="164" t="s">
        <v>171</v>
      </c>
      <c r="AU271" s="164" t="s">
        <v>82</v>
      </c>
      <c r="AY271" s="3" t="s">
        <v>127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0</v>
      </c>
      <c r="BK271" s="165" t="n">
        <f aca="false">ROUND(I271*H271,2)</f>
        <v>0</v>
      </c>
      <c r="BL271" s="3" t="s">
        <v>209</v>
      </c>
      <c r="BM271" s="164" t="s">
        <v>368</v>
      </c>
    </row>
    <row r="272" s="174" customFormat="true" ht="10.3" hidden="false" customHeight="false" outlineLevel="0" collapsed="false">
      <c r="B272" s="175"/>
      <c r="D272" s="168" t="s">
        <v>136</v>
      </c>
      <c r="E272" s="176"/>
      <c r="F272" s="177" t="s">
        <v>369</v>
      </c>
      <c r="H272" s="178" t="n">
        <v>12.5</v>
      </c>
      <c r="I272" s="179"/>
      <c r="L272" s="175"/>
      <c r="M272" s="180"/>
      <c r="T272" s="181"/>
      <c r="AT272" s="176" t="s">
        <v>136</v>
      </c>
      <c r="AU272" s="176" t="s">
        <v>82</v>
      </c>
      <c r="AV272" s="174" t="s">
        <v>82</v>
      </c>
      <c r="AW272" s="174" t="s">
        <v>29</v>
      </c>
      <c r="AX272" s="174" t="s">
        <v>72</v>
      </c>
      <c r="AY272" s="176" t="s">
        <v>127</v>
      </c>
    </row>
    <row r="273" s="22" customFormat="true" ht="16.5" hidden="false" customHeight="true" outlineLevel="0" collapsed="false">
      <c r="B273" s="23"/>
      <c r="C273" s="182" t="s">
        <v>370</v>
      </c>
      <c r="D273" s="182" t="s">
        <v>171</v>
      </c>
      <c r="E273" s="183" t="s">
        <v>371</v>
      </c>
      <c r="F273" s="184" t="s">
        <v>372</v>
      </c>
      <c r="G273" s="185" t="s">
        <v>161</v>
      </c>
      <c r="H273" s="186" t="n">
        <v>9</v>
      </c>
      <c r="I273" s="187"/>
      <c r="J273" s="188" t="n">
        <f aca="false">ROUND(I273*H273,2)</f>
        <v>0</v>
      </c>
      <c r="K273" s="189"/>
      <c r="L273" s="190"/>
      <c r="M273" s="191"/>
      <c r="N273" s="192" t="s">
        <v>37</v>
      </c>
      <c r="P273" s="162" t="n">
        <f aca="false">O273*H273</f>
        <v>0</v>
      </c>
      <c r="Q273" s="162" t="n">
        <v>4E-005</v>
      </c>
      <c r="R273" s="162" t="n">
        <f aca="false">Q273*H273</f>
        <v>0.00036</v>
      </c>
      <c r="S273" s="162" t="n">
        <v>0</v>
      </c>
      <c r="T273" s="163" t="n">
        <f aca="false">S273*H273</f>
        <v>0</v>
      </c>
      <c r="AR273" s="164" t="s">
        <v>291</v>
      </c>
      <c r="AT273" s="164" t="s">
        <v>171</v>
      </c>
      <c r="AU273" s="164" t="s">
        <v>82</v>
      </c>
      <c r="AY273" s="3" t="s">
        <v>127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80</v>
      </c>
      <c r="BK273" s="165" t="n">
        <f aca="false">ROUND(I273*H273,2)</f>
        <v>0</v>
      </c>
      <c r="BL273" s="3" t="s">
        <v>209</v>
      </c>
      <c r="BM273" s="164" t="s">
        <v>373</v>
      </c>
    </row>
    <row r="274" s="174" customFormat="true" ht="10.3" hidden="false" customHeight="false" outlineLevel="0" collapsed="false">
      <c r="B274" s="175"/>
      <c r="D274" s="168" t="s">
        <v>136</v>
      </c>
      <c r="E274" s="176"/>
      <c r="F274" s="177" t="s">
        <v>177</v>
      </c>
      <c r="H274" s="178" t="n">
        <v>9</v>
      </c>
      <c r="I274" s="179"/>
      <c r="L274" s="175"/>
      <c r="M274" s="180"/>
      <c r="T274" s="181"/>
      <c r="AT274" s="176" t="s">
        <v>136</v>
      </c>
      <c r="AU274" s="176" t="s">
        <v>82</v>
      </c>
      <c r="AV274" s="174" t="s">
        <v>82</v>
      </c>
      <c r="AW274" s="174" t="s">
        <v>29</v>
      </c>
      <c r="AX274" s="174" t="s">
        <v>72</v>
      </c>
      <c r="AY274" s="176" t="s">
        <v>127</v>
      </c>
    </row>
    <row r="275" s="22" customFormat="true" ht="16.5" hidden="false" customHeight="true" outlineLevel="0" collapsed="false">
      <c r="B275" s="23"/>
      <c r="C275" s="182" t="s">
        <v>374</v>
      </c>
      <c r="D275" s="182" t="s">
        <v>171</v>
      </c>
      <c r="E275" s="183" t="s">
        <v>375</v>
      </c>
      <c r="F275" s="184" t="s">
        <v>376</v>
      </c>
      <c r="G275" s="185" t="s">
        <v>161</v>
      </c>
      <c r="H275" s="186" t="n">
        <v>1</v>
      </c>
      <c r="I275" s="187"/>
      <c r="J275" s="188" t="n">
        <f aca="false">ROUND(I275*H275,2)</f>
        <v>0</v>
      </c>
      <c r="K275" s="189"/>
      <c r="L275" s="190"/>
      <c r="M275" s="191"/>
      <c r="N275" s="192" t="s">
        <v>37</v>
      </c>
      <c r="P275" s="162" t="n">
        <f aca="false">O275*H275</f>
        <v>0</v>
      </c>
      <c r="Q275" s="162" t="n">
        <v>3E-005</v>
      </c>
      <c r="R275" s="162" t="n">
        <f aca="false">Q275*H275</f>
        <v>3E-005</v>
      </c>
      <c r="S275" s="162" t="n">
        <v>0</v>
      </c>
      <c r="T275" s="163" t="n">
        <f aca="false">S275*H275</f>
        <v>0</v>
      </c>
      <c r="AR275" s="164" t="s">
        <v>291</v>
      </c>
      <c r="AT275" s="164" t="s">
        <v>171</v>
      </c>
      <c r="AU275" s="164" t="s">
        <v>82</v>
      </c>
      <c r="AY275" s="3" t="s">
        <v>127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80</v>
      </c>
      <c r="BK275" s="165" t="n">
        <f aca="false">ROUND(I275*H275,2)</f>
        <v>0</v>
      </c>
      <c r="BL275" s="3" t="s">
        <v>209</v>
      </c>
      <c r="BM275" s="164" t="s">
        <v>377</v>
      </c>
    </row>
    <row r="276" s="174" customFormat="true" ht="10.3" hidden="false" customHeight="false" outlineLevel="0" collapsed="false">
      <c r="B276" s="175"/>
      <c r="D276" s="168" t="s">
        <v>136</v>
      </c>
      <c r="E276" s="176"/>
      <c r="F276" s="177" t="s">
        <v>80</v>
      </c>
      <c r="H276" s="178" t="n">
        <v>1</v>
      </c>
      <c r="I276" s="179"/>
      <c r="L276" s="175"/>
      <c r="M276" s="180"/>
      <c r="T276" s="181"/>
      <c r="AT276" s="176" t="s">
        <v>136</v>
      </c>
      <c r="AU276" s="176" t="s">
        <v>82</v>
      </c>
      <c r="AV276" s="174" t="s">
        <v>82</v>
      </c>
      <c r="AW276" s="174" t="s">
        <v>29</v>
      </c>
      <c r="AX276" s="174" t="s">
        <v>72</v>
      </c>
      <c r="AY276" s="176" t="s">
        <v>127</v>
      </c>
    </row>
    <row r="277" s="22" customFormat="true" ht="24.2" hidden="false" customHeight="true" outlineLevel="0" collapsed="false">
      <c r="B277" s="23"/>
      <c r="C277" s="152" t="s">
        <v>378</v>
      </c>
      <c r="D277" s="152" t="s">
        <v>130</v>
      </c>
      <c r="E277" s="153" t="s">
        <v>379</v>
      </c>
      <c r="F277" s="154" t="s">
        <v>380</v>
      </c>
      <c r="G277" s="155" t="s">
        <v>381</v>
      </c>
      <c r="H277" s="193"/>
      <c r="I277" s="157"/>
      <c r="J277" s="158" t="n">
        <f aca="false">ROUND(I277*H277,2)</f>
        <v>0</v>
      </c>
      <c r="K277" s="159"/>
      <c r="L277" s="23"/>
      <c r="M277" s="160"/>
      <c r="N277" s="161" t="s">
        <v>37</v>
      </c>
      <c r="P277" s="162" t="n">
        <f aca="false">O277*H277</f>
        <v>0</v>
      </c>
      <c r="Q277" s="162" t="n">
        <v>0</v>
      </c>
      <c r="R277" s="162" t="n">
        <f aca="false">Q277*H277</f>
        <v>0</v>
      </c>
      <c r="S277" s="162" t="n">
        <v>0</v>
      </c>
      <c r="T277" s="163" t="n">
        <f aca="false">S277*H277</f>
        <v>0</v>
      </c>
      <c r="AR277" s="164" t="s">
        <v>209</v>
      </c>
      <c r="AT277" s="164" t="s">
        <v>130</v>
      </c>
      <c r="AU277" s="164" t="s">
        <v>82</v>
      </c>
      <c r="AY277" s="3" t="s">
        <v>127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80</v>
      </c>
      <c r="BK277" s="165" t="n">
        <f aca="false">ROUND(I277*H277,2)</f>
        <v>0</v>
      </c>
      <c r="BL277" s="3" t="s">
        <v>209</v>
      </c>
      <c r="BM277" s="164" t="s">
        <v>382</v>
      </c>
    </row>
    <row r="278" s="139" customFormat="true" ht="22.8" hidden="false" customHeight="true" outlineLevel="0" collapsed="false">
      <c r="B278" s="140"/>
      <c r="D278" s="141" t="s">
        <v>71</v>
      </c>
      <c r="E278" s="150" t="s">
        <v>383</v>
      </c>
      <c r="F278" s="150" t="s">
        <v>384</v>
      </c>
      <c r="I278" s="143"/>
      <c r="J278" s="151" t="n">
        <f aca="false">BK278</f>
        <v>0</v>
      </c>
      <c r="L278" s="140"/>
      <c r="M278" s="145"/>
      <c r="P278" s="146" t="n">
        <f aca="false">SUM(P279:P295)</f>
        <v>0</v>
      </c>
      <c r="R278" s="146" t="n">
        <f aca="false">SUM(R279:R295)</f>
        <v>0</v>
      </c>
      <c r="T278" s="147" t="n">
        <f aca="false">SUM(T279:T295)</f>
        <v>0</v>
      </c>
      <c r="AR278" s="141" t="s">
        <v>82</v>
      </c>
      <c r="AT278" s="148" t="s">
        <v>71</v>
      </c>
      <c r="AU278" s="148" t="s">
        <v>80</v>
      </c>
      <c r="AY278" s="141" t="s">
        <v>127</v>
      </c>
      <c r="BK278" s="149" t="n">
        <f aca="false">SUM(BK279:BK295)</f>
        <v>0</v>
      </c>
    </row>
    <row r="279" s="22" customFormat="true" ht="37.75" hidden="false" customHeight="true" outlineLevel="0" collapsed="false">
      <c r="B279" s="23"/>
      <c r="C279" s="152" t="s">
        <v>385</v>
      </c>
      <c r="D279" s="152" t="s">
        <v>130</v>
      </c>
      <c r="E279" s="153" t="s">
        <v>386</v>
      </c>
      <c r="F279" s="154" t="s">
        <v>387</v>
      </c>
      <c r="G279" s="155" t="s">
        <v>198</v>
      </c>
      <c r="H279" s="156" t="n">
        <v>1</v>
      </c>
      <c r="I279" s="157"/>
      <c r="J279" s="158" t="n">
        <f aca="false">ROUND(I279*H279,2)</f>
        <v>0</v>
      </c>
      <c r="K279" s="159"/>
      <c r="L279" s="23"/>
      <c r="M279" s="160"/>
      <c r="N279" s="161" t="s">
        <v>37</v>
      </c>
      <c r="P279" s="162" t="n">
        <f aca="false">O279*H279</f>
        <v>0</v>
      </c>
      <c r="Q279" s="162" t="n">
        <v>0</v>
      </c>
      <c r="R279" s="162" t="n">
        <f aca="false">Q279*H279</f>
        <v>0</v>
      </c>
      <c r="S279" s="162" t="n">
        <v>0</v>
      </c>
      <c r="T279" s="163" t="n">
        <f aca="false">S279*H279</f>
        <v>0</v>
      </c>
      <c r="AR279" s="164" t="s">
        <v>209</v>
      </c>
      <c r="AT279" s="164" t="s">
        <v>130</v>
      </c>
      <c r="AU279" s="164" t="s">
        <v>82</v>
      </c>
      <c r="AY279" s="3" t="s">
        <v>127</v>
      </c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3" t="s">
        <v>80</v>
      </c>
      <c r="BK279" s="165" t="n">
        <f aca="false">ROUND(I279*H279,2)</f>
        <v>0</v>
      </c>
      <c r="BL279" s="3" t="s">
        <v>209</v>
      </c>
      <c r="BM279" s="164" t="s">
        <v>388</v>
      </c>
    </row>
    <row r="280" s="174" customFormat="true" ht="10.3" hidden="false" customHeight="false" outlineLevel="0" collapsed="false">
      <c r="B280" s="175"/>
      <c r="D280" s="168" t="s">
        <v>136</v>
      </c>
      <c r="E280" s="176"/>
      <c r="F280" s="177" t="s">
        <v>80</v>
      </c>
      <c r="H280" s="178" t="n">
        <v>1</v>
      </c>
      <c r="I280" s="179"/>
      <c r="L280" s="175"/>
      <c r="M280" s="180"/>
      <c r="T280" s="181"/>
      <c r="AT280" s="176" t="s">
        <v>136</v>
      </c>
      <c r="AU280" s="176" t="s">
        <v>82</v>
      </c>
      <c r="AV280" s="174" t="s">
        <v>82</v>
      </c>
      <c r="AW280" s="174" t="s">
        <v>29</v>
      </c>
      <c r="AX280" s="174" t="s">
        <v>72</v>
      </c>
      <c r="AY280" s="176" t="s">
        <v>127</v>
      </c>
    </row>
    <row r="281" s="22" customFormat="true" ht="16.5" hidden="false" customHeight="true" outlineLevel="0" collapsed="false">
      <c r="B281" s="23"/>
      <c r="C281" s="152" t="s">
        <v>389</v>
      </c>
      <c r="D281" s="152" t="s">
        <v>130</v>
      </c>
      <c r="E281" s="153" t="s">
        <v>390</v>
      </c>
      <c r="F281" s="154" t="s">
        <v>391</v>
      </c>
      <c r="G281" s="155" t="s">
        <v>198</v>
      </c>
      <c r="H281" s="156" t="n">
        <v>1</v>
      </c>
      <c r="I281" s="157"/>
      <c r="J281" s="158" t="n">
        <f aca="false">ROUND(I281*H281,2)</f>
        <v>0</v>
      </c>
      <c r="K281" s="159"/>
      <c r="L281" s="23"/>
      <c r="M281" s="160"/>
      <c r="N281" s="161" t="s">
        <v>37</v>
      </c>
      <c r="P281" s="162" t="n">
        <f aca="false">O281*H281</f>
        <v>0</v>
      </c>
      <c r="Q281" s="162" t="n">
        <v>0</v>
      </c>
      <c r="R281" s="162" t="n">
        <f aca="false">Q281*H281</f>
        <v>0</v>
      </c>
      <c r="S281" s="162" t="n">
        <v>0</v>
      </c>
      <c r="T281" s="163" t="n">
        <f aca="false">S281*H281</f>
        <v>0</v>
      </c>
      <c r="AR281" s="164" t="s">
        <v>209</v>
      </c>
      <c r="AT281" s="164" t="s">
        <v>130</v>
      </c>
      <c r="AU281" s="164" t="s">
        <v>82</v>
      </c>
      <c r="AY281" s="3" t="s">
        <v>127</v>
      </c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3" t="s">
        <v>80</v>
      </c>
      <c r="BK281" s="165" t="n">
        <f aca="false">ROUND(I281*H281,2)</f>
        <v>0</v>
      </c>
      <c r="BL281" s="3" t="s">
        <v>209</v>
      </c>
      <c r="BM281" s="164" t="s">
        <v>392</v>
      </c>
    </row>
    <row r="282" s="174" customFormat="true" ht="10.3" hidden="false" customHeight="false" outlineLevel="0" collapsed="false">
      <c r="B282" s="175"/>
      <c r="D282" s="168" t="s">
        <v>136</v>
      </c>
      <c r="E282" s="176"/>
      <c r="F282" s="177" t="s">
        <v>80</v>
      </c>
      <c r="H282" s="178" t="n">
        <v>1</v>
      </c>
      <c r="I282" s="179"/>
      <c r="L282" s="175"/>
      <c r="M282" s="180"/>
      <c r="T282" s="181"/>
      <c r="AT282" s="176" t="s">
        <v>136</v>
      </c>
      <c r="AU282" s="176" t="s">
        <v>82</v>
      </c>
      <c r="AV282" s="174" t="s">
        <v>82</v>
      </c>
      <c r="AW282" s="174" t="s">
        <v>29</v>
      </c>
      <c r="AX282" s="174" t="s">
        <v>72</v>
      </c>
      <c r="AY282" s="176" t="s">
        <v>127</v>
      </c>
    </row>
    <row r="283" s="22" customFormat="true" ht="24.2" hidden="false" customHeight="true" outlineLevel="0" collapsed="false">
      <c r="B283" s="23"/>
      <c r="C283" s="152" t="s">
        <v>393</v>
      </c>
      <c r="D283" s="152" t="s">
        <v>130</v>
      </c>
      <c r="E283" s="153" t="s">
        <v>394</v>
      </c>
      <c r="F283" s="154" t="s">
        <v>395</v>
      </c>
      <c r="G283" s="155" t="s">
        <v>161</v>
      </c>
      <c r="H283" s="156" t="n">
        <v>1</v>
      </c>
      <c r="I283" s="157"/>
      <c r="J283" s="158" t="n">
        <f aca="false">ROUND(I283*H283,2)</f>
        <v>0</v>
      </c>
      <c r="K283" s="159"/>
      <c r="L283" s="23"/>
      <c r="M283" s="160"/>
      <c r="N283" s="161" t="s">
        <v>37</v>
      </c>
      <c r="P283" s="162" t="n">
        <f aca="false">O283*H283</f>
        <v>0</v>
      </c>
      <c r="Q283" s="162" t="n">
        <v>0</v>
      </c>
      <c r="R283" s="162" t="n">
        <f aca="false">Q283*H283</f>
        <v>0</v>
      </c>
      <c r="S283" s="162" t="n">
        <v>0</v>
      </c>
      <c r="T283" s="163" t="n">
        <f aca="false">S283*H283</f>
        <v>0</v>
      </c>
      <c r="AR283" s="164" t="s">
        <v>209</v>
      </c>
      <c r="AT283" s="164" t="s">
        <v>130</v>
      </c>
      <c r="AU283" s="164" t="s">
        <v>82</v>
      </c>
      <c r="AY283" s="3" t="s">
        <v>127</v>
      </c>
      <c r="BE283" s="165" t="n">
        <f aca="false">IF(N283="základní",J283,0)</f>
        <v>0</v>
      </c>
      <c r="BF283" s="165" t="n">
        <f aca="false">IF(N283="snížená",J283,0)</f>
        <v>0</v>
      </c>
      <c r="BG283" s="165" t="n">
        <f aca="false">IF(N283="zákl. přenesená",J283,0)</f>
        <v>0</v>
      </c>
      <c r="BH283" s="165" t="n">
        <f aca="false">IF(N283="sníž. přenesená",J283,0)</f>
        <v>0</v>
      </c>
      <c r="BI283" s="165" t="n">
        <f aca="false">IF(N283="nulová",J283,0)</f>
        <v>0</v>
      </c>
      <c r="BJ283" s="3" t="s">
        <v>80</v>
      </c>
      <c r="BK283" s="165" t="n">
        <f aca="false">ROUND(I283*H283,2)</f>
        <v>0</v>
      </c>
      <c r="BL283" s="3" t="s">
        <v>209</v>
      </c>
      <c r="BM283" s="164" t="s">
        <v>396</v>
      </c>
    </row>
    <row r="284" s="174" customFormat="true" ht="10.3" hidden="false" customHeight="false" outlineLevel="0" collapsed="false">
      <c r="B284" s="175"/>
      <c r="D284" s="168" t="s">
        <v>136</v>
      </c>
      <c r="E284" s="176"/>
      <c r="F284" s="177" t="s">
        <v>80</v>
      </c>
      <c r="H284" s="178" t="n">
        <v>1</v>
      </c>
      <c r="I284" s="179"/>
      <c r="L284" s="175"/>
      <c r="M284" s="180"/>
      <c r="T284" s="181"/>
      <c r="AT284" s="176" t="s">
        <v>136</v>
      </c>
      <c r="AU284" s="176" t="s">
        <v>82</v>
      </c>
      <c r="AV284" s="174" t="s">
        <v>82</v>
      </c>
      <c r="AW284" s="174" t="s">
        <v>29</v>
      </c>
      <c r="AX284" s="174" t="s">
        <v>72</v>
      </c>
      <c r="AY284" s="176" t="s">
        <v>127</v>
      </c>
    </row>
    <row r="285" s="22" customFormat="true" ht="24.2" hidden="false" customHeight="true" outlineLevel="0" collapsed="false">
      <c r="B285" s="23"/>
      <c r="C285" s="152" t="s">
        <v>397</v>
      </c>
      <c r="D285" s="152" t="s">
        <v>130</v>
      </c>
      <c r="E285" s="153" t="s">
        <v>398</v>
      </c>
      <c r="F285" s="154" t="s">
        <v>399</v>
      </c>
      <c r="G285" s="155" t="s">
        <v>161</v>
      </c>
      <c r="H285" s="156" t="n">
        <v>1</v>
      </c>
      <c r="I285" s="157"/>
      <c r="J285" s="158" t="n">
        <f aca="false">ROUND(I285*H285,2)</f>
        <v>0</v>
      </c>
      <c r="K285" s="159"/>
      <c r="L285" s="23"/>
      <c r="M285" s="160"/>
      <c r="N285" s="161" t="s">
        <v>37</v>
      </c>
      <c r="P285" s="162" t="n">
        <f aca="false">O285*H285</f>
        <v>0</v>
      </c>
      <c r="Q285" s="162" t="n">
        <v>0</v>
      </c>
      <c r="R285" s="162" t="n">
        <f aca="false">Q285*H285</f>
        <v>0</v>
      </c>
      <c r="S285" s="162" t="n">
        <v>0</v>
      </c>
      <c r="T285" s="163" t="n">
        <f aca="false">S285*H285</f>
        <v>0</v>
      </c>
      <c r="AR285" s="164" t="s">
        <v>209</v>
      </c>
      <c r="AT285" s="164" t="s">
        <v>130</v>
      </c>
      <c r="AU285" s="164" t="s">
        <v>82</v>
      </c>
      <c r="AY285" s="3" t="s">
        <v>127</v>
      </c>
      <c r="BE285" s="165" t="n">
        <f aca="false">IF(N285="základní",J285,0)</f>
        <v>0</v>
      </c>
      <c r="BF285" s="165" t="n">
        <f aca="false">IF(N285="snížená",J285,0)</f>
        <v>0</v>
      </c>
      <c r="BG285" s="165" t="n">
        <f aca="false">IF(N285="zákl. přenesená",J285,0)</f>
        <v>0</v>
      </c>
      <c r="BH285" s="165" t="n">
        <f aca="false">IF(N285="sníž. přenesená",J285,0)</f>
        <v>0</v>
      </c>
      <c r="BI285" s="165" t="n">
        <f aca="false">IF(N285="nulová",J285,0)</f>
        <v>0</v>
      </c>
      <c r="BJ285" s="3" t="s">
        <v>80</v>
      </c>
      <c r="BK285" s="165" t="n">
        <f aca="false">ROUND(I285*H285,2)</f>
        <v>0</v>
      </c>
      <c r="BL285" s="3" t="s">
        <v>209</v>
      </c>
      <c r="BM285" s="164" t="s">
        <v>400</v>
      </c>
    </row>
    <row r="286" s="174" customFormat="true" ht="10.3" hidden="false" customHeight="false" outlineLevel="0" collapsed="false">
      <c r="B286" s="175"/>
      <c r="D286" s="168" t="s">
        <v>136</v>
      </c>
      <c r="E286" s="176"/>
      <c r="F286" s="177" t="s">
        <v>80</v>
      </c>
      <c r="H286" s="178" t="n">
        <v>1</v>
      </c>
      <c r="I286" s="179"/>
      <c r="L286" s="175"/>
      <c r="M286" s="180"/>
      <c r="T286" s="181"/>
      <c r="AT286" s="176" t="s">
        <v>136</v>
      </c>
      <c r="AU286" s="176" t="s">
        <v>82</v>
      </c>
      <c r="AV286" s="174" t="s">
        <v>82</v>
      </c>
      <c r="AW286" s="174" t="s">
        <v>29</v>
      </c>
      <c r="AX286" s="174" t="s">
        <v>72</v>
      </c>
      <c r="AY286" s="176" t="s">
        <v>127</v>
      </c>
    </row>
    <row r="287" s="22" customFormat="true" ht="24.2" hidden="false" customHeight="true" outlineLevel="0" collapsed="false">
      <c r="B287" s="23"/>
      <c r="C287" s="152" t="s">
        <v>401</v>
      </c>
      <c r="D287" s="152" t="s">
        <v>130</v>
      </c>
      <c r="E287" s="153" t="s">
        <v>402</v>
      </c>
      <c r="F287" s="154" t="s">
        <v>403</v>
      </c>
      <c r="G287" s="155" t="s">
        <v>161</v>
      </c>
      <c r="H287" s="156" t="n">
        <v>1</v>
      </c>
      <c r="I287" s="157"/>
      <c r="J287" s="158" t="n">
        <f aca="false">ROUND(I287*H287,2)</f>
        <v>0</v>
      </c>
      <c r="K287" s="159"/>
      <c r="L287" s="23"/>
      <c r="M287" s="160"/>
      <c r="N287" s="161" t="s">
        <v>37</v>
      </c>
      <c r="P287" s="162" t="n">
        <f aca="false">O287*H287</f>
        <v>0</v>
      </c>
      <c r="Q287" s="162" t="n">
        <v>0</v>
      </c>
      <c r="R287" s="162" t="n">
        <f aca="false">Q287*H287</f>
        <v>0</v>
      </c>
      <c r="S287" s="162" t="n">
        <v>0</v>
      </c>
      <c r="T287" s="163" t="n">
        <f aca="false">S287*H287</f>
        <v>0</v>
      </c>
      <c r="AR287" s="164" t="s">
        <v>209</v>
      </c>
      <c r="AT287" s="164" t="s">
        <v>130</v>
      </c>
      <c r="AU287" s="164" t="s">
        <v>82</v>
      </c>
      <c r="AY287" s="3" t="s">
        <v>127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80</v>
      </c>
      <c r="BK287" s="165" t="n">
        <f aca="false">ROUND(I287*H287,2)</f>
        <v>0</v>
      </c>
      <c r="BL287" s="3" t="s">
        <v>209</v>
      </c>
      <c r="BM287" s="164" t="s">
        <v>404</v>
      </c>
    </row>
    <row r="288" s="174" customFormat="true" ht="10.3" hidden="false" customHeight="false" outlineLevel="0" collapsed="false">
      <c r="B288" s="175"/>
      <c r="D288" s="168" t="s">
        <v>136</v>
      </c>
      <c r="E288" s="176"/>
      <c r="F288" s="177" t="s">
        <v>80</v>
      </c>
      <c r="H288" s="178" t="n">
        <v>1</v>
      </c>
      <c r="I288" s="179"/>
      <c r="L288" s="175"/>
      <c r="M288" s="180"/>
      <c r="T288" s="181"/>
      <c r="AT288" s="176" t="s">
        <v>136</v>
      </c>
      <c r="AU288" s="176" t="s">
        <v>82</v>
      </c>
      <c r="AV288" s="174" t="s">
        <v>82</v>
      </c>
      <c r="AW288" s="174" t="s">
        <v>29</v>
      </c>
      <c r="AX288" s="174" t="s">
        <v>72</v>
      </c>
      <c r="AY288" s="176" t="s">
        <v>127</v>
      </c>
    </row>
    <row r="289" s="22" customFormat="true" ht="16.5" hidden="false" customHeight="true" outlineLevel="0" collapsed="false">
      <c r="B289" s="23"/>
      <c r="C289" s="152" t="s">
        <v>405</v>
      </c>
      <c r="D289" s="152" t="s">
        <v>130</v>
      </c>
      <c r="E289" s="153" t="s">
        <v>406</v>
      </c>
      <c r="F289" s="154" t="s">
        <v>407</v>
      </c>
      <c r="G289" s="155" t="s">
        <v>161</v>
      </c>
      <c r="H289" s="156" t="n">
        <v>1</v>
      </c>
      <c r="I289" s="157"/>
      <c r="J289" s="158" t="n">
        <f aca="false">ROUND(I289*H289,2)</f>
        <v>0</v>
      </c>
      <c r="K289" s="159"/>
      <c r="L289" s="23"/>
      <c r="M289" s="160"/>
      <c r="N289" s="161" t="s">
        <v>37</v>
      </c>
      <c r="P289" s="162" t="n">
        <f aca="false">O289*H289</f>
        <v>0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AR289" s="164" t="s">
        <v>209</v>
      </c>
      <c r="AT289" s="164" t="s">
        <v>130</v>
      </c>
      <c r="AU289" s="164" t="s">
        <v>82</v>
      </c>
      <c r="AY289" s="3" t="s">
        <v>127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80</v>
      </c>
      <c r="BK289" s="165" t="n">
        <f aca="false">ROUND(I289*H289,2)</f>
        <v>0</v>
      </c>
      <c r="BL289" s="3" t="s">
        <v>209</v>
      </c>
      <c r="BM289" s="164" t="s">
        <v>408</v>
      </c>
    </row>
    <row r="290" s="174" customFormat="true" ht="10.3" hidden="false" customHeight="false" outlineLevel="0" collapsed="false">
      <c r="B290" s="175"/>
      <c r="D290" s="168" t="s">
        <v>136</v>
      </c>
      <c r="E290" s="176"/>
      <c r="F290" s="177" t="s">
        <v>80</v>
      </c>
      <c r="H290" s="178" t="n">
        <v>1</v>
      </c>
      <c r="I290" s="179"/>
      <c r="L290" s="175"/>
      <c r="M290" s="180"/>
      <c r="T290" s="181"/>
      <c r="AT290" s="176" t="s">
        <v>136</v>
      </c>
      <c r="AU290" s="176" t="s">
        <v>82</v>
      </c>
      <c r="AV290" s="174" t="s">
        <v>82</v>
      </c>
      <c r="AW290" s="174" t="s">
        <v>29</v>
      </c>
      <c r="AX290" s="174" t="s">
        <v>72</v>
      </c>
      <c r="AY290" s="176" t="s">
        <v>127</v>
      </c>
    </row>
    <row r="291" s="22" customFormat="true" ht="24.2" hidden="false" customHeight="true" outlineLevel="0" collapsed="false">
      <c r="B291" s="23"/>
      <c r="C291" s="152" t="s">
        <v>409</v>
      </c>
      <c r="D291" s="152" t="s">
        <v>130</v>
      </c>
      <c r="E291" s="153" t="s">
        <v>410</v>
      </c>
      <c r="F291" s="154" t="s">
        <v>411</v>
      </c>
      <c r="G291" s="155" t="s">
        <v>198</v>
      </c>
      <c r="H291" s="156" t="n">
        <v>1</v>
      </c>
      <c r="I291" s="157"/>
      <c r="J291" s="158" t="n">
        <f aca="false">ROUND(I291*H291,2)</f>
        <v>0</v>
      </c>
      <c r="K291" s="159"/>
      <c r="L291" s="23"/>
      <c r="M291" s="160"/>
      <c r="N291" s="161" t="s">
        <v>37</v>
      </c>
      <c r="P291" s="162" t="n">
        <f aca="false">O291*H291</f>
        <v>0</v>
      </c>
      <c r="Q291" s="162" t="n">
        <v>0</v>
      </c>
      <c r="R291" s="162" t="n">
        <f aca="false">Q291*H291</f>
        <v>0</v>
      </c>
      <c r="S291" s="162" t="n">
        <v>0</v>
      </c>
      <c r="T291" s="163" t="n">
        <f aca="false">S291*H291</f>
        <v>0</v>
      </c>
      <c r="AR291" s="164" t="s">
        <v>209</v>
      </c>
      <c r="AT291" s="164" t="s">
        <v>130</v>
      </c>
      <c r="AU291" s="164" t="s">
        <v>82</v>
      </c>
      <c r="AY291" s="3" t="s">
        <v>127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80</v>
      </c>
      <c r="BK291" s="165" t="n">
        <f aca="false">ROUND(I291*H291,2)</f>
        <v>0</v>
      </c>
      <c r="BL291" s="3" t="s">
        <v>209</v>
      </c>
      <c r="BM291" s="164" t="s">
        <v>412</v>
      </c>
    </row>
    <row r="292" s="174" customFormat="true" ht="10.3" hidden="false" customHeight="false" outlineLevel="0" collapsed="false">
      <c r="B292" s="175"/>
      <c r="D292" s="168" t="s">
        <v>136</v>
      </c>
      <c r="E292" s="176"/>
      <c r="F292" s="177" t="s">
        <v>80</v>
      </c>
      <c r="H292" s="178" t="n">
        <v>1</v>
      </c>
      <c r="I292" s="179"/>
      <c r="L292" s="175"/>
      <c r="M292" s="180"/>
      <c r="T292" s="181"/>
      <c r="AT292" s="176" t="s">
        <v>136</v>
      </c>
      <c r="AU292" s="176" t="s">
        <v>82</v>
      </c>
      <c r="AV292" s="174" t="s">
        <v>82</v>
      </c>
      <c r="AW292" s="174" t="s">
        <v>29</v>
      </c>
      <c r="AX292" s="174" t="s">
        <v>72</v>
      </c>
      <c r="AY292" s="176" t="s">
        <v>127</v>
      </c>
    </row>
    <row r="293" s="22" customFormat="true" ht="16.5" hidden="false" customHeight="true" outlineLevel="0" collapsed="false">
      <c r="B293" s="23"/>
      <c r="C293" s="152" t="s">
        <v>413</v>
      </c>
      <c r="D293" s="152" t="s">
        <v>130</v>
      </c>
      <c r="E293" s="153" t="s">
        <v>414</v>
      </c>
      <c r="F293" s="154" t="s">
        <v>415</v>
      </c>
      <c r="G293" s="155" t="s">
        <v>198</v>
      </c>
      <c r="H293" s="156" t="n">
        <v>1</v>
      </c>
      <c r="I293" s="157"/>
      <c r="J293" s="158" t="n">
        <f aca="false">ROUND(I293*H293,2)</f>
        <v>0</v>
      </c>
      <c r="K293" s="159"/>
      <c r="L293" s="23"/>
      <c r="M293" s="160"/>
      <c r="N293" s="161" t="s">
        <v>37</v>
      </c>
      <c r="P293" s="162" t="n">
        <f aca="false">O293*H293</f>
        <v>0</v>
      </c>
      <c r="Q293" s="162" t="n">
        <v>0</v>
      </c>
      <c r="R293" s="162" t="n">
        <f aca="false">Q293*H293</f>
        <v>0</v>
      </c>
      <c r="S293" s="162" t="n">
        <v>0</v>
      </c>
      <c r="T293" s="163" t="n">
        <f aca="false">S293*H293</f>
        <v>0</v>
      </c>
      <c r="AR293" s="164" t="s">
        <v>209</v>
      </c>
      <c r="AT293" s="164" t="s">
        <v>130</v>
      </c>
      <c r="AU293" s="164" t="s">
        <v>82</v>
      </c>
      <c r="AY293" s="3" t="s">
        <v>127</v>
      </c>
      <c r="BE293" s="165" t="n">
        <f aca="false">IF(N293="základní",J293,0)</f>
        <v>0</v>
      </c>
      <c r="BF293" s="165" t="n">
        <f aca="false">IF(N293="snížená",J293,0)</f>
        <v>0</v>
      </c>
      <c r="BG293" s="165" t="n">
        <f aca="false">IF(N293="zákl. přenesená",J293,0)</f>
        <v>0</v>
      </c>
      <c r="BH293" s="165" t="n">
        <f aca="false">IF(N293="sníž. přenesená",J293,0)</f>
        <v>0</v>
      </c>
      <c r="BI293" s="165" t="n">
        <f aca="false">IF(N293="nulová",J293,0)</f>
        <v>0</v>
      </c>
      <c r="BJ293" s="3" t="s">
        <v>80</v>
      </c>
      <c r="BK293" s="165" t="n">
        <f aca="false">ROUND(I293*H293,2)</f>
        <v>0</v>
      </c>
      <c r="BL293" s="3" t="s">
        <v>209</v>
      </c>
      <c r="BM293" s="164" t="s">
        <v>416</v>
      </c>
    </row>
    <row r="294" s="174" customFormat="true" ht="10.3" hidden="false" customHeight="false" outlineLevel="0" collapsed="false">
      <c r="B294" s="175"/>
      <c r="D294" s="168" t="s">
        <v>136</v>
      </c>
      <c r="E294" s="176"/>
      <c r="F294" s="177" t="s">
        <v>80</v>
      </c>
      <c r="H294" s="178" t="n">
        <v>1</v>
      </c>
      <c r="I294" s="179"/>
      <c r="L294" s="175"/>
      <c r="M294" s="180"/>
      <c r="T294" s="181"/>
      <c r="AT294" s="176" t="s">
        <v>136</v>
      </c>
      <c r="AU294" s="176" t="s">
        <v>82</v>
      </c>
      <c r="AV294" s="174" t="s">
        <v>82</v>
      </c>
      <c r="AW294" s="174" t="s">
        <v>29</v>
      </c>
      <c r="AX294" s="174" t="s">
        <v>72</v>
      </c>
      <c r="AY294" s="176" t="s">
        <v>127</v>
      </c>
    </row>
    <row r="295" s="22" customFormat="true" ht="24.2" hidden="false" customHeight="true" outlineLevel="0" collapsed="false">
      <c r="B295" s="23"/>
      <c r="C295" s="152" t="s">
        <v>417</v>
      </c>
      <c r="D295" s="152" t="s">
        <v>130</v>
      </c>
      <c r="E295" s="153" t="s">
        <v>418</v>
      </c>
      <c r="F295" s="154" t="s">
        <v>419</v>
      </c>
      <c r="G295" s="155" t="s">
        <v>381</v>
      </c>
      <c r="H295" s="193"/>
      <c r="I295" s="157"/>
      <c r="J295" s="158" t="n">
        <f aca="false">ROUND(I295*H295,2)</f>
        <v>0</v>
      </c>
      <c r="K295" s="159"/>
      <c r="L295" s="23"/>
      <c r="M295" s="160"/>
      <c r="N295" s="161" t="s">
        <v>37</v>
      </c>
      <c r="P295" s="162" t="n">
        <f aca="false">O295*H295</f>
        <v>0</v>
      </c>
      <c r="Q295" s="162" t="n">
        <v>0</v>
      </c>
      <c r="R295" s="162" t="n">
        <f aca="false">Q295*H295</f>
        <v>0</v>
      </c>
      <c r="S295" s="162" t="n">
        <v>0</v>
      </c>
      <c r="T295" s="163" t="n">
        <f aca="false">S295*H295</f>
        <v>0</v>
      </c>
      <c r="AR295" s="164" t="s">
        <v>209</v>
      </c>
      <c r="AT295" s="164" t="s">
        <v>130</v>
      </c>
      <c r="AU295" s="164" t="s">
        <v>82</v>
      </c>
      <c r="AY295" s="3" t="s">
        <v>127</v>
      </c>
      <c r="BE295" s="165" t="n">
        <f aca="false">IF(N295="základní",J295,0)</f>
        <v>0</v>
      </c>
      <c r="BF295" s="165" t="n">
        <f aca="false">IF(N295="snížená",J295,0)</f>
        <v>0</v>
      </c>
      <c r="BG295" s="165" t="n">
        <f aca="false">IF(N295="zákl. přenesená",J295,0)</f>
        <v>0</v>
      </c>
      <c r="BH295" s="165" t="n">
        <f aca="false">IF(N295="sníž. přenesená",J295,0)</f>
        <v>0</v>
      </c>
      <c r="BI295" s="165" t="n">
        <f aca="false">IF(N295="nulová",J295,0)</f>
        <v>0</v>
      </c>
      <c r="BJ295" s="3" t="s">
        <v>80</v>
      </c>
      <c r="BK295" s="165" t="n">
        <f aca="false">ROUND(I295*H295,2)</f>
        <v>0</v>
      </c>
      <c r="BL295" s="3" t="s">
        <v>209</v>
      </c>
      <c r="BM295" s="164" t="s">
        <v>420</v>
      </c>
    </row>
    <row r="296" s="139" customFormat="true" ht="22.8" hidden="false" customHeight="true" outlineLevel="0" collapsed="false">
      <c r="B296" s="140"/>
      <c r="D296" s="141" t="s">
        <v>71</v>
      </c>
      <c r="E296" s="150" t="s">
        <v>421</v>
      </c>
      <c r="F296" s="150" t="s">
        <v>422</v>
      </c>
      <c r="I296" s="143"/>
      <c r="J296" s="151" t="n">
        <f aca="false">BK296</f>
        <v>0</v>
      </c>
      <c r="L296" s="140"/>
      <c r="M296" s="145"/>
      <c r="P296" s="146" t="n">
        <f aca="false">SUM(P297:P301)</f>
        <v>0</v>
      </c>
      <c r="R296" s="146" t="n">
        <f aca="false">SUM(R297:R301)</f>
        <v>0</v>
      </c>
      <c r="T296" s="147" t="n">
        <f aca="false">SUM(T297:T301)</f>
        <v>0</v>
      </c>
      <c r="AR296" s="141" t="s">
        <v>82</v>
      </c>
      <c r="AT296" s="148" t="s">
        <v>71</v>
      </c>
      <c r="AU296" s="148" t="s">
        <v>80</v>
      </c>
      <c r="AY296" s="141" t="s">
        <v>127</v>
      </c>
      <c r="BK296" s="149" t="n">
        <f aca="false">SUM(BK297:BK301)</f>
        <v>0</v>
      </c>
    </row>
    <row r="297" s="22" customFormat="true" ht="24.2" hidden="false" customHeight="true" outlineLevel="0" collapsed="false">
      <c r="B297" s="23"/>
      <c r="C297" s="152" t="s">
        <v>423</v>
      </c>
      <c r="D297" s="152" t="s">
        <v>130</v>
      </c>
      <c r="E297" s="153" t="s">
        <v>424</v>
      </c>
      <c r="F297" s="154" t="s">
        <v>425</v>
      </c>
      <c r="G297" s="155" t="s">
        <v>198</v>
      </c>
      <c r="H297" s="156" t="n">
        <v>1</v>
      </c>
      <c r="I297" s="157"/>
      <c r="J297" s="158" t="n">
        <f aca="false">ROUND(I297*H297,2)</f>
        <v>0</v>
      </c>
      <c r="K297" s="159"/>
      <c r="L297" s="23"/>
      <c r="M297" s="160"/>
      <c r="N297" s="161" t="s">
        <v>37</v>
      </c>
      <c r="P297" s="162" t="n">
        <f aca="false">O297*H297</f>
        <v>0</v>
      </c>
      <c r="Q297" s="162" t="n">
        <v>0</v>
      </c>
      <c r="R297" s="162" t="n">
        <f aca="false">Q297*H297</f>
        <v>0</v>
      </c>
      <c r="S297" s="162" t="n">
        <v>0</v>
      </c>
      <c r="T297" s="163" t="n">
        <f aca="false">S297*H297</f>
        <v>0</v>
      </c>
      <c r="AR297" s="164" t="s">
        <v>209</v>
      </c>
      <c r="AT297" s="164" t="s">
        <v>130</v>
      </c>
      <c r="AU297" s="164" t="s">
        <v>82</v>
      </c>
      <c r="AY297" s="3" t="s">
        <v>127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80</v>
      </c>
      <c r="BK297" s="165" t="n">
        <f aca="false">ROUND(I297*H297,2)</f>
        <v>0</v>
      </c>
      <c r="BL297" s="3" t="s">
        <v>209</v>
      </c>
      <c r="BM297" s="164" t="s">
        <v>426</v>
      </c>
    </row>
    <row r="298" s="174" customFormat="true" ht="10.3" hidden="false" customHeight="false" outlineLevel="0" collapsed="false">
      <c r="B298" s="175"/>
      <c r="D298" s="168" t="s">
        <v>136</v>
      </c>
      <c r="E298" s="176"/>
      <c r="F298" s="177" t="s">
        <v>80</v>
      </c>
      <c r="H298" s="178" t="n">
        <v>1</v>
      </c>
      <c r="I298" s="179"/>
      <c r="L298" s="175"/>
      <c r="M298" s="180"/>
      <c r="T298" s="181"/>
      <c r="AT298" s="176" t="s">
        <v>136</v>
      </c>
      <c r="AU298" s="176" t="s">
        <v>82</v>
      </c>
      <c r="AV298" s="174" t="s">
        <v>82</v>
      </c>
      <c r="AW298" s="174" t="s">
        <v>29</v>
      </c>
      <c r="AX298" s="174" t="s">
        <v>72</v>
      </c>
      <c r="AY298" s="176" t="s">
        <v>127</v>
      </c>
    </row>
    <row r="299" s="22" customFormat="true" ht="16.5" hidden="false" customHeight="true" outlineLevel="0" collapsed="false">
      <c r="B299" s="23"/>
      <c r="C299" s="152" t="s">
        <v>427</v>
      </c>
      <c r="D299" s="152" t="s">
        <v>130</v>
      </c>
      <c r="E299" s="153" t="s">
        <v>428</v>
      </c>
      <c r="F299" s="154" t="s">
        <v>415</v>
      </c>
      <c r="G299" s="155" t="s">
        <v>198</v>
      </c>
      <c r="H299" s="156" t="n">
        <v>1</v>
      </c>
      <c r="I299" s="157"/>
      <c r="J299" s="158" t="n">
        <f aca="false">ROUND(I299*H299,2)</f>
        <v>0</v>
      </c>
      <c r="K299" s="159"/>
      <c r="L299" s="23"/>
      <c r="M299" s="160"/>
      <c r="N299" s="161" t="s">
        <v>37</v>
      </c>
      <c r="P299" s="162" t="n">
        <f aca="false">O299*H299</f>
        <v>0</v>
      </c>
      <c r="Q299" s="162" t="n">
        <v>0</v>
      </c>
      <c r="R299" s="162" t="n">
        <f aca="false">Q299*H299</f>
        <v>0</v>
      </c>
      <c r="S299" s="162" t="n">
        <v>0</v>
      </c>
      <c r="T299" s="163" t="n">
        <f aca="false">S299*H299</f>
        <v>0</v>
      </c>
      <c r="AR299" s="164" t="s">
        <v>209</v>
      </c>
      <c r="AT299" s="164" t="s">
        <v>130</v>
      </c>
      <c r="AU299" s="164" t="s">
        <v>82</v>
      </c>
      <c r="AY299" s="3" t="s">
        <v>127</v>
      </c>
      <c r="BE299" s="165" t="n">
        <f aca="false">IF(N299="základní",J299,0)</f>
        <v>0</v>
      </c>
      <c r="BF299" s="165" t="n">
        <f aca="false">IF(N299="snížená",J299,0)</f>
        <v>0</v>
      </c>
      <c r="BG299" s="165" t="n">
        <f aca="false">IF(N299="zákl. přenesená",J299,0)</f>
        <v>0</v>
      </c>
      <c r="BH299" s="165" t="n">
        <f aca="false">IF(N299="sníž. přenesená",J299,0)</f>
        <v>0</v>
      </c>
      <c r="BI299" s="165" t="n">
        <f aca="false">IF(N299="nulová",J299,0)</f>
        <v>0</v>
      </c>
      <c r="BJ299" s="3" t="s">
        <v>80</v>
      </c>
      <c r="BK299" s="165" t="n">
        <f aca="false">ROUND(I299*H299,2)</f>
        <v>0</v>
      </c>
      <c r="BL299" s="3" t="s">
        <v>209</v>
      </c>
      <c r="BM299" s="164" t="s">
        <v>429</v>
      </c>
    </row>
    <row r="300" s="174" customFormat="true" ht="10.3" hidden="false" customHeight="false" outlineLevel="0" collapsed="false">
      <c r="B300" s="175"/>
      <c r="D300" s="168" t="s">
        <v>136</v>
      </c>
      <c r="E300" s="176"/>
      <c r="F300" s="177" t="s">
        <v>80</v>
      </c>
      <c r="H300" s="178" t="n">
        <v>1</v>
      </c>
      <c r="I300" s="179"/>
      <c r="L300" s="175"/>
      <c r="M300" s="180"/>
      <c r="T300" s="181"/>
      <c r="AT300" s="176" t="s">
        <v>136</v>
      </c>
      <c r="AU300" s="176" t="s">
        <v>82</v>
      </c>
      <c r="AV300" s="174" t="s">
        <v>82</v>
      </c>
      <c r="AW300" s="174" t="s">
        <v>29</v>
      </c>
      <c r="AX300" s="174" t="s">
        <v>72</v>
      </c>
      <c r="AY300" s="176" t="s">
        <v>127</v>
      </c>
    </row>
    <row r="301" s="22" customFormat="true" ht="24.2" hidden="false" customHeight="true" outlineLevel="0" collapsed="false">
      <c r="B301" s="23"/>
      <c r="C301" s="152" t="s">
        <v>430</v>
      </c>
      <c r="D301" s="152" t="s">
        <v>130</v>
      </c>
      <c r="E301" s="153" t="s">
        <v>431</v>
      </c>
      <c r="F301" s="154" t="s">
        <v>432</v>
      </c>
      <c r="G301" s="155" t="s">
        <v>381</v>
      </c>
      <c r="H301" s="193"/>
      <c r="I301" s="157"/>
      <c r="J301" s="158" t="n">
        <f aca="false">ROUND(I301*H301,2)</f>
        <v>0</v>
      </c>
      <c r="K301" s="159"/>
      <c r="L301" s="23"/>
      <c r="M301" s="160"/>
      <c r="N301" s="161" t="s">
        <v>37</v>
      </c>
      <c r="P301" s="162" t="n">
        <f aca="false">O301*H301</f>
        <v>0</v>
      </c>
      <c r="Q301" s="162" t="n">
        <v>0</v>
      </c>
      <c r="R301" s="162" t="n">
        <f aca="false">Q301*H301</f>
        <v>0</v>
      </c>
      <c r="S301" s="162" t="n">
        <v>0</v>
      </c>
      <c r="T301" s="163" t="n">
        <f aca="false">S301*H301</f>
        <v>0</v>
      </c>
      <c r="AR301" s="164" t="s">
        <v>209</v>
      </c>
      <c r="AT301" s="164" t="s">
        <v>130</v>
      </c>
      <c r="AU301" s="164" t="s">
        <v>82</v>
      </c>
      <c r="AY301" s="3" t="s">
        <v>127</v>
      </c>
      <c r="BE301" s="165" t="n">
        <f aca="false">IF(N301="základní",J301,0)</f>
        <v>0</v>
      </c>
      <c r="BF301" s="165" t="n">
        <f aca="false">IF(N301="snížená",J301,0)</f>
        <v>0</v>
      </c>
      <c r="BG301" s="165" t="n">
        <f aca="false">IF(N301="zákl. přenesená",J301,0)</f>
        <v>0</v>
      </c>
      <c r="BH301" s="165" t="n">
        <f aca="false">IF(N301="sníž. přenesená",J301,0)</f>
        <v>0</v>
      </c>
      <c r="BI301" s="165" t="n">
        <f aca="false">IF(N301="nulová",J301,0)</f>
        <v>0</v>
      </c>
      <c r="BJ301" s="3" t="s">
        <v>80</v>
      </c>
      <c r="BK301" s="165" t="n">
        <f aca="false">ROUND(I301*H301,2)</f>
        <v>0</v>
      </c>
      <c r="BL301" s="3" t="s">
        <v>209</v>
      </c>
      <c r="BM301" s="164" t="s">
        <v>433</v>
      </c>
    </row>
    <row r="302" s="139" customFormat="true" ht="22.8" hidden="false" customHeight="true" outlineLevel="0" collapsed="false">
      <c r="B302" s="140"/>
      <c r="D302" s="141" t="s">
        <v>71</v>
      </c>
      <c r="E302" s="150" t="s">
        <v>434</v>
      </c>
      <c r="F302" s="150" t="s">
        <v>435</v>
      </c>
      <c r="I302" s="143"/>
      <c r="J302" s="151" t="n">
        <f aca="false">BK302</f>
        <v>0</v>
      </c>
      <c r="L302" s="140"/>
      <c r="M302" s="145"/>
      <c r="P302" s="146" t="n">
        <f aca="false">SUM(P303:P317)</f>
        <v>0</v>
      </c>
      <c r="R302" s="146" t="n">
        <f aca="false">SUM(R303:R317)</f>
        <v>0</v>
      </c>
      <c r="T302" s="147" t="n">
        <f aca="false">SUM(T303:T317)</f>
        <v>0</v>
      </c>
      <c r="AR302" s="141" t="s">
        <v>82</v>
      </c>
      <c r="AT302" s="148" t="s">
        <v>71</v>
      </c>
      <c r="AU302" s="148" t="s">
        <v>80</v>
      </c>
      <c r="AY302" s="141" t="s">
        <v>127</v>
      </c>
      <c r="BK302" s="149" t="n">
        <f aca="false">SUM(BK303:BK317)</f>
        <v>0</v>
      </c>
    </row>
    <row r="303" s="22" customFormat="true" ht="24.2" hidden="false" customHeight="true" outlineLevel="0" collapsed="false">
      <c r="B303" s="23"/>
      <c r="C303" s="152" t="s">
        <v>436</v>
      </c>
      <c r="D303" s="152" t="s">
        <v>130</v>
      </c>
      <c r="E303" s="153" t="s">
        <v>437</v>
      </c>
      <c r="F303" s="154" t="s">
        <v>438</v>
      </c>
      <c r="G303" s="155" t="s">
        <v>198</v>
      </c>
      <c r="H303" s="156" t="n">
        <v>1</v>
      </c>
      <c r="I303" s="157"/>
      <c r="J303" s="158" t="n">
        <f aca="false">ROUND(I303*H303,2)</f>
        <v>0</v>
      </c>
      <c r="K303" s="159"/>
      <c r="L303" s="23"/>
      <c r="M303" s="160"/>
      <c r="N303" s="161" t="s">
        <v>37</v>
      </c>
      <c r="P303" s="162" t="n">
        <f aca="false">O303*H303</f>
        <v>0</v>
      </c>
      <c r="Q303" s="162" t="n">
        <v>0</v>
      </c>
      <c r="R303" s="162" t="n">
        <f aca="false">Q303*H303</f>
        <v>0</v>
      </c>
      <c r="S303" s="162" t="n">
        <v>0</v>
      </c>
      <c r="T303" s="163" t="n">
        <f aca="false">S303*H303</f>
        <v>0</v>
      </c>
      <c r="AR303" s="164" t="s">
        <v>209</v>
      </c>
      <c r="AT303" s="164" t="s">
        <v>130</v>
      </c>
      <c r="AU303" s="164" t="s">
        <v>82</v>
      </c>
      <c r="AY303" s="3" t="s">
        <v>127</v>
      </c>
      <c r="BE303" s="165" t="n">
        <f aca="false">IF(N303="základní",J303,0)</f>
        <v>0</v>
      </c>
      <c r="BF303" s="165" t="n">
        <f aca="false">IF(N303="snížená",J303,0)</f>
        <v>0</v>
      </c>
      <c r="BG303" s="165" t="n">
        <f aca="false">IF(N303="zákl. přenesená",J303,0)</f>
        <v>0</v>
      </c>
      <c r="BH303" s="165" t="n">
        <f aca="false">IF(N303="sníž. přenesená",J303,0)</f>
        <v>0</v>
      </c>
      <c r="BI303" s="165" t="n">
        <f aca="false">IF(N303="nulová",J303,0)</f>
        <v>0</v>
      </c>
      <c r="BJ303" s="3" t="s">
        <v>80</v>
      </c>
      <c r="BK303" s="165" t="n">
        <f aca="false">ROUND(I303*H303,2)</f>
        <v>0</v>
      </c>
      <c r="BL303" s="3" t="s">
        <v>209</v>
      </c>
      <c r="BM303" s="164" t="s">
        <v>439</v>
      </c>
    </row>
    <row r="304" s="174" customFormat="true" ht="10.3" hidden="false" customHeight="false" outlineLevel="0" collapsed="false">
      <c r="B304" s="175"/>
      <c r="D304" s="168" t="s">
        <v>136</v>
      </c>
      <c r="E304" s="176"/>
      <c r="F304" s="177" t="s">
        <v>80</v>
      </c>
      <c r="H304" s="178" t="n">
        <v>1</v>
      </c>
      <c r="I304" s="179"/>
      <c r="L304" s="175"/>
      <c r="M304" s="180"/>
      <c r="T304" s="181"/>
      <c r="AT304" s="176" t="s">
        <v>136</v>
      </c>
      <c r="AU304" s="176" t="s">
        <v>82</v>
      </c>
      <c r="AV304" s="174" t="s">
        <v>82</v>
      </c>
      <c r="AW304" s="174" t="s">
        <v>29</v>
      </c>
      <c r="AX304" s="174" t="s">
        <v>72</v>
      </c>
      <c r="AY304" s="176" t="s">
        <v>127</v>
      </c>
    </row>
    <row r="305" s="22" customFormat="true" ht="24.2" hidden="false" customHeight="true" outlineLevel="0" collapsed="false">
      <c r="B305" s="23"/>
      <c r="C305" s="152" t="s">
        <v>440</v>
      </c>
      <c r="D305" s="152" t="s">
        <v>130</v>
      </c>
      <c r="E305" s="153" t="s">
        <v>441</v>
      </c>
      <c r="F305" s="154" t="s">
        <v>442</v>
      </c>
      <c r="G305" s="155" t="s">
        <v>198</v>
      </c>
      <c r="H305" s="156" t="n">
        <v>1</v>
      </c>
      <c r="I305" s="157"/>
      <c r="J305" s="158" t="n">
        <f aca="false">ROUND(I305*H305,2)</f>
        <v>0</v>
      </c>
      <c r="K305" s="159"/>
      <c r="L305" s="23"/>
      <c r="M305" s="160"/>
      <c r="N305" s="161" t="s">
        <v>37</v>
      </c>
      <c r="P305" s="162" t="n">
        <f aca="false">O305*H305</f>
        <v>0</v>
      </c>
      <c r="Q305" s="162" t="n">
        <v>0</v>
      </c>
      <c r="R305" s="162" t="n">
        <f aca="false">Q305*H305</f>
        <v>0</v>
      </c>
      <c r="S305" s="162" t="n">
        <v>0</v>
      </c>
      <c r="T305" s="163" t="n">
        <f aca="false">S305*H305</f>
        <v>0</v>
      </c>
      <c r="AR305" s="164" t="s">
        <v>209</v>
      </c>
      <c r="AT305" s="164" t="s">
        <v>130</v>
      </c>
      <c r="AU305" s="164" t="s">
        <v>82</v>
      </c>
      <c r="AY305" s="3" t="s">
        <v>127</v>
      </c>
      <c r="BE305" s="165" t="n">
        <f aca="false">IF(N305="základní",J305,0)</f>
        <v>0</v>
      </c>
      <c r="BF305" s="165" t="n">
        <f aca="false">IF(N305="snížená",J305,0)</f>
        <v>0</v>
      </c>
      <c r="BG305" s="165" t="n">
        <f aca="false">IF(N305="zákl. přenesená",J305,0)</f>
        <v>0</v>
      </c>
      <c r="BH305" s="165" t="n">
        <f aca="false">IF(N305="sníž. přenesená",J305,0)</f>
        <v>0</v>
      </c>
      <c r="BI305" s="165" t="n">
        <f aca="false">IF(N305="nulová",J305,0)</f>
        <v>0</v>
      </c>
      <c r="BJ305" s="3" t="s">
        <v>80</v>
      </c>
      <c r="BK305" s="165" t="n">
        <f aca="false">ROUND(I305*H305,2)</f>
        <v>0</v>
      </c>
      <c r="BL305" s="3" t="s">
        <v>209</v>
      </c>
      <c r="BM305" s="164" t="s">
        <v>443</v>
      </c>
    </row>
    <row r="306" s="174" customFormat="true" ht="10.3" hidden="false" customHeight="false" outlineLevel="0" collapsed="false">
      <c r="B306" s="175"/>
      <c r="D306" s="168" t="s">
        <v>136</v>
      </c>
      <c r="E306" s="176"/>
      <c r="F306" s="177" t="s">
        <v>80</v>
      </c>
      <c r="H306" s="178" t="n">
        <v>1</v>
      </c>
      <c r="I306" s="179"/>
      <c r="L306" s="175"/>
      <c r="M306" s="180"/>
      <c r="T306" s="181"/>
      <c r="AT306" s="176" t="s">
        <v>136</v>
      </c>
      <c r="AU306" s="176" t="s">
        <v>82</v>
      </c>
      <c r="AV306" s="174" t="s">
        <v>82</v>
      </c>
      <c r="AW306" s="174" t="s">
        <v>29</v>
      </c>
      <c r="AX306" s="174" t="s">
        <v>72</v>
      </c>
      <c r="AY306" s="176" t="s">
        <v>127</v>
      </c>
    </row>
    <row r="307" s="22" customFormat="true" ht="16.5" hidden="false" customHeight="true" outlineLevel="0" collapsed="false">
      <c r="B307" s="23"/>
      <c r="C307" s="152" t="s">
        <v>444</v>
      </c>
      <c r="D307" s="152" t="s">
        <v>130</v>
      </c>
      <c r="E307" s="153" t="s">
        <v>445</v>
      </c>
      <c r="F307" s="154" t="s">
        <v>446</v>
      </c>
      <c r="G307" s="155" t="s">
        <v>198</v>
      </c>
      <c r="H307" s="156" t="n">
        <v>1</v>
      </c>
      <c r="I307" s="157"/>
      <c r="J307" s="158" t="n">
        <f aca="false">ROUND(I307*H307,2)</f>
        <v>0</v>
      </c>
      <c r="K307" s="159"/>
      <c r="L307" s="23"/>
      <c r="M307" s="160"/>
      <c r="N307" s="161" t="s">
        <v>37</v>
      </c>
      <c r="P307" s="162" t="n">
        <f aca="false">O307*H307</f>
        <v>0</v>
      </c>
      <c r="Q307" s="162" t="n">
        <v>0</v>
      </c>
      <c r="R307" s="162" t="n">
        <f aca="false">Q307*H307</f>
        <v>0</v>
      </c>
      <c r="S307" s="162" t="n">
        <v>0</v>
      </c>
      <c r="T307" s="163" t="n">
        <f aca="false">S307*H307</f>
        <v>0</v>
      </c>
      <c r="AR307" s="164" t="s">
        <v>209</v>
      </c>
      <c r="AT307" s="164" t="s">
        <v>130</v>
      </c>
      <c r="AU307" s="164" t="s">
        <v>82</v>
      </c>
      <c r="AY307" s="3" t="s">
        <v>127</v>
      </c>
      <c r="BE307" s="165" t="n">
        <f aca="false">IF(N307="základní",J307,0)</f>
        <v>0</v>
      </c>
      <c r="BF307" s="165" t="n">
        <f aca="false">IF(N307="snížená",J307,0)</f>
        <v>0</v>
      </c>
      <c r="BG307" s="165" t="n">
        <f aca="false">IF(N307="zákl. přenesená",J307,0)</f>
        <v>0</v>
      </c>
      <c r="BH307" s="165" t="n">
        <f aca="false">IF(N307="sníž. přenesená",J307,0)</f>
        <v>0</v>
      </c>
      <c r="BI307" s="165" t="n">
        <f aca="false">IF(N307="nulová",J307,0)</f>
        <v>0</v>
      </c>
      <c r="BJ307" s="3" t="s">
        <v>80</v>
      </c>
      <c r="BK307" s="165" t="n">
        <f aca="false">ROUND(I307*H307,2)</f>
        <v>0</v>
      </c>
      <c r="BL307" s="3" t="s">
        <v>209</v>
      </c>
      <c r="BM307" s="164" t="s">
        <v>447</v>
      </c>
    </row>
    <row r="308" s="174" customFormat="true" ht="10.3" hidden="false" customHeight="false" outlineLevel="0" collapsed="false">
      <c r="B308" s="175"/>
      <c r="D308" s="168" t="s">
        <v>136</v>
      </c>
      <c r="E308" s="176"/>
      <c r="F308" s="177" t="s">
        <v>80</v>
      </c>
      <c r="H308" s="178" t="n">
        <v>1</v>
      </c>
      <c r="I308" s="179"/>
      <c r="L308" s="175"/>
      <c r="M308" s="180"/>
      <c r="T308" s="181"/>
      <c r="AT308" s="176" t="s">
        <v>136</v>
      </c>
      <c r="AU308" s="176" t="s">
        <v>82</v>
      </c>
      <c r="AV308" s="174" t="s">
        <v>82</v>
      </c>
      <c r="AW308" s="174" t="s">
        <v>29</v>
      </c>
      <c r="AX308" s="174" t="s">
        <v>72</v>
      </c>
      <c r="AY308" s="176" t="s">
        <v>127</v>
      </c>
    </row>
    <row r="309" s="22" customFormat="true" ht="16.5" hidden="false" customHeight="true" outlineLevel="0" collapsed="false">
      <c r="B309" s="23"/>
      <c r="C309" s="152" t="s">
        <v>448</v>
      </c>
      <c r="D309" s="152" t="s">
        <v>130</v>
      </c>
      <c r="E309" s="153" t="s">
        <v>449</v>
      </c>
      <c r="F309" s="154" t="s">
        <v>450</v>
      </c>
      <c r="G309" s="155" t="s">
        <v>198</v>
      </c>
      <c r="H309" s="156" t="n">
        <v>1</v>
      </c>
      <c r="I309" s="157"/>
      <c r="J309" s="158" t="n">
        <f aca="false">ROUND(I309*H309,2)</f>
        <v>0</v>
      </c>
      <c r="K309" s="159"/>
      <c r="L309" s="23"/>
      <c r="M309" s="160"/>
      <c r="N309" s="161" t="s">
        <v>37</v>
      </c>
      <c r="P309" s="162" t="n">
        <f aca="false">O309*H309</f>
        <v>0</v>
      </c>
      <c r="Q309" s="162" t="n">
        <v>0</v>
      </c>
      <c r="R309" s="162" t="n">
        <f aca="false">Q309*H309</f>
        <v>0</v>
      </c>
      <c r="S309" s="162" t="n">
        <v>0</v>
      </c>
      <c r="T309" s="163" t="n">
        <f aca="false">S309*H309</f>
        <v>0</v>
      </c>
      <c r="AR309" s="164" t="s">
        <v>209</v>
      </c>
      <c r="AT309" s="164" t="s">
        <v>130</v>
      </c>
      <c r="AU309" s="164" t="s">
        <v>82</v>
      </c>
      <c r="AY309" s="3" t="s">
        <v>127</v>
      </c>
      <c r="BE309" s="165" t="n">
        <f aca="false">IF(N309="základní",J309,0)</f>
        <v>0</v>
      </c>
      <c r="BF309" s="165" t="n">
        <f aca="false">IF(N309="snížená",J309,0)</f>
        <v>0</v>
      </c>
      <c r="BG309" s="165" t="n">
        <f aca="false">IF(N309="zákl. přenesená",J309,0)</f>
        <v>0</v>
      </c>
      <c r="BH309" s="165" t="n">
        <f aca="false">IF(N309="sníž. přenesená",J309,0)</f>
        <v>0</v>
      </c>
      <c r="BI309" s="165" t="n">
        <f aca="false">IF(N309="nulová",J309,0)</f>
        <v>0</v>
      </c>
      <c r="BJ309" s="3" t="s">
        <v>80</v>
      </c>
      <c r="BK309" s="165" t="n">
        <f aca="false">ROUND(I309*H309,2)</f>
        <v>0</v>
      </c>
      <c r="BL309" s="3" t="s">
        <v>209</v>
      </c>
      <c r="BM309" s="164" t="s">
        <v>451</v>
      </c>
    </row>
    <row r="310" s="174" customFormat="true" ht="10.3" hidden="false" customHeight="false" outlineLevel="0" collapsed="false">
      <c r="B310" s="175"/>
      <c r="D310" s="168" t="s">
        <v>136</v>
      </c>
      <c r="E310" s="176"/>
      <c r="F310" s="177" t="s">
        <v>80</v>
      </c>
      <c r="H310" s="178" t="n">
        <v>1</v>
      </c>
      <c r="I310" s="179"/>
      <c r="L310" s="175"/>
      <c r="M310" s="180"/>
      <c r="T310" s="181"/>
      <c r="AT310" s="176" t="s">
        <v>136</v>
      </c>
      <c r="AU310" s="176" t="s">
        <v>82</v>
      </c>
      <c r="AV310" s="174" t="s">
        <v>82</v>
      </c>
      <c r="AW310" s="174" t="s">
        <v>29</v>
      </c>
      <c r="AX310" s="174" t="s">
        <v>72</v>
      </c>
      <c r="AY310" s="176" t="s">
        <v>127</v>
      </c>
    </row>
    <row r="311" s="22" customFormat="true" ht="16.5" hidden="false" customHeight="true" outlineLevel="0" collapsed="false">
      <c r="B311" s="23"/>
      <c r="C311" s="152" t="s">
        <v>452</v>
      </c>
      <c r="D311" s="152" t="s">
        <v>130</v>
      </c>
      <c r="E311" s="153" t="s">
        <v>453</v>
      </c>
      <c r="F311" s="154" t="s">
        <v>454</v>
      </c>
      <c r="G311" s="155" t="s">
        <v>198</v>
      </c>
      <c r="H311" s="156" t="n">
        <v>1</v>
      </c>
      <c r="I311" s="157"/>
      <c r="J311" s="158" t="n">
        <f aca="false">ROUND(I311*H311,2)</f>
        <v>0</v>
      </c>
      <c r="K311" s="159"/>
      <c r="L311" s="23"/>
      <c r="M311" s="160"/>
      <c r="N311" s="161" t="s">
        <v>37</v>
      </c>
      <c r="P311" s="162" t="n">
        <f aca="false">O311*H311</f>
        <v>0</v>
      </c>
      <c r="Q311" s="162" t="n">
        <v>0</v>
      </c>
      <c r="R311" s="162" t="n">
        <f aca="false">Q311*H311</f>
        <v>0</v>
      </c>
      <c r="S311" s="162" t="n">
        <v>0</v>
      </c>
      <c r="T311" s="163" t="n">
        <f aca="false">S311*H311</f>
        <v>0</v>
      </c>
      <c r="AR311" s="164" t="s">
        <v>209</v>
      </c>
      <c r="AT311" s="164" t="s">
        <v>130</v>
      </c>
      <c r="AU311" s="164" t="s">
        <v>82</v>
      </c>
      <c r="AY311" s="3" t="s">
        <v>127</v>
      </c>
      <c r="BE311" s="165" t="n">
        <f aca="false">IF(N311="základní",J311,0)</f>
        <v>0</v>
      </c>
      <c r="BF311" s="165" t="n">
        <f aca="false">IF(N311="snížená",J311,0)</f>
        <v>0</v>
      </c>
      <c r="BG311" s="165" t="n">
        <f aca="false">IF(N311="zákl. přenesená",J311,0)</f>
        <v>0</v>
      </c>
      <c r="BH311" s="165" t="n">
        <f aca="false">IF(N311="sníž. přenesená",J311,0)</f>
        <v>0</v>
      </c>
      <c r="BI311" s="165" t="n">
        <f aca="false">IF(N311="nulová",J311,0)</f>
        <v>0</v>
      </c>
      <c r="BJ311" s="3" t="s">
        <v>80</v>
      </c>
      <c r="BK311" s="165" t="n">
        <f aca="false">ROUND(I311*H311,2)</f>
        <v>0</v>
      </c>
      <c r="BL311" s="3" t="s">
        <v>209</v>
      </c>
      <c r="BM311" s="164" t="s">
        <v>455</v>
      </c>
    </row>
    <row r="312" s="174" customFormat="true" ht="10.3" hidden="false" customHeight="false" outlineLevel="0" collapsed="false">
      <c r="B312" s="175"/>
      <c r="D312" s="168" t="s">
        <v>136</v>
      </c>
      <c r="E312" s="176"/>
      <c r="F312" s="177" t="s">
        <v>80</v>
      </c>
      <c r="H312" s="178" t="n">
        <v>1</v>
      </c>
      <c r="I312" s="179"/>
      <c r="L312" s="175"/>
      <c r="M312" s="180"/>
      <c r="T312" s="181"/>
      <c r="AT312" s="176" t="s">
        <v>136</v>
      </c>
      <c r="AU312" s="176" t="s">
        <v>82</v>
      </c>
      <c r="AV312" s="174" t="s">
        <v>82</v>
      </c>
      <c r="AW312" s="174" t="s">
        <v>29</v>
      </c>
      <c r="AX312" s="174" t="s">
        <v>72</v>
      </c>
      <c r="AY312" s="176" t="s">
        <v>127</v>
      </c>
    </row>
    <row r="313" s="22" customFormat="true" ht="16.5" hidden="false" customHeight="true" outlineLevel="0" collapsed="false">
      <c r="B313" s="23"/>
      <c r="C313" s="152" t="s">
        <v>456</v>
      </c>
      <c r="D313" s="152" t="s">
        <v>130</v>
      </c>
      <c r="E313" s="153" t="s">
        <v>457</v>
      </c>
      <c r="F313" s="154" t="s">
        <v>458</v>
      </c>
      <c r="G313" s="155" t="s">
        <v>198</v>
      </c>
      <c r="H313" s="156" t="n">
        <v>1</v>
      </c>
      <c r="I313" s="157"/>
      <c r="J313" s="158" t="n">
        <f aca="false">ROUND(I313*H313,2)</f>
        <v>0</v>
      </c>
      <c r="K313" s="159"/>
      <c r="L313" s="23"/>
      <c r="M313" s="160"/>
      <c r="N313" s="161" t="s">
        <v>37</v>
      </c>
      <c r="P313" s="162" t="n">
        <f aca="false">O313*H313</f>
        <v>0</v>
      </c>
      <c r="Q313" s="162" t="n">
        <v>0</v>
      </c>
      <c r="R313" s="162" t="n">
        <f aca="false">Q313*H313</f>
        <v>0</v>
      </c>
      <c r="S313" s="162" t="n">
        <v>0</v>
      </c>
      <c r="T313" s="163" t="n">
        <f aca="false">S313*H313</f>
        <v>0</v>
      </c>
      <c r="AR313" s="164" t="s">
        <v>209</v>
      </c>
      <c r="AT313" s="164" t="s">
        <v>130</v>
      </c>
      <c r="AU313" s="164" t="s">
        <v>82</v>
      </c>
      <c r="AY313" s="3" t="s">
        <v>127</v>
      </c>
      <c r="BE313" s="165" t="n">
        <f aca="false">IF(N313="základní",J313,0)</f>
        <v>0</v>
      </c>
      <c r="BF313" s="165" t="n">
        <f aca="false">IF(N313="snížená",J313,0)</f>
        <v>0</v>
      </c>
      <c r="BG313" s="165" t="n">
        <f aca="false">IF(N313="zákl. přenesená",J313,0)</f>
        <v>0</v>
      </c>
      <c r="BH313" s="165" t="n">
        <f aca="false">IF(N313="sníž. přenesená",J313,0)</f>
        <v>0</v>
      </c>
      <c r="BI313" s="165" t="n">
        <f aca="false">IF(N313="nulová",J313,0)</f>
        <v>0</v>
      </c>
      <c r="BJ313" s="3" t="s">
        <v>80</v>
      </c>
      <c r="BK313" s="165" t="n">
        <f aca="false">ROUND(I313*H313,2)</f>
        <v>0</v>
      </c>
      <c r="BL313" s="3" t="s">
        <v>209</v>
      </c>
      <c r="BM313" s="164" t="s">
        <v>459</v>
      </c>
    </row>
    <row r="314" s="174" customFormat="true" ht="10.3" hidden="false" customHeight="false" outlineLevel="0" collapsed="false">
      <c r="B314" s="175"/>
      <c r="D314" s="168" t="s">
        <v>136</v>
      </c>
      <c r="E314" s="176"/>
      <c r="F314" s="177" t="s">
        <v>80</v>
      </c>
      <c r="H314" s="178" t="n">
        <v>1</v>
      </c>
      <c r="I314" s="179"/>
      <c r="L314" s="175"/>
      <c r="M314" s="180"/>
      <c r="T314" s="181"/>
      <c r="AT314" s="176" t="s">
        <v>136</v>
      </c>
      <c r="AU314" s="176" t="s">
        <v>82</v>
      </c>
      <c r="AV314" s="174" t="s">
        <v>82</v>
      </c>
      <c r="AW314" s="174" t="s">
        <v>29</v>
      </c>
      <c r="AX314" s="174" t="s">
        <v>72</v>
      </c>
      <c r="AY314" s="176" t="s">
        <v>127</v>
      </c>
    </row>
    <row r="315" s="22" customFormat="true" ht="16.5" hidden="false" customHeight="true" outlineLevel="0" collapsed="false">
      <c r="B315" s="23"/>
      <c r="C315" s="152" t="s">
        <v>460</v>
      </c>
      <c r="D315" s="152" t="s">
        <v>130</v>
      </c>
      <c r="E315" s="153" t="s">
        <v>461</v>
      </c>
      <c r="F315" s="154" t="s">
        <v>415</v>
      </c>
      <c r="G315" s="155" t="s">
        <v>198</v>
      </c>
      <c r="H315" s="156" t="n">
        <v>1</v>
      </c>
      <c r="I315" s="157"/>
      <c r="J315" s="158" t="n">
        <f aca="false">ROUND(I315*H315,2)</f>
        <v>0</v>
      </c>
      <c r="K315" s="159"/>
      <c r="L315" s="23"/>
      <c r="M315" s="160"/>
      <c r="N315" s="161" t="s">
        <v>37</v>
      </c>
      <c r="P315" s="162" t="n">
        <f aca="false">O315*H315</f>
        <v>0</v>
      </c>
      <c r="Q315" s="162" t="n">
        <v>0</v>
      </c>
      <c r="R315" s="162" t="n">
        <f aca="false">Q315*H315</f>
        <v>0</v>
      </c>
      <c r="S315" s="162" t="n">
        <v>0</v>
      </c>
      <c r="T315" s="163" t="n">
        <f aca="false">S315*H315</f>
        <v>0</v>
      </c>
      <c r="AR315" s="164" t="s">
        <v>209</v>
      </c>
      <c r="AT315" s="164" t="s">
        <v>130</v>
      </c>
      <c r="AU315" s="164" t="s">
        <v>82</v>
      </c>
      <c r="AY315" s="3" t="s">
        <v>127</v>
      </c>
      <c r="BE315" s="165" t="n">
        <f aca="false">IF(N315="základní",J315,0)</f>
        <v>0</v>
      </c>
      <c r="BF315" s="165" t="n">
        <f aca="false">IF(N315="snížená",J315,0)</f>
        <v>0</v>
      </c>
      <c r="BG315" s="165" t="n">
        <f aca="false">IF(N315="zákl. přenesená",J315,0)</f>
        <v>0</v>
      </c>
      <c r="BH315" s="165" t="n">
        <f aca="false">IF(N315="sníž. přenesená",J315,0)</f>
        <v>0</v>
      </c>
      <c r="BI315" s="165" t="n">
        <f aca="false">IF(N315="nulová",J315,0)</f>
        <v>0</v>
      </c>
      <c r="BJ315" s="3" t="s">
        <v>80</v>
      </c>
      <c r="BK315" s="165" t="n">
        <f aca="false">ROUND(I315*H315,2)</f>
        <v>0</v>
      </c>
      <c r="BL315" s="3" t="s">
        <v>209</v>
      </c>
      <c r="BM315" s="164" t="s">
        <v>462</v>
      </c>
    </row>
    <row r="316" s="174" customFormat="true" ht="10.3" hidden="false" customHeight="false" outlineLevel="0" collapsed="false">
      <c r="B316" s="175"/>
      <c r="D316" s="168" t="s">
        <v>136</v>
      </c>
      <c r="E316" s="176"/>
      <c r="F316" s="177" t="s">
        <v>80</v>
      </c>
      <c r="H316" s="178" t="n">
        <v>1</v>
      </c>
      <c r="I316" s="179"/>
      <c r="L316" s="175"/>
      <c r="M316" s="180"/>
      <c r="T316" s="181"/>
      <c r="AT316" s="176" t="s">
        <v>136</v>
      </c>
      <c r="AU316" s="176" t="s">
        <v>82</v>
      </c>
      <c r="AV316" s="174" t="s">
        <v>82</v>
      </c>
      <c r="AW316" s="174" t="s">
        <v>29</v>
      </c>
      <c r="AX316" s="174" t="s">
        <v>72</v>
      </c>
      <c r="AY316" s="176" t="s">
        <v>127</v>
      </c>
    </row>
    <row r="317" s="22" customFormat="true" ht="24.2" hidden="false" customHeight="true" outlineLevel="0" collapsed="false">
      <c r="B317" s="23"/>
      <c r="C317" s="152" t="s">
        <v>463</v>
      </c>
      <c r="D317" s="152" t="s">
        <v>130</v>
      </c>
      <c r="E317" s="153" t="s">
        <v>464</v>
      </c>
      <c r="F317" s="154" t="s">
        <v>465</v>
      </c>
      <c r="G317" s="155" t="s">
        <v>381</v>
      </c>
      <c r="H317" s="193"/>
      <c r="I317" s="157"/>
      <c r="J317" s="158" t="n">
        <f aca="false">ROUND(I317*H317,2)</f>
        <v>0</v>
      </c>
      <c r="K317" s="159"/>
      <c r="L317" s="23"/>
      <c r="M317" s="160"/>
      <c r="N317" s="161" t="s">
        <v>37</v>
      </c>
      <c r="P317" s="162" t="n">
        <f aca="false">O317*H317</f>
        <v>0</v>
      </c>
      <c r="Q317" s="162" t="n">
        <v>0</v>
      </c>
      <c r="R317" s="162" t="n">
        <f aca="false">Q317*H317</f>
        <v>0</v>
      </c>
      <c r="S317" s="162" t="n">
        <v>0</v>
      </c>
      <c r="T317" s="163" t="n">
        <f aca="false">S317*H317</f>
        <v>0</v>
      </c>
      <c r="AR317" s="164" t="s">
        <v>209</v>
      </c>
      <c r="AT317" s="164" t="s">
        <v>130</v>
      </c>
      <c r="AU317" s="164" t="s">
        <v>82</v>
      </c>
      <c r="AY317" s="3" t="s">
        <v>127</v>
      </c>
      <c r="BE317" s="165" t="n">
        <f aca="false">IF(N317="základní",J317,0)</f>
        <v>0</v>
      </c>
      <c r="BF317" s="165" t="n">
        <f aca="false">IF(N317="snížená",J317,0)</f>
        <v>0</v>
      </c>
      <c r="BG317" s="165" t="n">
        <f aca="false">IF(N317="zákl. přenesená",J317,0)</f>
        <v>0</v>
      </c>
      <c r="BH317" s="165" t="n">
        <f aca="false">IF(N317="sníž. přenesená",J317,0)</f>
        <v>0</v>
      </c>
      <c r="BI317" s="165" t="n">
        <f aca="false">IF(N317="nulová",J317,0)</f>
        <v>0</v>
      </c>
      <c r="BJ317" s="3" t="s">
        <v>80</v>
      </c>
      <c r="BK317" s="165" t="n">
        <f aca="false">ROUND(I317*H317,2)</f>
        <v>0</v>
      </c>
      <c r="BL317" s="3" t="s">
        <v>209</v>
      </c>
      <c r="BM317" s="164" t="s">
        <v>466</v>
      </c>
    </row>
    <row r="318" s="139" customFormat="true" ht="22.8" hidden="false" customHeight="true" outlineLevel="0" collapsed="false">
      <c r="B318" s="140"/>
      <c r="D318" s="141" t="s">
        <v>71</v>
      </c>
      <c r="E318" s="150" t="s">
        <v>467</v>
      </c>
      <c r="F318" s="150" t="s">
        <v>468</v>
      </c>
      <c r="I318" s="143"/>
      <c r="J318" s="151" t="n">
        <f aca="false">BK318</f>
        <v>0</v>
      </c>
      <c r="L318" s="140"/>
      <c r="M318" s="145"/>
      <c r="P318" s="146" t="n">
        <f aca="false">SUM(P319:P331)</f>
        <v>0</v>
      </c>
      <c r="R318" s="146" t="n">
        <f aca="false">SUM(R319:R331)</f>
        <v>1.96076704</v>
      </c>
      <c r="T318" s="147" t="n">
        <f aca="false">SUM(T319:T331)</f>
        <v>0</v>
      </c>
      <c r="AR318" s="141" t="s">
        <v>82</v>
      </c>
      <c r="AT318" s="148" t="s">
        <v>71</v>
      </c>
      <c r="AU318" s="148" t="s">
        <v>80</v>
      </c>
      <c r="AY318" s="141" t="s">
        <v>127</v>
      </c>
      <c r="BK318" s="149" t="n">
        <f aca="false">SUM(BK319:BK331)</f>
        <v>0</v>
      </c>
    </row>
    <row r="319" s="22" customFormat="true" ht="24.2" hidden="false" customHeight="true" outlineLevel="0" collapsed="false">
      <c r="B319" s="23"/>
      <c r="C319" s="152" t="s">
        <v>469</v>
      </c>
      <c r="D319" s="152" t="s">
        <v>130</v>
      </c>
      <c r="E319" s="153" t="s">
        <v>470</v>
      </c>
      <c r="F319" s="154" t="s">
        <v>471</v>
      </c>
      <c r="G319" s="155" t="s">
        <v>222</v>
      </c>
      <c r="H319" s="156" t="n">
        <v>1.058</v>
      </c>
      <c r="I319" s="157"/>
      <c r="J319" s="158" t="n">
        <f aca="false">ROUND(I319*H319,2)</f>
        <v>0</v>
      </c>
      <c r="K319" s="159"/>
      <c r="L319" s="23"/>
      <c r="M319" s="160"/>
      <c r="N319" s="161" t="s">
        <v>37</v>
      </c>
      <c r="P319" s="162" t="n">
        <f aca="false">O319*H319</f>
        <v>0</v>
      </c>
      <c r="Q319" s="162" t="n">
        <v>0.00122</v>
      </c>
      <c r="R319" s="162" t="n">
        <f aca="false">Q319*H319</f>
        <v>0.00129076</v>
      </c>
      <c r="S319" s="162" t="n">
        <v>0</v>
      </c>
      <c r="T319" s="163" t="n">
        <f aca="false">S319*H319</f>
        <v>0</v>
      </c>
      <c r="AR319" s="164" t="s">
        <v>209</v>
      </c>
      <c r="AT319" s="164" t="s">
        <v>130</v>
      </c>
      <c r="AU319" s="164" t="s">
        <v>82</v>
      </c>
      <c r="AY319" s="3" t="s">
        <v>127</v>
      </c>
      <c r="BE319" s="165" t="n">
        <f aca="false">IF(N319="základní",J319,0)</f>
        <v>0</v>
      </c>
      <c r="BF319" s="165" t="n">
        <f aca="false">IF(N319="snížená",J319,0)</f>
        <v>0</v>
      </c>
      <c r="BG319" s="165" t="n">
        <f aca="false">IF(N319="zákl. přenesená",J319,0)</f>
        <v>0</v>
      </c>
      <c r="BH319" s="165" t="n">
        <f aca="false">IF(N319="sníž. přenesená",J319,0)</f>
        <v>0</v>
      </c>
      <c r="BI319" s="165" t="n">
        <f aca="false">IF(N319="nulová",J319,0)</f>
        <v>0</v>
      </c>
      <c r="BJ319" s="3" t="s">
        <v>80</v>
      </c>
      <c r="BK319" s="165" t="n">
        <f aca="false">ROUND(I319*H319,2)</f>
        <v>0</v>
      </c>
      <c r="BL319" s="3" t="s">
        <v>209</v>
      </c>
      <c r="BM319" s="164" t="s">
        <v>472</v>
      </c>
    </row>
    <row r="320" s="174" customFormat="true" ht="10.3" hidden="false" customHeight="false" outlineLevel="0" collapsed="false">
      <c r="B320" s="175"/>
      <c r="D320" s="168" t="s">
        <v>136</v>
      </c>
      <c r="E320" s="176"/>
      <c r="F320" s="177" t="s">
        <v>473</v>
      </c>
      <c r="H320" s="178" t="n">
        <v>1.058</v>
      </c>
      <c r="I320" s="179"/>
      <c r="L320" s="175"/>
      <c r="M320" s="180"/>
      <c r="T320" s="181"/>
      <c r="AT320" s="176" t="s">
        <v>136</v>
      </c>
      <c r="AU320" s="176" t="s">
        <v>82</v>
      </c>
      <c r="AV320" s="174" t="s">
        <v>82</v>
      </c>
      <c r="AW320" s="174" t="s">
        <v>29</v>
      </c>
      <c r="AX320" s="174" t="s">
        <v>72</v>
      </c>
      <c r="AY320" s="176" t="s">
        <v>127</v>
      </c>
    </row>
    <row r="321" s="22" customFormat="true" ht="21.75" hidden="false" customHeight="true" outlineLevel="0" collapsed="false">
      <c r="B321" s="23"/>
      <c r="C321" s="152" t="s">
        <v>474</v>
      </c>
      <c r="D321" s="152" t="s">
        <v>130</v>
      </c>
      <c r="E321" s="153" t="s">
        <v>475</v>
      </c>
      <c r="F321" s="154" t="s">
        <v>476</v>
      </c>
      <c r="G321" s="155" t="s">
        <v>133</v>
      </c>
      <c r="H321" s="156" t="n">
        <v>42.306</v>
      </c>
      <c r="I321" s="157"/>
      <c r="J321" s="158" t="n">
        <f aca="false">ROUND(I321*H321,2)</f>
        <v>0</v>
      </c>
      <c r="K321" s="159"/>
      <c r="L321" s="23"/>
      <c r="M321" s="160"/>
      <c r="N321" s="161" t="s">
        <v>37</v>
      </c>
      <c r="P321" s="162" t="n">
        <f aca="false">O321*H321</f>
        <v>0</v>
      </c>
      <c r="Q321" s="162" t="n">
        <v>0.01913</v>
      </c>
      <c r="R321" s="162" t="n">
        <f aca="false">Q321*H321</f>
        <v>0.80931378</v>
      </c>
      <c r="S321" s="162" t="n">
        <v>0</v>
      </c>
      <c r="T321" s="163" t="n">
        <f aca="false">S321*H321</f>
        <v>0</v>
      </c>
      <c r="AR321" s="164" t="s">
        <v>209</v>
      </c>
      <c r="AT321" s="164" t="s">
        <v>130</v>
      </c>
      <c r="AU321" s="164" t="s">
        <v>82</v>
      </c>
      <c r="AY321" s="3" t="s">
        <v>127</v>
      </c>
      <c r="BE321" s="165" t="n">
        <f aca="false">IF(N321="základní",J321,0)</f>
        <v>0</v>
      </c>
      <c r="BF321" s="165" t="n">
        <f aca="false">IF(N321="snížená",J321,0)</f>
        <v>0</v>
      </c>
      <c r="BG321" s="165" t="n">
        <f aca="false">IF(N321="zákl. přenesená",J321,0)</f>
        <v>0</v>
      </c>
      <c r="BH321" s="165" t="n">
        <f aca="false">IF(N321="sníž. přenesená",J321,0)</f>
        <v>0</v>
      </c>
      <c r="BI321" s="165" t="n">
        <f aca="false">IF(N321="nulová",J321,0)</f>
        <v>0</v>
      </c>
      <c r="BJ321" s="3" t="s">
        <v>80</v>
      </c>
      <c r="BK321" s="165" t="n">
        <f aca="false">ROUND(I321*H321,2)</f>
        <v>0</v>
      </c>
      <c r="BL321" s="3" t="s">
        <v>209</v>
      </c>
      <c r="BM321" s="164" t="s">
        <v>477</v>
      </c>
    </row>
    <row r="322" s="166" customFormat="true" ht="10.3" hidden="false" customHeight="false" outlineLevel="0" collapsed="false">
      <c r="B322" s="167"/>
      <c r="D322" s="168" t="s">
        <v>136</v>
      </c>
      <c r="E322" s="169"/>
      <c r="F322" s="170" t="s">
        <v>309</v>
      </c>
      <c r="H322" s="169"/>
      <c r="I322" s="171"/>
      <c r="L322" s="167"/>
      <c r="M322" s="172"/>
      <c r="T322" s="173"/>
      <c r="AT322" s="169" t="s">
        <v>136</v>
      </c>
      <c r="AU322" s="169" t="s">
        <v>82</v>
      </c>
      <c r="AV322" s="166" t="s">
        <v>80</v>
      </c>
      <c r="AW322" s="166" t="s">
        <v>29</v>
      </c>
      <c r="AX322" s="166" t="s">
        <v>72</v>
      </c>
      <c r="AY322" s="169" t="s">
        <v>127</v>
      </c>
    </row>
    <row r="323" s="174" customFormat="true" ht="10.3" hidden="false" customHeight="false" outlineLevel="0" collapsed="false">
      <c r="B323" s="175"/>
      <c r="D323" s="168" t="s">
        <v>136</v>
      </c>
      <c r="E323" s="176"/>
      <c r="F323" s="177" t="s">
        <v>478</v>
      </c>
      <c r="H323" s="178" t="n">
        <v>42.306</v>
      </c>
      <c r="I323" s="179"/>
      <c r="L323" s="175"/>
      <c r="M323" s="180"/>
      <c r="T323" s="181"/>
      <c r="AT323" s="176" t="s">
        <v>136</v>
      </c>
      <c r="AU323" s="176" t="s">
        <v>82</v>
      </c>
      <c r="AV323" s="174" t="s">
        <v>82</v>
      </c>
      <c r="AW323" s="174" t="s">
        <v>29</v>
      </c>
      <c r="AX323" s="174" t="s">
        <v>72</v>
      </c>
      <c r="AY323" s="176" t="s">
        <v>127</v>
      </c>
    </row>
    <row r="324" s="22" customFormat="true" ht="33" hidden="false" customHeight="true" outlineLevel="0" collapsed="false">
      <c r="B324" s="23"/>
      <c r="C324" s="152" t="s">
        <v>479</v>
      </c>
      <c r="D324" s="152" t="s">
        <v>130</v>
      </c>
      <c r="E324" s="153" t="s">
        <v>480</v>
      </c>
      <c r="F324" s="154" t="s">
        <v>481</v>
      </c>
      <c r="G324" s="155" t="s">
        <v>133</v>
      </c>
      <c r="H324" s="156" t="n">
        <v>72.47</v>
      </c>
      <c r="I324" s="157"/>
      <c r="J324" s="158" t="n">
        <f aca="false">ROUND(I324*H324,2)</f>
        <v>0</v>
      </c>
      <c r="K324" s="159"/>
      <c r="L324" s="23"/>
      <c r="M324" s="160"/>
      <c r="N324" s="161" t="s">
        <v>37</v>
      </c>
      <c r="P324" s="162" t="n">
        <f aca="false">O324*H324</f>
        <v>0</v>
      </c>
      <c r="Q324" s="162" t="n">
        <v>0.01565</v>
      </c>
      <c r="R324" s="162" t="n">
        <f aca="false">Q324*H324</f>
        <v>1.1341555</v>
      </c>
      <c r="S324" s="162" t="n">
        <v>0</v>
      </c>
      <c r="T324" s="163" t="n">
        <f aca="false">S324*H324</f>
        <v>0</v>
      </c>
      <c r="AR324" s="164" t="s">
        <v>209</v>
      </c>
      <c r="AT324" s="164" t="s">
        <v>130</v>
      </c>
      <c r="AU324" s="164" t="s">
        <v>82</v>
      </c>
      <c r="AY324" s="3" t="s">
        <v>127</v>
      </c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3" t="s">
        <v>80</v>
      </c>
      <c r="BK324" s="165" t="n">
        <f aca="false">ROUND(I324*H324,2)</f>
        <v>0</v>
      </c>
      <c r="BL324" s="3" t="s">
        <v>209</v>
      </c>
      <c r="BM324" s="164" t="s">
        <v>482</v>
      </c>
    </row>
    <row r="325" s="166" customFormat="true" ht="10.3" hidden="false" customHeight="false" outlineLevel="0" collapsed="false">
      <c r="B325" s="167"/>
      <c r="D325" s="168" t="s">
        <v>136</v>
      </c>
      <c r="E325" s="169"/>
      <c r="F325" s="170" t="s">
        <v>137</v>
      </c>
      <c r="H325" s="169"/>
      <c r="I325" s="171"/>
      <c r="L325" s="167"/>
      <c r="M325" s="172"/>
      <c r="T325" s="173"/>
      <c r="AT325" s="169" t="s">
        <v>136</v>
      </c>
      <c r="AU325" s="169" t="s">
        <v>82</v>
      </c>
      <c r="AV325" s="166" t="s">
        <v>80</v>
      </c>
      <c r="AW325" s="166" t="s">
        <v>29</v>
      </c>
      <c r="AX325" s="166" t="s">
        <v>72</v>
      </c>
      <c r="AY325" s="169" t="s">
        <v>127</v>
      </c>
    </row>
    <row r="326" s="174" customFormat="true" ht="10.3" hidden="false" customHeight="false" outlineLevel="0" collapsed="false">
      <c r="B326" s="175"/>
      <c r="D326" s="168" t="s">
        <v>136</v>
      </c>
      <c r="E326" s="176"/>
      <c r="F326" s="177" t="s">
        <v>483</v>
      </c>
      <c r="H326" s="178" t="n">
        <v>72.47</v>
      </c>
      <c r="I326" s="179"/>
      <c r="L326" s="175"/>
      <c r="M326" s="180"/>
      <c r="T326" s="181"/>
      <c r="AT326" s="176" t="s">
        <v>136</v>
      </c>
      <c r="AU326" s="176" t="s">
        <v>82</v>
      </c>
      <c r="AV326" s="174" t="s">
        <v>82</v>
      </c>
      <c r="AW326" s="174" t="s">
        <v>29</v>
      </c>
      <c r="AX326" s="174" t="s">
        <v>72</v>
      </c>
      <c r="AY326" s="176" t="s">
        <v>127</v>
      </c>
    </row>
    <row r="327" s="22" customFormat="true" ht="24.2" hidden="false" customHeight="true" outlineLevel="0" collapsed="false">
      <c r="B327" s="23"/>
      <c r="C327" s="152" t="s">
        <v>484</v>
      </c>
      <c r="D327" s="152" t="s">
        <v>130</v>
      </c>
      <c r="E327" s="153" t="s">
        <v>485</v>
      </c>
      <c r="F327" s="154" t="s">
        <v>486</v>
      </c>
      <c r="G327" s="155" t="s">
        <v>222</v>
      </c>
      <c r="H327" s="156" t="n">
        <v>1.058</v>
      </c>
      <c r="I327" s="157"/>
      <c r="J327" s="158" t="n">
        <f aca="false">ROUND(I327*H327,2)</f>
        <v>0</v>
      </c>
      <c r="K327" s="159"/>
      <c r="L327" s="23"/>
      <c r="M327" s="160"/>
      <c r="N327" s="161" t="s">
        <v>37</v>
      </c>
      <c r="P327" s="162" t="n">
        <f aca="false">O327*H327</f>
        <v>0</v>
      </c>
      <c r="Q327" s="162" t="n">
        <v>0.0028</v>
      </c>
      <c r="R327" s="162" t="n">
        <f aca="false">Q327*H327</f>
        <v>0.0029624</v>
      </c>
      <c r="S327" s="162" t="n">
        <v>0</v>
      </c>
      <c r="T327" s="163" t="n">
        <f aca="false">S327*H327</f>
        <v>0</v>
      </c>
      <c r="AR327" s="164" t="s">
        <v>209</v>
      </c>
      <c r="AT327" s="164" t="s">
        <v>130</v>
      </c>
      <c r="AU327" s="164" t="s">
        <v>82</v>
      </c>
      <c r="AY327" s="3" t="s">
        <v>127</v>
      </c>
      <c r="BE327" s="165" t="n">
        <f aca="false">IF(N327="základní",J327,0)</f>
        <v>0</v>
      </c>
      <c r="BF327" s="165" t="n">
        <f aca="false">IF(N327="snížená",J327,0)</f>
        <v>0</v>
      </c>
      <c r="BG327" s="165" t="n">
        <f aca="false">IF(N327="zákl. přenesená",J327,0)</f>
        <v>0</v>
      </c>
      <c r="BH327" s="165" t="n">
        <f aca="false">IF(N327="sníž. přenesená",J327,0)</f>
        <v>0</v>
      </c>
      <c r="BI327" s="165" t="n">
        <f aca="false">IF(N327="nulová",J327,0)</f>
        <v>0</v>
      </c>
      <c r="BJ327" s="3" t="s">
        <v>80</v>
      </c>
      <c r="BK327" s="165" t="n">
        <f aca="false">ROUND(I327*H327,2)</f>
        <v>0</v>
      </c>
      <c r="BL327" s="3" t="s">
        <v>209</v>
      </c>
      <c r="BM327" s="164" t="s">
        <v>487</v>
      </c>
    </row>
    <row r="328" s="174" customFormat="true" ht="10.3" hidden="false" customHeight="false" outlineLevel="0" collapsed="false">
      <c r="B328" s="175"/>
      <c r="D328" s="168" t="s">
        <v>136</v>
      </c>
      <c r="E328" s="176"/>
      <c r="F328" s="177" t="s">
        <v>473</v>
      </c>
      <c r="H328" s="178" t="n">
        <v>1.058</v>
      </c>
      <c r="I328" s="179"/>
      <c r="L328" s="175"/>
      <c r="M328" s="180"/>
      <c r="T328" s="181"/>
      <c r="AT328" s="176" t="s">
        <v>136</v>
      </c>
      <c r="AU328" s="176" t="s">
        <v>82</v>
      </c>
      <c r="AV328" s="174" t="s">
        <v>82</v>
      </c>
      <c r="AW328" s="174" t="s">
        <v>29</v>
      </c>
      <c r="AX328" s="174" t="s">
        <v>72</v>
      </c>
      <c r="AY328" s="176" t="s">
        <v>127</v>
      </c>
    </row>
    <row r="329" s="22" customFormat="true" ht="21.75" hidden="false" customHeight="true" outlineLevel="0" collapsed="false">
      <c r="B329" s="23"/>
      <c r="C329" s="152" t="s">
        <v>488</v>
      </c>
      <c r="D329" s="152" t="s">
        <v>130</v>
      </c>
      <c r="E329" s="153" t="s">
        <v>489</v>
      </c>
      <c r="F329" s="154" t="s">
        <v>490</v>
      </c>
      <c r="G329" s="155" t="s">
        <v>133</v>
      </c>
      <c r="H329" s="156" t="n">
        <v>72.47</v>
      </c>
      <c r="I329" s="157"/>
      <c r="J329" s="158" t="n">
        <f aca="false">ROUND(I329*H329,2)</f>
        <v>0</v>
      </c>
      <c r="K329" s="159"/>
      <c r="L329" s="23"/>
      <c r="M329" s="160"/>
      <c r="N329" s="161" t="s">
        <v>37</v>
      </c>
      <c r="P329" s="162" t="n">
        <f aca="false">O329*H329</f>
        <v>0</v>
      </c>
      <c r="Q329" s="162" t="n">
        <v>0.00018</v>
      </c>
      <c r="R329" s="162" t="n">
        <f aca="false">Q329*H329</f>
        <v>0.0130446</v>
      </c>
      <c r="S329" s="162" t="n">
        <v>0</v>
      </c>
      <c r="T329" s="163" t="n">
        <f aca="false">S329*H329</f>
        <v>0</v>
      </c>
      <c r="AR329" s="164" t="s">
        <v>209</v>
      </c>
      <c r="AT329" s="164" t="s">
        <v>130</v>
      </c>
      <c r="AU329" s="164" t="s">
        <v>82</v>
      </c>
      <c r="AY329" s="3" t="s">
        <v>127</v>
      </c>
      <c r="BE329" s="165" t="n">
        <f aca="false">IF(N329="základní",J329,0)</f>
        <v>0</v>
      </c>
      <c r="BF329" s="165" t="n">
        <f aca="false">IF(N329="snížená",J329,0)</f>
        <v>0</v>
      </c>
      <c r="BG329" s="165" t="n">
        <f aca="false">IF(N329="zákl. přenesená",J329,0)</f>
        <v>0</v>
      </c>
      <c r="BH329" s="165" t="n">
        <f aca="false">IF(N329="sníž. přenesená",J329,0)</f>
        <v>0</v>
      </c>
      <c r="BI329" s="165" t="n">
        <f aca="false">IF(N329="nulová",J329,0)</f>
        <v>0</v>
      </c>
      <c r="BJ329" s="3" t="s">
        <v>80</v>
      </c>
      <c r="BK329" s="165" t="n">
        <f aca="false">ROUND(I329*H329,2)</f>
        <v>0</v>
      </c>
      <c r="BL329" s="3" t="s">
        <v>209</v>
      </c>
      <c r="BM329" s="164" t="s">
        <v>491</v>
      </c>
    </row>
    <row r="330" s="174" customFormat="true" ht="10.3" hidden="false" customHeight="false" outlineLevel="0" collapsed="false">
      <c r="B330" s="175"/>
      <c r="D330" s="168" t="s">
        <v>136</v>
      </c>
      <c r="E330" s="176"/>
      <c r="F330" s="177" t="s">
        <v>492</v>
      </c>
      <c r="H330" s="178" t="n">
        <v>72.47</v>
      </c>
      <c r="I330" s="179"/>
      <c r="L330" s="175"/>
      <c r="M330" s="180"/>
      <c r="T330" s="181"/>
      <c r="AT330" s="176" t="s">
        <v>136</v>
      </c>
      <c r="AU330" s="176" t="s">
        <v>82</v>
      </c>
      <c r="AV330" s="174" t="s">
        <v>82</v>
      </c>
      <c r="AW330" s="174" t="s">
        <v>29</v>
      </c>
      <c r="AX330" s="174" t="s">
        <v>72</v>
      </c>
      <c r="AY330" s="176" t="s">
        <v>127</v>
      </c>
    </row>
    <row r="331" s="22" customFormat="true" ht="24.2" hidden="false" customHeight="true" outlineLevel="0" collapsed="false">
      <c r="B331" s="23"/>
      <c r="C331" s="152" t="s">
        <v>493</v>
      </c>
      <c r="D331" s="152" t="s">
        <v>130</v>
      </c>
      <c r="E331" s="153" t="s">
        <v>494</v>
      </c>
      <c r="F331" s="154" t="s">
        <v>495</v>
      </c>
      <c r="G331" s="155" t="s">
        <v>381</v>
      </c>
      <c r="H331" s="193"/>
      <c r="I331" s="157"/>
      <c r="J331" s="158" t="n">
        <f aca="false">ROUND(I331*H331,2)</f>
        <v>0</v>
      </c>
      <c r="K331" s="159"/>
      <c r="L331" s="23"/>
      <c r="M331" s="160"/>
      <c r="N331" s="161" t="s">
        <v>37</v>
      </c>
      <c r="P331" s="162" t="n">
        <f aca="false">O331*H331</f>
        <v>0</v>
      </c>
      <c r="Q331" s="162" t="n">
        <v>0</v>
      </c>
      <c r="R331" s="162" t="n">
        <f aca="false">Q331*H331</f>
        <v>0</v>
      </c>
      <c r="S331" s="162" t="n">
        <v>0</v>
      </c>
      <c r="T331" s="163" t="n">
        <f aca="false">S331*H331</f>
        <v>0</v>
      </c>
      <c r="AR331" s="164" t="s">
        <v>209</v>
      </c>
      <c r="AT331" s="164" t="s">
        <v>130</v>
      </c>
      <c r="AU331" s="164" t="s">
        <v>82</v>
      </c>
      <c r="AY331" s="3" t="s">
        <v>127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80</v>
      </c>
      <c r="BK331" s="165" t="n">
        <f aca="false">ROUND(I331*H331,2)</f>
        <v>0</v>
      </c>
      <c r="BL331" s="3" t="s">
        <v>209</v>
      </c>
      <c r="BM331" s="164" t="s">
        <v>496</v>
      </c>
    </row>
    <row r="332" s="139" customFormat="true" ht="22.8" hidden="false" customHeight="true" outlineLevel="0" collapsed="false">
      <c r="B332" s="140"/>
      <c r="D332" s="141" t="s">
        <v>71</v>
      </c>
      <c r="E332" s="150" t="s">
        <v>497</v>
      </c>
      <c r="F332" s="150" t="s">
        <v>498</v>
      </c>
      <c r="I332" s="143"/>
      <c r="J332" s="151" t="n">
        <f aca="false">BK332</f>
        <v>0</v>
      </c>
      <c r="L332" s="140"/>
      <c r="M332" s="145"/>
      <c r="P332" s="146" t="n">
        <f aca="false">SUM(P333:P342)</f>
        <v>0</v>
      </c>
      <c r="R332" s="146" t="n">
        <f aca="false">SUM(R333:R342)</f>
        <v>0</v>
      </c>
      <c r="T332" s="147" t="n">
        <f aca="false">SUM(T333:T342)</f>
        <v>0</v>
      </c>
      <c r="AR332" s="141" t="s">
        <v>82</v>
      </c>
      <c r="AT332" s="148" t="s">
        <v>71</v>
      </c>
      <c r="AU332" s="148" t="s">
        <v>80</v>
      </c>
      <c r="AY332" s="141" t="s">
        <v>127</v>
      </c>
      <c r="BK332" s="149" t="n">
        <f aca="false">SUM(BK333:BK342)</f>
        <v>0</v>
      </c>
    </row>
    <row r="333" s="22" customFormat="true" ht="49.1" hidden="false" customHeight="true" outlineLevel="0" collapsed="false">
      <c r="B333" s="23"/>
      <c r="C333" s="152" t="s">
        <v>499</v>
      </c>
      <c r="D333" s="152" t="s">
        <v>130</v>
      </c>
      <c r="E333" s="153" t="s">
        <v>500</v>
      </c>
      <c r="F333" s="154" t="s">
        <v>501</v>
      </c>
      <c r="G333" s="155" t="s">
        <v>161</v>
      </c>
      <c r="H333" s="156" t="n">
        <v>1</v>
      </c>
      <c r="I333" s="157"/>
      <c r="J333" s="158" t="n">
        <f aca="false">ROUND(I333*H333,2)</f>
        <v>0</v>
      </c>
      <c r="K333" s="159"/>
      <c r="L333" s="23"/>
      <c r="M333" s="160"/>
      <c r="N333" s="161" t="s">
        <v>37</v>
      </c>
      <c r="P333" s="162" t="n">
        <f aca="false">O333*H333</f>
        <v>0</v>
      </c>
      <c r="Q333" s="162" t="n">
        <v>0</v>
      </c>
      <c r="R333" s="162" t="n">
        <f aca="false">Q333*H333</f>
        <v>0</v>
      </c>
      <c r="S333" s="162" t="n">
        <v>0</v>
      </c>
      <c r="T333" s="163" t="n">
        <f aca="false">S333*H333</f>
        <v>0</v>
      </c>
      <c r="AR333" s="164" t="s">
        <v>209</v>
      </c>
      <c r="AT333" s="164" t="s">
        <v>130</v>
      </c>
      <c r="AU333" s="164" t="s">
        <v>82</v>
      </c>
      <c r="AY333" s="3" t="s">
        <v>127</v>
      </c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3" t="s">
        <v>80</v>
      </c>
      <c r="BK333" s="165" t="n">
        <f aca="false">ROUND(I333*H333,2)</f>
        <v>0</v>
      </c>
      <c r="BL333" s="3" t="s">
        <v>209</v>
      </c>
      <c r="BM333" s="164" t="s">
        <v>502</v>
      </c>
    </row>
    <row r="334" s="166" customFormat="true" ht="10.3" hidden="false" customHeight="false" outlineLevel="0" collapsed="false">
      <c r="B334" s="167"/>
      <c r="D334" s="168" t="s">
        <v>136</v>
      </c>
      <c r="E334" s="169"/>
      <c r="F334" s="170" t="s">
        <v>137</v>
      </c>
      <c r="H334" s="169"/>
      <c r="I334" s="171"/>
      <c r="L334" s="167"/>
      <c r="M334" s="172"/>
      <c r="T334" s="173"/>
      <c r="AT334" s="169" t="s">
        <v>136</v>
      </c>
      <c r="AU334" s="169" t="s">
        <v>82</v>
      </c>
      <c r="AV334" s="166" t="s">
        <v>80</v>
      </c>
      <c r="AW334" s="166" t="s">
        <v>29</v>
      </c>
      <c r="AX334" s="166" t="s">
        <v>72</v>
      </c>
      <c r="AY334" s="169" t="s">
        <v>127</v>
      </c>
    </row>
    <row r="335" s="174" customFormat="true" ht="10.3" hidden="false" customHeight="false" outlineLevel="0" collapsed="false">
      <c r="B335" s="175"/>
      <c r="D335" s="168" t="s">
        <v>136</v>
      </c>
      <c r="E335" s="176"/>
      <c r="F335" s="177" t="s">
        <v>80</v>
      </c>
      <c r="H335" s="178" t="n">
        <v>1</v>
      </c>
      <c r="I335" s="179"/>
      <c r="L335" s="175"/>
      <c r="M335" s="180"/>
      <c r="T335" s="181"/>
      <c r="AT335" s="176" t="s">
        <v>136</v>
      </c>
      <c r="AU335" s="176" t="s">
        <v>82</v>
      </c>
      <c r="AV335" s="174" t="s">
        <v>82</v>
      </c>
      <c r="AW335" s="174" t="s">
        <v>29</v>
      </c>
      <c r="AX335" s="174" t="s">
        <v>72</v>
      </c>
      <c r="AY335" s="176" t="s">
        <v>127</v>
      </c>
    </row>
    <row r="336" s="22" customFormat="true" ht="37.75" hidden="false" customHeight="true" outlineLevel="0" collapsed="false">
      <c r="B336" s="23"/>
      <c r="C336" s="152" t="s">
        <v>503</v>
      </c>
      <c r="D336" s="152" t="s">
        <v>130</v>
      </c>
      <c r="E336" s="153" t="s">
        <v>504</v>
      </c>
      <c r="F336" s="154" t="s">
        <v>505</v>
      </c>
      <c r="G336" s="155" t="s">
        <v>161</v>
      </c>
      <c r="H336" s="156" t="n">
        <v>5</v>
      </c>
      <c r="I336" s="157"/>
      <c r="J336" s="158" t="n">
        <f aca="false">ROUND(I336*H336,2)</f>
        <v>0</v>
      </c>
      <c r="K336" s="159"/>
      <c r="L336" s="23"/>
      <c r="M336" s="160"/>
      <c r="N336" s="161" t="s">
        <v>37</v>
      </c>
      <c r="P336" s="162" t="n">
        <f aca="false">O336*H336</f>
        <v>0</v>
      </c>
      <c r="Q336" s="162" t="n">
        <v>0</v>
      </c>
      <c r="R336" s="162" t="n">
        <f aca="false">Q336*H336</f>
        <v>0</v>
      </c>
      <c r="S336" s="162" t="n">
        <v>0</v>
      </c>
      <c r="T336" s="163" t="n">
        <f aca="false">S336*H336</f>
        <v>0</v>
      </c>
      <c r="AR336" s="164" t="s">
        <v>209</v>
      </c>
      <c r="AT336" s="164" t="s">
        <v>130</v>
      </c>
      <c r="AU336" s="164" t="s">
        <v>82</v>
      </c>
      <c r="AY336" s="3" t="s">
        <v>127</v>
      </c>
      <c r="BE336" s="165" t="n">
        <f aca="false">IF(N336="základní",J336,0)</f>
        <v>0</v>
      </c>
      <c r="BF336" s="165" t="n">
        <f aca="false">IF(N336="snížená",J336,0)</f>
        <v>0</v>
      </c>
      <c r="BG336" s="165" t="n">
        <f aca="false">IF(N336="zákl. přenesená",J336,0)</f>
        <v>0</v>
      </c>
      <c r="BH336" s="165" t="n">
        <f aca="false">IF(N336="sníž. přenesená",J336,0)</f>
        <v>0</v>
      </c>
      <c r="BI336" s="165" t="n">
        <f aca="false">IF(N336="nulová",J336,0)</f>
        <v>0</v>
      </c>
      <c r="BJ336" s="3" t="s">
        <v>80</v>
      </c>
      <c r="BK336" s="165" t="n">
        <f aca="false">ROUND(I336*H336,2)</f>
        <v>0</v>
      </c>
      <c r="BL336" s="3" t="s">
        <v>209</v>
      </c>
      <c r="BM336" s="164" t="s">
        <v>506</v>
      </c>
    </row>
    <row r="337" s="166" customFormat="true" ht="10.3" hidden="false" customHeight="false" outlineLevel="0" collapsed="false">
      <c r="B337" s="167"/>
      <c r="D337" s="168" t="s">
        <v>136</v>
      </c>
      <c r="E337" s="169"/>
      <c r="F337" s="170" t="s">
        <v>137</v>
      </c>
      <c r="H337" s="169"/>
      <c r="I337" s="171"/>
      <c r="L337" s="167"/>
      <c r="M337" s="172"/>
      <c r="T337" s="173"/>
      <c r="AT337" s="169" t="s">
        <v>136</v>
      </c>
      <c r="AU337" s="169" t="s">
        <v>82</v>
      </c>
      <c r="AV337" s="166" t="s">
        <v>80</v>
      </c>
      <c r="AW337" s="166" t="s">
        <v>29</v>
      </c>
      <c r="AX337" s="166" t="s">
        <v>72</v>
      </c>
      <c r="AY337" s="169" t="s">
        <v>127</v>
      </c>
    </row>
    <row r="338" s="174" customFormat="true" ht="10.3" hidden="false" customHeight="false" outlineLevel="0" collapsed="false">
      <c r="B338" s="175"/>
      <c r="D338" s="168" t="s">
        <v>136</v>
      </c>
      <c r="E338" s="176"/>
      <c r="F338" s="177" t="s">
        <v>152</v>
      </c>
      <c r="H338" s="178" t="n">
        <v>5</v>
      </c>
      <c r="I338" s="179"/>
      <c r="L338" s="175"/>
      <c r="M338" s="180"/>
      <c r="T338" s="181"/>
      <c r="AT338" s="176" t="s">
        <v>136</v>
      </c>
      <c r="AU338" s="176" t="s">
        <v>82</v>
      </c>
      <c r="AV338" s="174" t="s">
        <v>82</v>
      </c>
      <c r="AW338" s="174" t="s">
        <v>29</v>
      </c>
      <c r="AX338" s="174" t="s">
        <v>72</v>
      </c>
      <c r="AY338" s="176" t="s">
        <v>127</v>
      </c>
    </row>
    <row r="339" s="22" customFormat="true" ht="37.75" hidden="false" customHeight="true" outlineLevel="0" collapsed="false">
      <c r="B339" s="23"/>
      <c r="C339" s="152" t="s">
        <v>507</v>
      </c>
      <c r="D339" s="152" t="s">
        <v>130</v>
      </c>
      <c r="E339" s="153" t="s">
        <v>508</v>
      </c>
      <c r="F339" s="154" t="s">
        <v>509</v>
      </c>
      <c r="G339" s="155" t="s">
        <v>161</v>
      </c>
      <c r="H339" s="156" t="n">
        <v>1</v>
      </c>
      <c r="I339" s="157"/>
      <c r="J339" s="158" t="n">
        <f aca="false">ROUND(I339*H339,2)</f>
        <v>0</v>
      </c>
      <c r="K339" s="159"/>
      <c r="L339" s="23"/>
      <c r="M339" s="160"/>
      <c r="N339" s="161" t="s">
        <v>37</v>
      </c>
      <c r="P339" s="162" t="n">
        <f aca="false">O339*H339</f>
        <v>0</v>
      </c>
      <c r="Q339" s="162" t="n">
        <v>0</v>
      </c>
      <c r="R339" s="162" t="n">
        <f aca="false">Q339*H339</f>
        <v>0</v>
      </c>
      <c r="S339" s="162" t="n">
        <v>0</v>
      </c>
      <c r="T339" s="163" t="n">
        <f aca="false">S339*H339</f>
        <v>0</v>
      </c>
      <c r="AR339" s="164" t="s">
        <v>209</v>
      </c>
      <c r="AT339" s="164" t="s">
        <v>130</v>
      </c>
      <c r="AU339" s="164" t="s">
        <v>82</v>
      </c>
      <c r="AY339" s="3" t="s">
        <v>127</v>
      </c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3" t="s">
        <v>80</v>
      </c>
      <c r="BK339" s="165" t="n">
        <f aca="false">ROUND(I339*H339,2)</f>
        <v>0</v>
      </c>
      <c r="BL339" s="3" t="s">
        <v>209</v>
      </c>
      <c r="BM339" s="164" t="s">
        <v>510</v>
      </c>
    </row>
    <row r="340" s="166" customFormat="true" ht="10.3" hidden="false" customHeight="false" outlineLevel="0" collapsed="false">
      <c r="B340" s="167"/>
      <c r="D340" s="168" t="s">
        <v>136</v>
      </c>
      <c r="E340" s="169"/>
      <c r="F340" s="170" t="s">
        <v>137</v>
      </c>
      <c r="H340" s="169"/>
      <c r="I340" s="171"/>
      <c r="L340" s="167"/>
      <c r="M340" s="172"/>
      <c r="T340" s="173"/>
      <c r="AT340" s="169" t="s">
        <v>136</v>
      </c>
      <c r="AU340" s="169" t="s">
        <v>82</v>
      </c>
      <c r="AV340" s="166" t="s">
        <v>80</v>
      </c>
      <c r="AW340" s="166" t="s">
        <v>29</v>
      </c>
      <c r="AX340" s="166" t="s">
        <v>72</v>
      </c>
      <c r="AY340" s="169" t="s">
        <v>127</v>
      </c>
    </row>
    <row r="341" s="174" customFormat="true" ht="10.3" hidden="false" customHeight="false" outlineLevel="0" collapsed="false">
      <c r="B341" s="175"/>
      <c r="D341" s="168" t="s">
        <v>136</v>
      </c>
      <c r="E341" s="176"/>
      <c r="F341" s="177" t="s">
        <v>80</v>
      </c>
      <c r="H341" s="178" t="n">
        <v>1</v>
      </c>
      <c r="I341" s="179"/>
      <c r="L341" s="175"/>
      <c r="M341" s="180"/>
      <c r="T341" s="181"/>
      <c r="AT341" s="176" t="s">
        <v>136</v>
      </c>
      <c r="AU341" s="176" t="s">
        <v>82</v>
      </c>
      <c r="AV341" s="174" t="s">
        <v>82</v>
      </c>
      <c r="AW341" s="174" t="s">
        <v>29</v>
      </c>
      <c r="AX341" s="174" t="s">
        <v>72</v>
      </c>
      <c r="AY341" s="176" t="s">
        <v>127</v>
      </c>
    </row>
    <row r="342" s="22" customFormat="true" ht="24.2" hidden="false" customHeight="true" outlineLevel="0" collapsed="false">
      <c r="B342" s="23"/>
      <c r="C342" s="152" t="s">
        <v>244</v>
      </c>
      <c r="D342" s="152" t="s">
        <v>130</v>
      </c>
      <c r="E342" s="153" t="s">
        <v>511</v>
      </c>
      <c r="F342" s="154" t="s">
        <v>512</v>
      </c>
      <c r="G342" s="155" t="s">
        <v>381</v>
      </c>
      <c r="H342" s="193"/>
      <c r="I342" s="157"/>
      <c r="J342" s="158" t="n">
        <f aca="false">ROUND(I342*H342,2)</f>
        <v>0</v>
      </c>
      <c r="K342" s="159"/>
      <c r="L342" s="23"/>
      <c r="M342" s="160"/>
      <c r="N342" s="161" t="s">
        <v>37</v>
      </c>
      <c r="P342" s="162" t="n">
        <f aca="false">O342*H342</f>
        <v>0</v>
      </c>
      <c r="Q342" s="162" t="n">
        <v>0</v>
      </c>
      <c r="R342" s="162" t="n">
        <f aca="false">Q342*H342</f>
        <v>0</v>
      </c>
      <c r="S342" s="162" t="n">
        <v>0</v>
      </c>
      <c r="T342" s="163" t="n">
        <f aca="false">S342*H342</f>
        <v>0</v>
      </c>
      <c r="AR342" s="164" t="s">
        <v>209</v>
      </c>
      <c r="AT342" s="164" t="s">
        <v>130</v>
      </c>
      <c r="AU342" s="164" t="s">
        <v>82</v>
      </c>
      <c r="AY342" s="3" t="s">
        <v>127</v>
      </c>
      <c r="BE342" s="165" t="n">
        <f aca="false">IF(N342="základní",J342,0)</f>
        <v>0</v>
      </c>
      <c r="BF342" s="165" t="n">
        <f aca="false">IF(N342="snížená",J342,0)</f>
        <v>0</v>
      </c>
      <c r="BG342" s="165" t="n">
        <f aca="false">IF(N342="zákl. přenesená",J342,0)</f>
        <v>0</v>
      </c>
      <c r="BH342" s="165" t="n">
        <f aca="false">IF(N342="sníž. přenesená",J342,0)</f>
        <v>0</v>
      </c>
      <c r="BI342" s="165" t="n">
        <f aca="false">IF(N342="nulová",J342,0)</f>
        <v>0</v>
      </c>
      <c r="BJ342" s="3" t="s">
        <v>80</v>
      </c>
      <c r="BK342" s="165" t="n">
        <f aca="false">ROUND(I342*H342,2)</f>
        <v>0</v>
      </c>
      <c r="BL342" s="3" t="s">
        <v>209</v>
      </c>
      <c r="BM342" s="164" t="s">
        <v>513</v>
      </c>
    </row>
    <row r="343" s="139" customFormat="true" ht="22.8" hidden="false" customHeight="true" outlineLevel="0" collapsed="false">
      <c r="B343" s="140"/>
      <c r="D343" s="141" t="s">
        <v>71</v>
      </c>
      <c r="E343" s="150" t="s">
        <v>514</v>
      </c>
      <c r="F343" s="150" t="s">
        <v>515</v>
      </c>
      <c r="I343" s="143"/>
      <c r="J343" s="151" t="n">
        <f aca="false">BK343</f>
        <v>0</v>
      </c>
      <c r="L343" s="140"/>
      <c r="M343" s="145"/>
      <c r="P343" s="146" t="n">
        <f aca="false">SUM(P344:P347)</f>
        <v>0</v>
      </c>
      <c r="R343" s="146" t="n">
        <f aca="false">SUM(R344:R347)</f>
        <v>0</v>
      </c>
      <c r="T343" s="147" t="n">
        <f aca="false">SUM(T344:T347)</f>
        <v>0</v>
      </c>
      <c r="AR343" s="141" t="s">
        <v>82</v>
      </c>
      <c r="AT343" s="148" t="s">
        <v>71</v>
      </c>
      <c r="AU343" s="148" t="s">
        <v>80</v>
      </c>
      <c r="AY343" s="141" t="s">
        <v>127</v>
      </c>
      <c r="BK343" s="149" t="n">
        <f aca="false">SUM(BK344:BK347)</f>
        <v>0</v>
      </c>
    </row>
    <row r="344" s="22" customFormat="true" ht="21.75" hidden="false" customHeight="true" outlineLevel="0" collapsed="false">
      <c r="B344" s="23"/>
      <c r="C344" s="152" t="s">
        <v>516</v>
      </c>
      <c r="D344" s="152" t="s">
        <v>130</v>
      </c>
      <c r="E344" s="153" t="s">
        <v>517</v>
      </c>
      <c r="F344" s="154" t="s">
        <v>518</v>
      </c>
      <c r="G344" s="155" t="s">
        <v>161</v>
      </c>
      <c r="H344" s="156" t="n">
        <v>7</v>
      </c>
      <c r="I344" s="157"/>
      <c r="J344" s="158" t="n">
        <f aca="false">ROUND(I344*H344,2)</f>
        <v>0</v>
      </c>
      <c r="K344" s="159"/>
      <c r="L344" s="23"/>
      <c r="M344" s="160"/>
      <c r="N344" s="161" t="s">
        <v>37</v>
      </c>
      <c r="P344" s="162" t="n">
        <f aca="false">O344*H344</f>
        <v>0</v>
      </c>
      <c r="Q344" s="162" t="n">
        <v>0</v>
      </c>
      <c r="R344" s="162" t="n">
        <f aca="false">Q344*H344</f>
        <v>0</v>
      </c>
      <c r="S344" s="162" t="n">
        <v>0</v>
      </c>
      <c r="T344" s="163" t="n">
        <f aca="false">S344*H344</f>
        <v>0</v>
      </c>
      <c r="AR344" s="164" t="s">
        <v>209</v>
      </c>
      <c r="AT344" s="164" t="s">
        <v>130</v>
      </c>
      <c r="AU344" s="164" t="s">
        <v>82</v>
      </c>
      <c r="AY344" s="3" t="s">
        <v>127</v>
      </c>
      <c r="BE344" s="165" t="n">
        <f aca="false">IF(N344="základní",J344,0)</f>
        <v>0</v>
      </c>
      <c r="BF344" s="165" t="n">
        <f aca="false">IF(N344="snížená",J344,0)</f>
        <v>0</v>
      </c>
      <c r="BG344" s="165" t="n">
        <f aca="false">IF(N344="zákl. přenesená",J344,0)</f>
        <v>0</v>
      </c>
      <c r="BH344" s="165" t="n">
        <f aca="false">IF(N344="sníž. přenesená",J344,0)</f>
        <v>0</v>
      </c>
      <c r="BI344" s="165" t="n">
        <f aca="false">IF(N344="nulová",J344,0)</f>
        <v>0</v>
      </c>
      <c r="BJ344" s="3" t="s">
        <v>80</v>
      </c>
      <c r="BK344" s="165" t="n">
        <f aca="false">ROUND(I344*H344,2)</f>
        <v>0</v>
      </c>
      <c r="BL344" s="3" t="s">
        <v>209</v>
      </c>
      <c r="BM344" s="164" t="s">
        <v>519</v>
      </c>
    </row>
    <row r="345" s="166" customFormat="true" ht="10.3" hidden="false" customHeight="false" outlineLevel="0" collapsed="false">
      <c r="B345" s="167"/>
      <c r="D345" s="168" t="s">
        <v>136</v>
      </c>
      <c r="E345" s="169"/>
      <c r="F345" s="170" t="s">
        <v>137</v>
      </c>
      <c r="H345" s="169"/>
      <c r="I345" s="171"/>
      <c r="L345" s="167"/>
      <c r="M345" s="172"/>
      <c r="T345" s="173"/>
      <c r="AT345" s="169" t="s">
        <v>136</v>
      </c>
      <c r="AU345" s="169" t="s">
        <v>82</v>
      </c>
      <c r="AV345" s="166" t="s">
        <v>80</v>
      </c>
      <c r="AW345" s="166" t="s">
        <v>29</v>
      </c>
      <c r="AX345" s="166" t="s">
        <v>72</v>
      </c>
      <c r="AY345" s="169" t="s">
        <v>127</v>
      </c>
    </row>
    <row r="346" s="174" customFormat="true" ht="10.3" hidden="false" customHeight="false" outlineLevel="0" collapsed="false">
      <c r="B346" s="175"/>
      <c r="D346" s="168" t="s">
        <v>136</v>
      </c>
      <c r="E346" s="176"/>
      <c r="F346" s="177" t="s">
        <v>164</v>
      </c>
      <c r="H346" s="178" t="n">
        <v>7</v>
      </c>
      <c r="I346" s="179"/>
      <c r="L346" s="175"/>
      <c r="M346" s="180"/>
      <c r="T346" s="181"/>
      <c r="AT346" s="176" t="s">
        <v>136</v>
      </c>
      <c r="AU346" s="176" t="s">
        <v>82</v>
      </c>
      <c r="AV346" s="174" t="s">
        <v>82</v>
      </c>
      <c r="AW346" s="174" t="s">
        <v>29</v>
      </c>
      <c r="AX346" s="174" t="s">
        <v>72</v>
      </c>
      <c r="AY346" s="176" t="s">
        <v>127</v>
      </c>
    </row>
    <row r="347" s="22" customFormat="true" ht="33" hidden="false" customHeight="true" outlineLevel="0" collapsed="false">
      <c r="B347" s="23"/>
      <c r="C347" s="152" t="s">
        <v>520</v>
      </c>
      <c r="D347" s="152" t="s">
        <v>130</v>
      </c>
      <c r="E347" s="153" t="s">
        <v>521</v>
      </c>
      <c r="F347" s="154" t="s">
        <v>522</v>
      </c>
      <c r="G347" s="155" t="s">
        <v>381</v>
      </c>
      <c r="H347" s="193"/>
      <c r="I347" s="157"/>
      <c r="J347" s="158" t="n">
        <f aca="false">ROUND(I347*H347,2)</f>
        <v>0</v>
      </c>
      <c r="K347" s="159"/>
      <c r="L347" s="23"/>
      <c r="M347" s="160"/>
      <c r="N347" s="161" t="s">
        <v>37</v>
      </c>
      <c r="P347" s="162" t="n">
        <f aca="false">O347*H347</f>
        <v>0</v>
      </c>
      <c r="Q347" s="162" t="n">
        <v>0</v>
      </c>
      <c r="R347" s="162" t="n">
        <f aca="false">Q347*H347</f>
        <v>0</v>
      </c>
      <c r="S347" s="162" t="n">
        <v>0</v>
      </c>
      <c r="T347" s="163" t="n">
        <f aca="false">S347*H347</f>
        <v>0</v>
      </c>
      <c r="AR347" s="164" t="s">
        <v>209</v>
      </c>
      <c r="AT347" s="164" t="s">
        <v>130</v>
      </c>
      <c r="AU347" s="164" t="s">
        <v>82</v>
      </c>
      <c r="AY347" s="3" t="s">
        <v>127</v>
      </c>
      <c r="BE347" s="165" t="n">
        <f aca="false">IF(N347="základní",J347,0)</f>
        <v>0</v>
      </c>
      <c r="BF347" s="165" t="n">
        <f aca="false">IF(N347="snížená",J347,0)</f>
        <v>0</v>
      </c>
      <c r="BG347" s="165" t="n">
        <f aca="false">IF(N347="zákl. přenesená",J347,0)</f>
        <v>0</v>
      </c>
      <c r="BH347" s="165" t="n">
        <f aca="false">IF(N347="sníž. přenesená",J347,0)</f>
        <v>0</v>
      </c>
      <c r="BI347" s="165" t="n">
        <f aca="false">IF(N347="nulová",J347,0)</f>
        <v>0</v>
      </c>
      <c r="BJ347" s="3" t="s">
        <v>80</v>
      </c>
      <c r="BK347" s="165" t="n">
        <f aca="false">ROUND(I347*H347,2)</f>
        <v>0</v>
      </c>
      <c r="BL347" s="3" t="s">
        <v>209</v>
      </c>
      <c r="BM347" s="164" t="s">
        <v>523</v>
      </c>
    </row>
    <row r="348" s="139" customFormat="true" ht="22.8" hidden="false" customHeight="true" outlineLevel="0" collapsed="false">
      <c r="B348" s="140"/>
      <c r="D348" s="141" t="s">
        <v>71</v>
      </c>
      <c r="E348" s="150" t="s">
        <v>524</v>
      </c>
      <c r="F348" s="150" t="s">
        <v>525</v>
      </c>
      <c r="I348" s="143"/>
      <c r="J348" s="151" t="n">
        <f aca="false">BK348</f>
        <v>0</v>
      </c>
      <c r="L348" s="140"/>
      <c r="M348" s="145"/>
      <c r="P348" s="146" t="n">
        <f aca="false">SUM(P349:P357)</f>
        <v>0</v>
      </c>
      <c r="R348" s="146" t="n">
        <f aca="false">SUM(R349:R357)</f>
        <v>1.8243588</v>
      </c>
      <c r="T348" s="147" t="n">
        <f aca="false">SUM(T349:T357)</f>
        <v>0</v>
      </c>
      <c r="AR348" s="141" t="s">
        <v>82</v>
      </c>
      <c r="AT348" s="148" t="s">
        <v>71</v>
      </c>
      <c r="AU348" s="148" t="s">
        <v>80</v>
      </c>
      <c r="AY348" s="141" t="s">
        <v>127</v>
      </c>
      <c r="BK348" s="149" t="n">
        <f aca="false">SUM(BK349:BK357)</f>
        <v>0</v>
      </c>
    </row>
    <row r="349" s="22" customFormat="true" ht="37.75" hidden="false" customHeight="true" outlineLevel="0" collapsed="false">
      <c r="B349" s="23"/>
      <c r="C349" s="152" t="s">
        <v>526</v>
      </c>
      <c r="D349" s="152" t="s">
        <v>130</v>
      </c>
      <c r="E349" s="153" t="s">
        <v>527</v>
      </c>
      <c r="F349" s="154" t="s">
        <v>528</v>
      </c>
      <c r="G349" s="155" t="s">
        <v>133</v>
      </c>
      <c r="H349" s="156" t="n">
        <v>48.5</v>
      </c>
      <c r="I349" s="157"/>
      <c r="J349" s="158" t="n">
        <f aca="false">ROUND(I349*H349,2)</f>
        <v>0</v>
      </c>
      <c r="K349" s="159"/>
      <c r="L349" s="23"/>
      <c r="M349" s="160"/>
      <c r="N349" s="161" t="s">
        <v>37</v>
      </c>
      <c r="P349" s="162" t="n">
        <f aca="false">O349*H349</f>
        <v>0</v>
      </c>
      <c r="Q349" s="162" t="n">
        <v>0.00909</v>
      </c>
      <c r="R349" s="162" t="n">
        <f aca="false">Q349*H349</f>
        <v>0.440865</v>
      </c>
      <c r="S349" s="162" t="n">
        <v>0</v>
      </c>
      <c r="T349" s="163" t="n">
        <f aca="false">S349*H349</f>
        <v>0</v>
      </c>
      <c r="AR349" s="164" t="s">
        <v>209</v>
      </c>
      <c r="AT349" s="164" t="s">
        <v>130</v>
      </c>
      <c r="AU349" s="164" t="s">
        <v>82</v>
      </c>
      <c r="AY349" s="3" t="s">
        <v>127</v>
      </c>
      <c r="BE349" s="165" t="n">
        <f aca="false">IF(N349="základní",J349,0)</f>
        <v>0</v>
      </c>
      <c r="BF349" s="165" t="n">
        <f aca="false">IF(N349="snížená",J349,0)</f>
        <v>0</v>
      </c>
      <c r="BG349" s="165" t="n">
        <f aca="false">IF(N349="zákl. přenesená",J349,0)</f>
        <v>0</v>
      </c>
      <c r="BH349" s="165" t="n">
        <f aca="false">IF(N349="sníž. přenesená",J349,0)</f>
        <v>0</v>
      </c>
      <c r="BI349" s="165" t="n">
        <f aca="false">IF(N349="nulová",J349,0)</f>
        <v>0</v>
      </c>
      <c r="BJ349" s="3" t="s">
        <v>80</v>
      </c>
      <c r="BK349" s="165" t="n">
        <f aca="false">ROUND(I349*H349,2)</f>
        <v>0</v>
      </c>
      <c r="BL349" s="3" t="s">
        <v>209</v>
      </c>
      <c r="BM349" s="164" t="s">
        <v>529</v>
      </c>
    </row>
    <row r="350" s="166" customFormat="true" ht="10.3" hidden="false" customHeight="false" outlineLevel="0" collapsed="false">
      <c r="B350" s="167"/>
      <c r="D350" s="168" t="s">
        <v>136</v>
      </c>
      <c r="E350" s="169"/>
      <c r="F350" s="170" t="s">
        <v>137</v>
      </c>
      <c r="H350" s="169"/>
      <c r="I350" s="171"/>
      <c r="L350" s="167"/>
      <c r="M350" s="172"/>
      <c r="T350" s="173"/>
      <c r="AT350" s="169" t="s">
        <v>136</v>
      </c>
      <c r="AU350" s="169" t="s">
        <v>82</v>
      </c>
      <c r="AV350" s="166" t="s">
        <v>80</v>
      </c>
      <c r="AW350" s="166" t="s">
        <v>29</v>
      </c>
      <c r="AX350" s="166" t="s">
        <v>72</v>
      </c>
      <c r="AY350" s="169" t="s">
        <v>127</v>
      </c>
    </row>
    <row r="351" s="174" customFormat="true" ht="10.3" hidden="false" customHeight="false" outlineLevel="0" collapsed="false">
      <c r="B351" s="175"/>
      <c r="D351" s="168" t="s">
        <v>136</v>
      </c>
      <c r="E351" s="176"/>
      <c r="F351" s="177" t="s">
        <v>530</v>
      </c>
      <c r="H351" s="178" t="n">
        <v>48.5</v>
      </c>
      <c r="I351" s="179"/>
      <c r="L351" s="175"/>
      <c r="M351" s="180"/>
      <c r="T351" s="181"/>
      <c r="AT351" s="176" t="s">
        <v>136</v>
      </c>
      <c r="AU351" s="176" t="s">
        <v>82</v>
      </c>
      <c r="AV351" s="174" t="s">
        <v>82</v>
      </c>
      <c r="AW351" s="174" t="s">
        <v>29</v>
      </c>
      <c r="AX351" s="174" t="s">
        <v>72</v>
      </c>
      <c r="AY351" s="176" t="s">
        <v>127</v>
      </c>
    </row>
    <row r="352" s="22" customFormat="true" ht="33" hidden="false" customHeight="true" outlineLevel="0" collapsed="false">
      <c r="B352" s="23"/>
      <c r="C352" s="152" t="s">
        <v>531</v>
      </c>
      <c r="D352" s="152" t="s">
        <v>130</v>
      </c>
      <c r="E352" s="153" t="s">
        <v>532</v>
      </c>
      <c r="F352" s="154" t="s">
        <v>533</v>
      </c>
      <c r="G352" s="155" t="s">
        <v>149</v>
      </c>
      <c r="H352" s="156" t="n">
        <v>33.61</v>
      </c>
      <c r="I352" s="157"/>
      <c r="J352" s="158" t="n">
        <f aca="false">ROUND(I352*H352,2)</f>
        <v>0</v>
      </c>
      <c r="K352" s="159"/>
      <c r="L352" s="23"/>
      <c r="M352" s="160"/>
      <c r="N352" s="161" t="s">
        <v>37</v>
      </c>
      <c r="P352" s="162" t="n">
        <f aca="false">O352*H352</f>
        <v>0</v>
      </c>
      <c r="Q352" s="162" t="n">
        <v>0.00058</v>
      </c>
      <c r="R352" s="162" t="n">
        <f aca="false">Q352*H352</f>
        <v>0.0194938</v>
      </c>
      <c r="S352" s="162" t="n">
        <v>0</v>
      </c>
      <c r="T352" s="163" t="n">
        <f aca="false">S352*H352</f>
        <v>0</v>
      </c>
      <c r="AR352" s="164" t="s">
        <v>209</v>
      </c>
      <c r="AT352" s="164" t="s">
        <v>130</v>
      </c>
      <c r="AU352" s="164" t="s">
        <v>82</v>
      </c>
      <c r="AY352" s="3" t="s">
        <v>127</v>
      </c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3" t="s">
        <v>80</v>
      </c>
      <c r="BK352" s="165" t="n">
        <f aca="false">ROUND(I352*H352,2)</f>
        <v>0</v>
      </c>
      <c r="BL352" s="3" t="s">
        <v>209</v>
      </c>
      <c r="BM352" s="164" t="s">
        <v>534</v>
      </c>
    </row>
    <row r="353" s="166" customFormat="true" ht="10.3" hidden="false" customHeight="false" outlineLevel="0" collapsed="false">
      <c r="B353" s="167"/>
      <c r="D353" s="168" t="s">
        <v>136</v>
      </c>
      <c r="E353" s="169"/>
      <c r="F353" s="170" t="s">
        <v>137</v>
      </c>
      <c r="H353" s="169"/>
      <c r="I353" s="171"/>
      <c r="L353" s="167"/>
      <c r="M353" s="172"/>
      <c r="T353" s="173"/>
      <c r="AT353" s="169" t="s">
        <v>136</v>
      </c>
      <c r="AU353" s="169" t="s">
        <v>82</v>
      </c>
      <c r="AV353" s="166" t="s">
        <v>80</v>
      </c>
      <c r="AW353" s="166" t="s">
        <v>29</v>
      </c>
      <c r="AX353" s="166" t="s">
        <v>72</v>
      </c>
      <c r="AY353" s="169" t="s">
        <v>127</v>
      </c>
    </row>
    <row r="354" s="174" customFormat="true" ht="10.3" hidden="false" customHeight="false" outlineLevel="0" collapsed="false">
      <c r="B354" s="175"/>
      <c r="D354" s="168" t="s">
        <v>136</v>
      </c>
      <c r="E354" s="176"/>
      <c r="F354" s="177" t="s">
        <v>535</v>
      </c>
      <c r="H354" s="178" t="n">
        <v>33.61</v>
      </c>
      <c r="I354" s="179"/>
      <c r="L354" s="175"/>
      <c r="M354" s="180"/>
      <c r="T354" s="181"/>
      <c r="AT354" s="176" t="s">
        <v>136</v>
      </c>
      <c r="AU354" s="176" t="s">
        <v>82</v>
      </c>
      <c r="AV354" s="174" t="s">
        <v>82</v>
      </c>
      <c r="AW354" s="174" t="s">
        <v>29</v>
      </c>
      <c r="AX354" s="174" t="s">
        <v>72</v>
      </c>
      <c r="AY354" s="176" t="s">
        <v>127</v>
      </c>
    </row>
    <row r="355" s="22" customFormat="true" ht="16.5" hidden="false" customHeight="true" outlineLevel="0" collapsed="false">
      <c r="B355" s="23"/>
      <c r="C355" s="182" t="s">
        <v>536</v>
      </c>
      <c r="D355" s="182" t="s">
        <v>171</v>
      </c>
      <c r="E355" s="183" t="s">
        <v>537</v>
      </c>
      <c r="F355" s="184" t="s">
        <v>538</v>
      </c>
      <c r="G355" s="185" t="s">
        <v>133</v>
      </c>
      <c r="H355" s="186" t="n">
        <v>62</v>
      </c>
      <c r="I355" s="187"/>
      <c r="J355" s="188" t="n">
        <f aca="false">ROUND(I355*H355,2)</f>
        <v>0</v>
      </c>
      <c r="K355" s="189"/>
      <c r="L355" s="190"/>
      <c r="M355" s="191"/>
      <c r="N355" s="192" t="s">
        <v>37</v>
      </c>
      <c r="P355" s="162" t="n">
        <f aca="false">O355*H355</f>
        <v>0</v>
      </c>
      <c r="Q355" s="162" t="n">
        <v>0.022</v>
      </c>
      <c r="R355" s="162" t="n">
        <f aca="false">Q355*H355</f>
        <v>1.364</v>
      </c>
      <c r="S355" s="162" t="n">
        <v>0</v>
      </c>
      <c r="T355" s="163" t="n">
        <f aca="false">S355*H355</f>
        <v>0</v>
      </c>
      <c r="AR355" s="164" t="s">
        <v>291</v>
      </c>
      <c r="AT355" s="164" t="s">
        <v>171</v>
      </c>
      <c r="AU355" s="164" t="s">
        <v>82</v>
      </c>
      <c r="AY355" s="3" t="s">
        <v>127</v>
      </c>
      <c r="BE355" s="165" t="n">
        <f aca="false">IF(N355="základní",J355,0)</f>
        <v>0</v>
      </c>
      <c r="BF355" s="165" t="n">
        <f aca="false">IF(N355="snížená",J355,0)</f>
        <v>0</v>
      </c>
      <c r="BG355" s="165" t="n">
        <f aca="false">IF(N355="zákl. přenesená",J355,0)</f>
        <v>0</v>
      </c>
      <c r="BH355" s="165" t="n">
        <f aca="false">IF(N355="sníž. přenesená",J355,0)</f>
        <v>0</v>
      </c>
      <c r="BI355" s="165" t="n">
        <f aca="false">IF(N355="nulová",J355,0)</f>
        <v>0</v>
      </c>
      <c r="BJ355" s="3" t="s">
        <v>80</v>
      </c>
      <c r="BK355" s="165" t="n">
        <f aca="false">ROUND(I355*H355,2)</f>
        <v>0</v>
      </c>
      <c r="BL355" s="3" t="s">
        <v>209</v>
      </c>
      <c r="BM355" s="164" t="s">
        <v>539</v>
      </c>
    </row>
    <row r="356" s="174" customFormat="true" ht="10.3" hidden="false" customHeight="false" outlineLevel="0" collapsed="false">
      <c r="B356" s="175"/>
      <c r="D356" s="168" t="s">
        <v>136</v>
      </c>
      <c r="E356" s="176"/>
      <c r="F356" s="177" t="s">
        <v>430</v>
      </c>
      <c r="H356" s="178" t="n">
        <v>62</v>
      </c>
      <c r="I356" s="179"/>
      <c r="L356" s="175"/>
      <c r="M356" s="180"/>
      <c r="T356" s="181"/>
      <c r="AT356" s="176" t="s">
        <v>136</v>
      </c>
      <c r="AU356" s="176" t="s">
        <v>82</v>
      </c>
      <c r="AV356" s="174" t="s">
        <v>82</v>
      </c>
      <c r="AW356" s="174" t="s">
        <v>29</v>
      </c>
      <c r="AX356" s="174" t="s">
        <v>72</v>
      </c>
      <c r="AY356" s="176" t="s">
        <v>127</v>
      </c>
    </row>
    <row r="357" s="22" customFormat="true" ht="24.2" hidden="false" customHeight="true" outlineLevel="0" collapsed="false">
      <c r="B357" s="23"/>
      <c r="C357" s="152" t="s">
        <v>540</v>
      </c>
      <c r="D357" s="152" t="s">
        <v>130</v>
      </c>
      <c r="E357" s="153" t="s">
        <v>541</v>
      </c>
      <c r="F357" s="154" t="s">
        <v>542</v>
      </c>
      <c r="G357" s="155" t="s">
        <v>381</v>
      </c>
      <c r="H357" s="193"/>
      <c r="I357" s="157"/>
      <c r="J357" s="158" t="n">
        <f aca="false">ROUND(I357*H357,2)</f>
        <v>0</v>
      </c>
      <c r="K357" s="159"/>
      <c r="L357" s="23"/>
      <c r="M357" s="160"/>
      <c r="N357" s="161" t="s">
        <v>37</v>
      </c>
      <c r="P357" s="162" t="n">
        <f aca="false">O357*H357</f>
        <v>0</v>
      </c>
      <c r="Q357" s="162" t="n">
        <v>0</v>
      </c>
      <c r="R357" s="162" t="n">
        <f aca="false">Q357*H357</f>
        <v>0</v>
      </c>
      <c r="S357" s="162" t="n">
        <v>0</v>
      </c>
      <c r="T357" s="163" t="n">
        <f aca="false">S357*H357</f>
        <v>0</v>
      </c>
      <c r="AR357" s="164" t="s">
        <v>209</v>
      </c>
      <c r="AT357" s="164" t="s">
        <v>130</v>
      </c>
      <c r="AU357" s="164" t="s">
        <v>82</v>
      </c>
      <c r="AY357" s="3" t="s">
        <v>127</v>
      </c>
      <c r="BE357" s="165" t="n">
        <f aca="false">IF(N357="základní",J357,0)</f>
        <v>0</v>
      </c>
      <c r="BF357" s="165" t="n">
        <f aca="false">IF(N357="snížená",J357,0)</f>
        <v>0</v>
      </c>
      <c r="BG357" s="165" t="n">
        <f aca="false">IF(N357="zákl. přenesená",J357,0)</f>
        <v>0</v>
      </c>
      <c r="BH357" s="165" t="n">
        <f aca="false">IF(N357="sníž. přenesená",J357,0)</f>
        <v>0</v>
      </c>
      <c r="BI357" s="165" t="n">
        <f aca="false">IF(N357="nulová",J357,0)</f>
        <v>0</v>
      </c>
      <c r="BJ357" s="3" t="s">
        <v>80</v>
      </c>
      <c r="BK357" s="165" t="n">
        <f aca="false">ROUND(I357*H357,2)</f>
        <v>0</v>
      </c>
      <c r="BL357" s="3" t="s">
        <v>209</v>
      </c>
      <c r="BM357" s="164" t="s">
        <v>543</v>
      </c>
    </row>
    <row r="358" s="139" customFormat="true" ht="22.8" hidden="false" customHeight="true" outlineLevel="0" collapsed="false">
      <c r="B358" s="140"/>
      <c r="D358" s="141" t="s">
        <v>71</v>
      </c>
      <c r="E358" s="150" t="s">
        <v>544</v>
      </c>
      <c r="F358" s="150" t="s">
        <v>545</v>
      </c>
      <c r="I358" s="143"/>
      <c r="J358" s="151" t="n">
        <f aca="false">BK358</f>
        <v>0</v>
      </c>
      <c r="L358" s="140"/>
      <c r="M358" s="145"/>
      <c r="P358" s="146" t="n">
        <f aca="false">SUM(P359:P374)</f>
        <v>0</v>
      </c>
      <c r="R358" s="146" t="n">
        <f aca="false">SUM(R359:R374)</f>
        <v>0.249694</v>
      </c>
      <c r="T358" s="147" t="n">
        <f aca="false">SUM(T359:T374)</f>
        <v>0</v>
      </c>
      <c r="AR358" s="141" t="s">
        <v>82</v>
      </c>
      <c r="AT358" s="148" t="s">
        <v>71</v>
      </c>
      <c r="AU358" s="148" t="s">
        <v>80</v>
      </c>
      <c r="AY358" s="141" t="s">
        <v>127</v>
      </c>
      <c r="BK358" s="149" t="n">
        <f aca="false">SUM(BK359:BK374)</f>
        <v>0</v>
      </c>
    </row>
    <row r="359" s="22" customFormat="true" ht="16.5" hidden="false" customHeight="true" outlineLevel="0" collapsed="false">
      <c r="B359" s="23"/>
      <c r="C359" s="152" t="s">
        <v>546</v>
      </c>
      <c r="D359" s="152" t="s">
        <v>130</v>
      </c>
      <c r="E359" s="153" t="s">
        <v>547</v>
      </c>
      <c r="F359" s="154" t="s">
        <v>548</v>
      </c>
      <c r="G359" s="155" t="s">
        <v>133</v>
      </c>
      <c r="H359" s="156" t="n">
        <v>72.47</v>
      </c>
      <c r="I359" s="157"/>
      <c r="J359" s="158" t="n">
        <f aca="false">ROUND(I359*H359,2)</f>
        <v>0</v>
      </c>
      <c r="K359" s="159"/>
      <c r="L359" s="23"/>
      <c r="M359" s="160"/>
      <c r="N359" s="161" t="s">
        <v>37</v>
      </c>
      <c r="P359" s="162" t="n">
        <f aca="false">O359*H359</f>
        <v>0</v>
      </c>
      <c r="Q359" s="162" t="n">
        <v>0.0003</v>
      </c>
      <c r="R359" s="162" t="n">
        <f aca="false">Q359*H359</f>
        <v>0.021741</v>
      </c>
      <c r="S359" s="162" t="n">
        <v>0</v>
      </c>
      <c r="T359" s="163" t="n">
        <f aca="false">S359*H359</f>
        <v>0</v>
      </c>
      <c r="AR359" s="164" t="s">
        <v>209</v>
      </c>
      <c r="AT359" s="164" t="s">
        <v>130</v>
      </c>
      <c r="AU359" s="164" t="s">
        <v>82</v>
      </c>
      <c r="AY359" s="3" t="s">
        <v>127</v>
      </c>
      <c r="BE359" s="165" t="n">
        <f aca="false">IF(N359="základní",J359,0)</f>
        <v>0</v>
      </c>
      <c r="BF359" s="165" t="n">
        <f aca="false">IF(N359="snížená",J359,0)</f>
        <v>0</v>
      </c>
      <c r="BG359" s="165" t="n">
        <f aca="false">IF(N359="zákl. přenesená",J359,0)</f>
        <v>0</v>
      </c>
      <c r="BH359" s="165" t="n">
        <f aca="false">IF(N359="sníž. přenesená",J359,0)</f>
        <v>0</v>
      </c>
      <c r="BI359" s="165" t="n">
        <f aca="false">IF(N359="nulová",J359,0)</f>
        <v>0</v>
      </c>
      <c r="BJ359" s="3" t="s">
        <v>80</v>
      </c>
      <c r="BK359" s="165" t="n">
        <f aca="false">ROUND(I359*H359,2)</f>
        <v>0</v>
      </c>
      <c r="BL359" s="3" t="s">
        <v>209</v>
      </c>
      <c r="BM359" s="164" t="s">
        <v>549</v>
      </c>
    </row>
    <row r="360" s="166" customFormat="true" ht="10.3" hidden="false" customHeight="false" outlineLevel="0" collapsed="false">
      <c r="B360" s="167"/>
      <c r="D360" s="168" t="s">
        <v>136</v>
      </c>
      <c r="E360" s="169"/>
      <c r="F360" s="170" t="s">
        <v>137</v>
      </c>
      <c r="H360" s="169"/>
      <c r="I360" s="171"/>
      <c r="L360" s="167"/>
      <c r="M360" s="172"/>
      <c r="T360" s="173"/>
      <c r="AT360" s="169" t="s">
        <v>136</v>
      </c>
      <c r="AU360" s="169" t="s">
        <v>82</v>
      </c>
      <c r="AV360" s="166" t="s">
        <v>80</v>
      </c>
      <c r="AW360" s="166" t="s">
        <v>29</v>
      </c>
      <c r="AX360" s="166" t="s">
        <v>72</v>
      </c>
      <c r="AY360" s="169" t="s">
        <v>127</v>
      </c>
    </row>
    <row r="361" s="174" customFormat="true" ht="10.3" hidden="false" customHeight="false" outlineLevel="0" collapsed="false">
      <c r="B361" s="175"/>
      <c r="D361" s="168" t="s">
        <v>136</v>
      </c>
      <c r="E361" s="176"/>
      <c r="F361" s="177" t="s">
        <v>492</v>
      </c>
      <c r="H361" s="178" t="n">
        <v>72.47</v>
      </c>
      <c r="I361" s="179"/>
      <c r="L361" s="175"/>
      <c r="M361" s="180"/>
      <c r="T361" s="181"/>
      <c r="AT361" s="176" t="s">
        <v>136</v>
      </c>
      <c r="AU361" s="176" t="s">
        <v>82</v>
      </c>
      <c r="AV361" s="174" t="s">
        <v>82</v>
      </c>
      <c r="AW361" s="174" t="s">
        <v>29</v>
      </c>
      <c r="AX361" s="174" t="s">
        <v>72</v>
      </c>
      <c r="AY361" s="176" t="s">
        <v>127</v>
      </c>
    </row>
    <row r="362" s="22" customFormat="true" ht="16.5" hidden="false" customHeight="true" outlineLevel="0" collapsed="false">
      <c r="B362" s="23"/>
      <c r="C362" s="182" t="s">
        <v>550</v>
      </c>
      <c r="D362" s="182" t="s">
        <v>171</v>
      </c>
      <c r="E362" s="183" t="s">
        <v>551</v>
      </c>
      <c r="F362" s="184" t="s">
        <v>552</v>
      </c>
      <c r="G362" s="185" t="s">
        <v>133</v>
      </c>
      <c r="H362" s="186" t="n">
        <v>83.5</v>
      </c>
      <c r="I362" s="187"/>
      <c r="J362" s="188" t="n">
        <f aca="false">ROUND(I362*H362,2)</f>
        <v>0</v>
      </c>
      <c r="K362" s="189"/>
      <c r="L362" s="190"/>
      <c r="M362" s="191"/>
      <c r="N362" s="192" t="s">
        <v>37</v>
      </c>
      <c r="P362" s="162" t="n">
        <f aca="false">O362*H362</f>
        <v>0</v>
      </c>
      <c r="Q362" s="162" t="n">
        <v>0.0024</v>
      </c>
      <c r="R362" s="162" t="n">
        <f aca="false">Q362*H362</f>
        <v>0.2004</v>
      </c>
      <c r="S362" s="162" t="n">
        <v>0</v>
      </c>
      <c r="T362" s="163" t="n">
        <f aca="false">S362*H362</f>
        <v>0</v>
      </c>
      <c r="AR362" s="164" t="s">
        <v>291</v>
      </c>
      <c r="AT362" s="164" t="s">
        <v>171</v>
      </c>
      <c r="AU362" s="164" t="s">
        <v>82</v>
      </c>
      <c r="AY362" s="3" t="s">
        <v>127</v>
      </c>
      <c r="BE362" s="165" t="n">
        <f aca="false">IF(N362="základní",J362,0)</f>
        <v>0</v>
      </c>
      <c r="BF362" s="165" t="n">
        <f aca="false">IF(N362="snížená",J362,0)</f>
        <v>0</v>
      </c>
      <c r="BG362" s="165" t="n">
        <f aca="false">IF(N362="zákl. přenesená",J362,0)</f>
        <v>0</v>
      </c>
      <c r="BH362" s="165" t="n">
        <f aca="false">IF(N362="sníž. přenesená",J362,0)</f>
        <v>0</v>
      </c>
      <c r="BI362" s="165" t="n">
        <f aca="false">IF(N362="nulová",J362,0)</f>
        <v>0</v>
      </c>
      <c r="BJ362" s="3" t="s">
        <v>80</v>
      </c>
      <c r="BK362" s="165" t="n">
        <f aca="false">ROUND(I362*H362,2)</f>
        <v>0</v>
      </c>
      <c r="BL362" s="3" t="s">
        <v>209</v>
      </c>
      <c r="BM362" s="164" t="s">
        <v>553</v>
      </c>
    </row>
    <row r="363" s="174" customFormat="true" ht="10.3" hidden="false" customHeight="false" outlineLevel="0" collapsed="false">
      <c r="B363" s="175"/>
      <c r="D363" s="168" t="s">
        <v>136</v>
      </c>
      <c r="E363" s="176"/>
      <c r="F363" s="177" t="s">
        <v>554</v>
      </c>
      <c r="H363" s="178" t="n">
        <v>83.5</v>
      </c>
      <c r="I363" s="179"/>
      <c r="L363" s="175"/>
      <c r="M363" s="180"/>
      <c r="T363" s="181"/>
      <c r="AT363" s="176" t="s">
        <v>136</v>
      </c>
      <c r="AU363" s="176" t="s">
        <v>82</v>
      </c>
      <c r="AV363" s="174" t="s">
        <v>82</v>
      </c>
      <c r="AW363" s="174" t="s">
        <v>29</v>
      </c>
      <c r="AX363" s="174" t="s">
        <v>72</v>
      </c>
      <c r="AY363" s="176" t="s">
        <v>127</v>
      </c>
    </row>
    <row r="364" s="22" customFormat="true" ht="16.5" hidden="false" customHeight="true" outlineLevel="0" collapsed="false">
      <c r="B364" s="23"/>
      <c r="C364" s="152" t="s">
        <v>555</v>
      </c>
      <c r="D364" s="152" t="s">
        <v>130</v>
      </c>
      <c r="E364" s="153" t="s">
        <v>556</v>
      </c>
      <c r="F364" s="154" t="s">
        <v>557</v>
      </c>
      <c r="G364" s="155" t="s">
        <v>149</v>
      </c>
      <c r="H364" s="156" t="n">
        <v>70.3</v>
      </c>
      <c r="I364" s="157"/>
      <c r="J364" s="158" t="n">
        <f aca="false">ROUND(I364*H364,2)</f>
        <v>0</v>
      </c>
      <c r="K364" s="159"/>
      <c r="L364" s="23"/>
      <c r="M364" s="160"/>
      <c r="N364" s="161" t="s">
        <v>37</v>
      </c>
      <c r="P364" s="162" t="n">
        <f aca="false">O364*H364</f>
        <v>0</v>
      </c>
      <c r="Q364" s="162" t="n">
        <v>1E-005</v>
      </c>
      <c r="R364" s="162" t="n">
        <f aca="false">Q364*H364</f>
        <v>0.000703</v>
      </c>
      <c r="S364" s="162" t="n">
        <v>0</v>
      </c>
      <c r="T364" s="163" t="n">
        <f aca="false">S364*H364</f>
        <v>0</v>
      </c>
      <c r="AR364" s="164" t="s">
        <v>209</v>
      </c>
      <c r="AT364" s="164" t="s">
        <v>130</v>
      </c>
      <c r="AU364" s="164" t="s">
        <v>82</v>
      </c>
      <c r="AY364" s="3" t="s">
        <v>127</v>
      </c>
      <c r="BE364" s="165" t="n">
        <f aca="false">IF(N364="základní",J364,0)</f>
        <v>0</v>
      </c>
      <c r="BF364" s="165" t="n">
        <f aca="false">IF(N364="snížená",J364,0)</f>
        <v>0</v>
      </c>
      <c r="BG364" s="165" t="n">
        <f aca="false">IF(N364="zákl. přenesená",J364,0)</f>
        <v>0</v>
      </c>
      <c r="BH364" s="165" t="n">
        <f aca="false">IF(N364="sníž. přenesená",J364,0)</f>
        <v>0</v>
      </c>
      <c r="BI364" s="165" t="n">
        <f aca="false">IF(N364="nulová",J364,0)</f>
        <v>0</v>
      </c>
      <c r="BJ364" s="3" t="s">
        <v>80</v>
      </c>
      <c r="BK364" s="165" t="n">
        <f aca="false">ROUND(I364*H364,2)</f>
        <v>0</v>
      </c>
      <c r="BL364" s="3" t="s">
        <v>209</v>
      </c>
      <c r="BM364" s="164" t="s">
        <v>558</v>
      </c>
    </row>
    <row r="365" s="166" customFormat="true" ht="10.3" hidden="false" customHeight="false" outlineLevel="0" collapsed="false">
      <c r="B365" s="167"/>
      <c r="D365" s="168" t="s">
        <v>136</v>
      </c>
      <c r="E365" s="169"/>
      <c r="F365" s="170" t="s">
        <v>137</v>
      </c>
      <c r="H365" s="169"/>
      <c r="I365" s="171"/>
      <c r="L365" s="167"/>
      <c r="M365" s="172"/>
      <c r="T365" s="173"/>
      <c r="AT365" s="169" t="s">
        <v>136</v>
      </c>
      <c r="AU365" s="169" t="s">
        <v>82</v>
      </c>
      <c r="AV365" s="166" t="s">
        <v>80</v>
      </c>
      <c r="AW365" s="166" t="s">
        <v>29</v>
      </c>
      <c r="AX365" s="166" t="s">
        <v>72</v>
      </c>
      <c r="AY365" s="169" t="s">
        <v>127</v>
      </c>
    </row>
    <row r="366" s="174" customFormat="true" ht="10.3" hidden="false" customHeight="false" outlineLevel="0" collapsed="false">
      <c r="B366" s="175"/>
      <c r="D366" s="168" t="s">
        <v>136</v>
      </c>
      <c r="E366" s="176"/>
      <c r="F366" s="177" t="s">
        <v>559</v>
      </c>
      <c r="H366" s="178" t="n">
        <v>70.3</v>
      </c>
      <c r="I366" s="179"/>
      <c r="L366" s="175"/>
      <c r="M366" s="180"/>
      <c r="T366" s="181"/>
      <c r="AT366" s="176" t="s">
        <v>136</v>
      </c>
      <c r="AU366" s="176" t="s">
        <v>82</v>
      </c>
      <c r="AV366" s="174" t="s">
        <v>82</v>
      </c>
      <c r="AW366" s="174" t="s">
        <v>29</v>
      </c>
      <c r="AX366" s="174" t="s">
        <v>72</v>
      </c>
      <c r="AY366" s="176" t="s">
        <v>127</v>
      </c>
    </row>
    <row r="367" s="22" customFormat="true" ht="16.5" hidden="false" customHeight="true" outlineLevel="0" collapsed="false">
      <c r="B367" s="23"/>
      <c r="C367" s="182" t="s">
        <v>560</v>
      </c>
      <c r="D367" s="182" t="s">
        <v>171</v>
      </c>
      <c r="E367" s="183" t="s">
        <v>561</v>
      </c>
      <c r="F367" s="184" t="s">
        <v>562</v>
      </c>
      <c r="G367" s="185" t="s">
        <v>149</v>
      </c>
      <c r="H367" s="186" t="n">
        <v>77.5</v>
      </c>
      <c r="I367" s="187"/>
      <c r="J367" s="188" t="n">
        <f aca="false">ROUND(I367*H367,2)</f>
        <v>0</v>
      </c>
      <c r="K367" s="189"/>
      <c r="L367" s="190"/>
      <c r="M367" s="191"/>
      <c r="N367" s="192" t="s">
        <v>37</v>
      </c>
      <c r="P367" s="162" t="n">
        <f aca="false">O367*H367</f>
        <v>0</v>
      </c>
      <c r="Q367" s="162" t="n">
        <v>0.0003</v>
      </c>
      <c r="R367" s="162" t="n">
        <f aca="false">Q367*H367</f>
        <v>0.02325</v>
      </c>
      <c r="S367" s="162" t="n">
        <v>0</v>
      </c>
      <c r="T367" s="163" t="n">
        <f aca="false">S367*H367</f>
        <v>0</v>
      </c>
      <c r="AR367" s="164" t="s">
        <v>291</v>
      </c>
      <c r="AT367" s="164" t="s">
        <v>171</v>
      </c>
      <c r="AU367" s="164" t="s">
        <v>82</v>
      </c>
      <c r="AY367" s="3" t="s">
        <v>127</v>
      </c>
      <c r="BE367" s="165" t="n">
        <f aca="false">IF(N367="základní",J367,0)</f>
        <v>0</v>
      </c>
      <c r="BF367" s="165" t="n">
        <f aca="false">IF(N367="snížená",J367,0)</f>
        <v>0</v>
      </c>
      <c r="BG367" s="165" t="n">
        <f aca="false">IF(N367="zákl. přenesená",J367,0)</f>
        <v>0</v>
      </c>
      <c r="BH367" s="165" t="n">
        <f aca="false">IF(N367="sníž. přenesená",J367,0)</f>
        <v>0</v>
      </c>
      <c r="BI367" s="165" t="n">
        <f aca="false">IF(N367="nulová",J367,0)</f>
        <v>0</v>
      </c>
      <c r="BJ367" s="3" t="s">
        <v>80</v>
      </c>
      <c r="BK367" s="165" t="n">
        <f aca="false">ROUND(I367*H367,2)</f>
        <v>0</v>
      </c>
      <c r="BL367" s="3" t="s">
        <v>209</v>
      </c>
      <c r="BM367" s="164" t="s">
        <v>563</v>
      </c>
    </row>
    <row r="368" s="174" customFormat="true" ht="10.3" hidden="false" customHeight="false" outlineLevel="0" collapsed="false">
      <c r="B368" s="175"/>
      <c r="D368" s="168" t="s">
        <v>136</v>
      </c>
      <c r="E368" s="176"/>
      <c r="F368" s="177" t="s">
        <v>564</v>
      </c>
      <c r="H368" s="178" t="n">
        <v>77.5</v>
      </c>
      <c r="I368" s="179"/>
      <c r="L368" s="175"/>
      <c r="M368" s="180"/>
      <c r="T368" s="181"/>
      <c r="AT368" s="176" t="s">
        <v>136</v>
      </c>
      <c r="AU368" s="176" t="s">
        <v>82</v>
      </c>
      <c r="AV368" s="174" t="s">
        <v>82</v>
      </c>
      <c r="AW368" s="174" t="s">
        <v>29</v>
      </c>
      <c r="AX368" s="174" t="s">
        <v>72</v>
      </c>
      <c r="AY368" s="176" t="s">
        <v>127</v>
      </c>
    </row>
    <row r="369" s="22" customFormat="true" ht="16.5" hidden="false" customHeight="true" outlineLevel="0" collapsed="false">
      <c r="B369" s="23"/>
      <c r="C369" s="152" t="s">
        <v>565</v>
      </c>
      <c r="D369" s="152" t="s">
        <v>130</v>
      </c>
      <c r="E369" s="153" t="s">
        <v>566</v>
      </c>
      <c r="F369" s="154" t="s">
        <v>567</v>
      </c>
      <c r="G369" s="155" t="s">
        <v>149</v>
      </c>
      <c r="H369" s="156" t="n">
        <v>7.76</v>
      </c>
      <c r="I369" s="157"/>
      <c r="J369" s="158" t="n">
        <f aca="false">ROUND(I369*H369,2)</f>
        <v>0</v>
      </c>
      <c r="K369" s="159"/>
      <c r="L369" s="23"/>
      <c r="M369" s="160"/>
      <c r="N369" s="161" t="s">
        <v>37</v>
      </c>
      <c r="P369" s="162" t="n">
        <f aca="false">O369*H369</f>
        <v>0</v>
      </c>
      <c r="Q369" s="162" t="n">
        <v>0</v>
      </c>
      <c r="R369" s="162" t="n">
        <f aca="false">Q369*H369</f>
        <v>0</v>
      </c>
      <c r="S369" s="162" t="n">
        <v>0</v>
      </c>
      <c r="T369" s="163" t="n">
        <f aca="false">S369*H369</f>
        <v>0</v>
      </c>
      <c r="AR369" s="164" t="s">
        <v>209</v>
      </c>
      <c r="AT369" s="164" t="s">
        <v>130</v>
      </c>
      <c r="AU369" s="164" t="s">
        <v>82</v>
      </c>
      <c r="AY369" s="3" t="s">
        <v>127</v>
      </c>
      <c r="BE369" s="165" t="n">
        <f aca="false">IF(N369="základní",J369,0)</f>
        <v>0</v>
      </c>
      <c r="BF369" s="165" t="n">
        <f aca="false">IF(N369="snížená",J369,0)</f>
        <v>0</v>
      </c>
      <c r="BG369" s="165" t="n">
        <f aca="false">IF(N369="zákl. přenesená",J369,0)</f>
        <v>0</v>
      </c>
      <c r="BH369" s="165" t="n">
        <f aca="false">IF(N369="sníž. přenesená",J369,0)</f>
        <v>0</v>
      </c>
      <c r="BI369" s="165" t="n">
        <f aca="false">IF(N369="nulová",J369,0)</f>
        <v>0</v>
      </c>
      <c r="BJ369" s="3" t="s">
        <v>80</v>
      </c>
      <c r="BK369" s="165" t="n">
        <f aca="false">ROUND(I369*H369,2)</f>
        <v>0</v>
      </c>
      <c r="BL369" s="3" t="s">
        <v>209</v>
      </c>
      <c r="BM369" s="164" t="s">
        <v>568</v>
      </c>
    </row>
    <row r="370" s="166" customFormat="true" ht="10.3" hidden="false" customHeight="false" outlineLevel="0" collapsed="false">
      <c r="B370" s="167"/>
      <c r="D370" s="168" t="s">
        <v>136</v>
      </c>
      <c r="E370" s="169"/>
      <c r="F370" s="170" t="s">
        <v>137</v>
      </c>
      <c r="H370" s="169"/>
      <c r="I370" s="171"/>
      <c r="L370" s="167"/>
      <c r="M370" s="172"/>
      <c r="T370" s="173"/>
      <c r="AT370" s="169" t="s">
        <v>136</v>
      </c>
      <c r="AU370" s="169" t="s">
        <v>82</v>
      </c>
      <c r="AV370" s="166" t="s">
        <v>80</v>
      </c>
      <c r="AW370" s="166" t="s">
        <v>29</v>
      </c>
      <c r="AX370" s="166" t="s">
        <v>72</v>
      </c>
      <c r="AY370" s="169" t="s">
        <v>127</v>
      </c>
    </row>
    <row r="371" s="174" customFormat="true" ht="10.3" hidden="false" customHeight="false" outlineLevel="0" collapsed="false">
      <c r="B371" s="175"/>
      <c r="D371" s="168" t="s">
        <v>136</v>
      </c>
      <c r="E371" s="176"/>
      <c r="F371" s="177" t="s">
        <v>569</v>
      </c>
      <c r="H371" s="178" t="n">
        <v>7.76</v>
      </c>
      <c r="I371" s="179"/>
      <c r="L371" s="175"/>
      <c r="M371" s="180"/>
      <c r="T371" s="181"/>
      <c r="AT371" s="176" t="s">
        <v>136</v>
      </c>
      <c r="AU371" s="176" t="s">
        <v>82</v>
      </c>
      <c r="AV371" s="174" t="s">
        <v>82</v>
      </c>
      <c r="AW371" s="174" t="s">
        <v>29</v>
      </c>
      <c r="AX371" s="174" t="s">
        <v>72</v>
      </c>
      <c r="AY371" s="176" t="s">
        <v>127</v>
      </c>
    </row>
    <row r="372" s="22" customFormat="true" ht="16.5" hidden="false" customHeight="true" outlineLevel="0" collapsed="false">
      <c r="B372" s="23"/>
      <c r="C372" s="182" t="s">
        <v>570</v>
      </c>
      <c r="D372" s="182" t="s">
        <v>171</v>
      </c>
      <c r="E372" s="183" t="s">
        <v>571</v>
      </c>
      <c r="F372" s="184" t="s">
        <v>572</v>
      </c>
      <c r="G372" s="185" t="s">
        <v>149</v>
      </c>
      <c r="H372" s="186" t="n">
        <v>9</v>
      </c>
      <c r="I372" s="187"/>
      <c r="J372" s="188" t="n">
        <f aca="false">ROUND(I372*H372,2)</f>
        <v>0</v>
      </c>
      <c r="K372" s="189"/>
      <c r="L372" s="190"/>
      <c r="M372" s="191"/>
      <c r="N372" s="192" t="s">
        <v>37</v>
      </c>
      <c r="P372" s="162" t="n">
        <f aca="false">O372*H372</f>
        <v>0</v>
      </c>
      <c r="Q372" s="162" t="n">
        <v>0.0004</v>
      </c>
      <c r="R372" s="162" t="n">
        <f aca="false">Q372*H372</f>
        <v>0.0036</v>
      </c>
      <c r="S372" s="162" t="n">
        <v>0</v>
      </c>
      <c r="T372" s="163" t="n">
        <f aca="false">S372*H372</f>
        <v>0</v>
      </c>
      <c r="AR372" s="164" t="s">
        <v>291</v>
      </c>
      <c r="AT372" s="164" t="s">
        <v>171</v>
      </c>
      <c r="AU372" s="164" t="s">
        <v>82</v>
      </c>
      <c r="AY372" s="3" t="s">
        <v>127</v>
      </c>
      <c r="BE372" s="165" t="n">
        <f aca="false">IF(N372="základní",J372,0)</f>
        <v>0</v>
      </c>
      <c r="BF372" s="165" t="n">
        <f aca="false">IF(N372="snížená",J372,0)</f>
        <v>0</v>
      </c>
      <c r="BG372" s="165" t="n">
        <f aca="false">IF(N372="zákl. přenesená",J372,0)</f>
        <v>0</v>
      </c>
      <c r="BH372" s="165" t="n">
        <f aca="false">IF(N372="sníž. přenesená",J372,0)</f>
        <v>0</v>
      </c>
      <c r="BI372" s="165" t="n">
        <f aca="false">IF(N372="nulová",J372,0)</f>
        <v>0</v>
      </c>
      <c r="BJ372" s="3" t="s">
        <v>80</v>
      </c>
      <c r="BK372" s="165" t="n">
        <f aca="false">ROUND(I372*H372,2)</f>
        <v>0</v>
      </c>
      <c r="BL372" s="3" t="s">
        <v>209</v>
      </c>
      <c r="BM372" s="164" t="s">
        <v>573</v>
      </c>
    </row>
    <row r="373" s="174" customFormat="true" ht="10.3" hidden="false" customHeight="false" outlineLevel="0" collapsed="false">
      <c r="B373" s="175"/>
      <c r="D373" s="168" t="s">
        <v>136</v>
      </c>
      <c r="E373" s="176"/>
      <c r="F373" s="177" t="s">
        <v>177</v>
      </c>
      <c r="H373" s="178" t="n">
        <v>9</v>
      </c>
      <c r="I373" s="179"/>
      <c r="L373" s="175"/>
      <c r="M373" s="180"/>
      <c r="T373" s="181"/>
      <c r="AT373" s="176" t="s">
        <v>136</v>
      </c>
      <c r="AU373" s="176" t="s">
        <v>82</v>
      </c>
      <c r="AV373" s="174" t="s">
        <v>82</v>
      </c>
      <c r="AW373" s="174" t="s">
        <v>29</v>
      </c>
      <c r="AX373" s="174" t="s">
        <v>72</v>
      </c>
      <c r="AY373" s="176" t="s">
        <v>127</v>
      </c>
    </row>
    <row r="374" s="22" customFormat="true" ht="24.2" hidden="false" customHeight="true" outlineLevel="0" collapsed="false">
      <c r="B374" s="23"/>
      <c r="C374" s="152" t="s">
        <v>574</v>
      </c>
      <c r="D374" s="152" t="s">
        <v>130</v>
      </c>
      <c r="E374" s="153" t="s">
        <v>575</v>
      </c>
      <c r="F374" s="154" t="s">
        <v>576</v>
      </c>
      <c r="G374" s="155" t="s">
        <v>381</v>
      </c>
      <c r="H374" s="193"/>
      <c r="I374" s="157"/>
      <c r="J374" s="158" t="n">
        <f aca="false">ROUND(I374*H374,2)</f>
        <v>0</v>
      </c>
      <c r="K374" s="159"/>
      <c r="L374" s="23"/>
      <c r="M374" s="160"/>
      <c r="N374" s="161" t="s">
        <v>37</v>
      </c>
      <c r="P374" s="162" t="n">
        <f aca="false">O374*H374</f>
        <v>0</v>
      </c>
      <c r="Q374" s="162" t="n">
        <v>0</v>
      </c>
      <c r="R374" s="162" t="n">
        <f aca="false">Q374*H374</f>
        <v>0</v>
      </c>
      <c r="S374" s="162" t="n">
        <v>0</v>
      </c>
      <c r="T374" s="163" t="n">
        <f aca="false">S374*H374</f>
        <v>0</v>
      </c>
      <c r="AR374" s="164" t="s">
        <v>209</v>
      </c>
      <c r="AT374" s="164" t="s">
        <v>130</v>
      </c>
      <c r="AU374" s="164" t="s">
        <v>82</v>
      </c>
      <c r="AY374" s="3" t="s">
        <v>127</v>
      </c>
      <c r="BE374" s="165" t="n">
        <f aca="false">IF(N374="základní",J374,0)</f>
        <v>0</v>
      </c>
      <c r="BF374" s="165" t="n">
        <f aca="false">IF(N374="snížená",J374,0)</f>
        <v>0</v>
      </c>
      <c r="BG374" s="165" t="n">
        <f aca="false">IF(N374="zákl. přenesená",J374,0)</f>
        <v>0</v>
      </c>
      <c r="BH374" s="165" t="n">
        <f aca="false">IF(N374="sníž. přenesená",J374,0)</f>
        <v>0</v>
      </c>
      <c r="BI374" s="165" t="n">
        <f aca="false">IF(N374="nulová",J374,0)</f>
        <v>0</v>
      </c>
      <c r="BJ374" s="3" t="s">
        <v>80</v>
      </c>
      <c r="BK374" s="165" t="n">
        <f aca="false">ROUND(I374*H374,2)</f>
        <v>0</v>
      </c>
      <c r="BL374" s="3" t="s">
        <v>209</v>
      </c>
      <c r="BM374" s="164" t="s">
        <v>577</v>
      </c>
    </row>
    <row r="375" s="139" customFormat="true" ht="22.8" hidden="false" customHeight="true" outlineLevel="0" collapsed="false">
      <c r="B375" s="140"/>
      <c r="D375" s="141" t="s">
        <v>71</v>
      </c>
      <c r="E375" s="150" t="s">
        <v>578</v>
      </c>
      <c r="F375" s="150" t="s">
        <v>579</v>
      </c>
      <c r="I375" s="143"/>
      <c r="J375" s="151" t="n">
        <f aca="false">BK375</f>
        <v>0</v>
      </c>
      <c r="L375" s="140"/>
      <c r="M375" s="145"/>
      <c r="P375" s="146" t="n">
        <f aca="false">SUM(P376:P381)</f>
        <v>0</v>
      </c>
      <c r="R375" s="146" t="n">
        <f aca="false">SUM(R376:R381)</f>
        <v>0.65569656</v>
      </c>
      <c r="T375" s="147" t="n">
        <f aca="false">SUM(T376:T381)</f>
        <v>0</v>
      </c>
      <c r="AR375" s="141" t="s">
        <v>82</v>
      </c>
      <c r="AT375" s="148" t="s">
        <v>71</v>
      </c>
      <c r="AU375" s="148" t="s">
        <v>80</v>
      </c>
      <c r="AY375" s="141" t="s">
        <v>127</v>
      </c>
      <c r="BK375" s="149" t="n">
        <f aca="false">SUM(BK376:BK381)</f>
        <v>0</v>
      </c>
    </row>
    <row r="376" s="22" customFormat="true" ht="33" hidden="false" customHeight="true" outlineLevel="0" collapsed="false">
      <c r="B376" s="23"/>
      <c r="C376" s="152" t="s">
        <v>580</v>
      </c>
      <c r="D376" s="152" t="s">
        <v>130</v>
      </c>
      <c r="E376" s="153" t="s">
        <v>581</v>
      </c>
      <c r="F376" s="154" t="s">
        <v>582</v>
      </c>
      <c r="G376" s="155" t="s">
        <v>133</v>
      </c>
      <c r="H376" s="156" t="n">
        <v>23.784</v>
      </c>
      <c r="I376" s="157"/>
      <c r="J376" s="158" t="n">
        <f aca="false">ROUND(I376*H376,2)</f>
        <v>0</v>
      </c>
      <c r="K376" s="159"/>
      <c r="L376" s="23"/>
      <c r="M376" s="160"/>
      <c r="N376" s="161" t="s">
        <v>37</v>
      </c>
      <c r="P376" s="162" t="n">
        <f aca="false">O376*H376</f>
        <v>0</v>
      </c>
      <c r="Q376" s="162" t="n">
        <v>0.00909</v>
      </c>
      <c r="R376" s="162" t="n">
        <f aca="false">Q376*H376</f>
        <v>0.21619656</v>
      </c>
      <c r="S376" s="162" t="n">
        <v>0</v>
      </c>
      <c r="T376" s="163" t="n">
        <f aca="false">S376*H376</f>
        <v>0</v>
      </c>
      <c r="AR376" s="164" t="s">
        <v>209</v>
      </c>
      <c r="AT376" s="164" t="s">
        <v>130</v>
      </c>
      <c r="AU376" s="164" t="s">
        <v>82</v>
      </c>
      <c r="AY376" s="3" t="s">
        <v>127</v>
      </c>
      <c r="BE376" s="165" t="n">
        <f aca="false">IF(N376="základní",J376,0)</f>
        <v>0</v>
      </c>
      <c r="BF376" s="165" t="n">
        <f aca="false">IF(N376="snížená",J376,0)</f>
        <v>0</v>
      </c>
      <c r="BG376" s="165" t="n">
        <f aca="false">IF(N376="zákl. přenesená",J376,0)</f>
        <v>0</v>
      </c>
      <c r="BH376" s="165" t="n">
        <f aca="false">IF(N376="sníž. přenesená",J376,0)</f>
        <v>0</v>
      </c>
      <c r="BI376" s="165" t="n">
        <f aca="false">IF(N376="nulová",J376,0)</f>
        <v>0</v>
      </c>
      <c r="BJ376" s="3" t="s">
        <v>80</v>
      </c>
      <c r="BK376" s="165" t="n">
        <f aca="false">ROUND(I376*H376,2)</f>
        <v>0</v>
      </c>
      <c r="BL376" s="3" t="s">
        <v>209</v>
      </c>
      <c r="BM376" s="164" t="s">
        <v>583</v>
      </c>
    </row>
    <row r="377" s="166" customFormat="true" ht="10.3" hidden="false" customHeight="false" outlineLevel="0" collapsed="false">
      <c r="B377" s="167"/>
      <c r="D377" s="168" t="s">
        <v>136</v>
      </c>
      <c r="E377" s="169"/>
      <c r="F377" s="170" t="s">
        <v>137</v>
      </c>
      <c r="H377" s="169"/>
      <c r="I377" s="171"/>
      <c r="L377" s="167"/>
      <c r="M377" s="172"/>
      <c r="T377" s="173"/>
      <c r="AT377" s="169" t="s">
        <v>136</v>
      </c>
      <c r="AU377" s="169" t="s">
        <v>82</v>
      </c>
      <c r="AV377" s="166" t="s">
        <v>80</v>
      </c>
      <c r="AW377" s="166" t="s">
        <v>29</v>
      </c>
      <c r="AX377" s="166" t="s">
        <v>72</v>
      </c>
      <c r="AY377" s="169" t="s">
        <v>127</v>
      </c>
    </row>
    <row r="378" s="174" customFormat="true" ht="10.3" hidden="false" customHeight="false" outlineLevel="0" collapsed="false">
      <c r="B378" s="175"/>
      <c r="D378" s="168" t="s">
        <v>136</v>
      </c>
      <c r="E378" s="176"/>
      <c r="F378" s="177" t="s">
        <v>584</v>
      </c>
      <c r="H378" s="178" t="n">
        <v>23.784</v>
      </c>
      <c r="I378" s="179"/>
      <c r="L378" s="175"/>
      <c r="M378" s="180"/>
      <c r="T378" s="181"/>
      <c r="AT378" s="176" t="s">
        <v>136</v>
      </c>
      <c r="AU378" s="176" t="s">
        <v>82</v>
      </c>
      <c r="AV378" s="174" t="s">
        <v>82</v>
      </c>
      <c r="AW378" s="174" t="s">
        <v>29</v>
      </c>
      <c r="AX378" s="174" t="s">
        <v>72</v>
      </c>
      <c r="AY378" s="176" t="s">
        <v>127</v>
      </c>
    </row>
    <row r="379" s="22" customFormat="true" ht="16.5" hidden="false" customHeight="true" outlineLevel="0" collapsed="false">
      <c r="B379" s="23"/>
      <c r="C379" s="182" t="s">
        <v>585</v>
      </c>
      <c r="D379" s="182" t="s">
        <v>171</v>
      </c>
      <c r="E379" s="183" t="s">
        <v>586</v>
      </c>
      <c r="F379" s="184" t="s">
        <v>587</v>
      </c>
      <c r="G379" s="185" t="s">
        <v>133</v>
      </c>
      <c r="H379" s="186" t="n">
        <v>30</v>
      </c>
      <c r="I379" s="187"/>
      <c r="J379" s="188" t="n">
        <f aca="false">ROUND(I379*H379,2)</f>
        <v>0</v>
      </c>
      <c r="K379" s="189"/>
      <c r="L379" s="190"/>
      <c r="M379" s="191"/>
      <c r="N379" s="192" t="s">
        <v>37</v>
      </c>
      <c r="P379" s="162" t="n">
        <f aca="false">O379*H379</f>
        <v>0</v>
      </c>
      <c r="Q379" s="162" t="n">
        <v>0.01465</v>
      </c>
      <c r="R379" s="162" t="n">
        <f aca="false">Q379*H379</f>
        <v>0.4395</v>
      </c>
      <c r="S379" s="162" t="n">
        <v>0</v>
      </c>
      <c r="T379" s="163" t="n">
        <f aca="false">S379*H379</f>
        <v>0</v>
      </c>
      <c r="AR379" s="164" t="s">
        <v>291</v>
      </c>
      <c r="AT379" s="164" t="s">
        <v>171</v>
      </c>
      <c r="AU379" s="164" t="s">
        <v>82</v>
      </c>
      <c r="AY379" s="3" t="s">
        <v>127</v>
      </c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3" t="s">
        <v>80</v>
      </c>
      <c r="BK379" s="165" t="n">
        <f aca="false">ROUND(I379*H379,2)</f>
        <v>0</v>
      </c>
      <c r="BL379" s="3" t="s">
        <v>209</v>
      </c>
      <c r="BM379" s="164" t="s">
        <v>588</v>
      </c>
    </row>
    <row r="380" s="174" customFormat="true" ht="10.3" hidden="false" customHeight="false" outlineLevel="0" collapsed="false">
      <c r="B380" s="175"/>
      <c r="D380" s="168" t="s">
        <v>136</v>
      </c>
      <c r="E380" s="176"/>
      <c r="F380" s="177" t="s">
        <v>281</v>
      </c>
      <c r="H380" s="178" t="n">
        <v>30</v>
      </c>
      <c r="I380" s="179"/>
      <c r="L380" s="175"/>
      <c r="M380" s="180"/>
      <c r="T380" s="181"/>
      <c r="AT380" s="176" t="s">
        <v>136</v>
      </c>
      <c r="AU380" s="176" t="s">
        <v>82</v>
      </c>
      <c r="AV380" s="174" t="s">
        <v>82</v>
      </c>
      <c r="AW380" s="174" t="s">
        <v>29</v>
      </c>
      <c r="AX380" s="174" t="s">
        <v>72</v>
      </c>
      <c r="AY380" s="176" t="s">
        <v>127</v>
      </c>
    </row>
    <row r="381" s="22" customFormat="true" ht="24.2" hidden="false" customHeight="true" outlineLevel="0" collapsed="false">
      <c r="B381" s="23"/>
      <c r="C381" s="152" t="s">
        <v>245</v>
      </c>
      <c r="D381" s="152" t="s">
        <v>130</v>
      </c>
      <c r="E381" s="153" t="s">
        <v>589</v>
      </c>
      <c r="F381" s="154" t="s">
        <v>590</v>
      </c>
      <c r="G381" s="155" t="s">
        <v>381</v>
      </c>
      <c r="H381" s="193"/>
      <c r="I381" s="157"/>
      <c r="J381" s="158" t="n">
        <f aca="false">ROUND(I381*H381,2)</f>
        <v>0</v>
      </c>
      <c r="K381" s="159"/>
      <c r="L381" s="23"/>
      <c r="M381" s="160"/>
      <c r="N381" s="161" t="s">
        <v>37</v>
      </c>
      <c r="P381" s="162" t="n">
        <f aca="false">O381*H381</f>
        <v>0</v>
      </c>
      <c r="Q381" s="162" t="n">
        <v>0</v>
      </c>
      <c r="R381" s="162" t="n">
        <f aca="false">Q381*H381</f>
        <v>0</v>
      </c>
      <c r="S381" s="162" t="n">
        <v>0</v>
      </c>
      <c r="T381" s="163" t="n">
        <f aca="false">S381*H381</f>
        <v>0</v>
      </c>
      <c r="AR381" s="164" t="s">
        <v>209</v>
      </c>
      <c r="AT381" s="164" t="s">
        <v>130</v>
      </c>
      <c r="AU381" s="164" t="s">
        <v>82</v>
      </c>
      <c r="AY381" s="3" t="s">
        <v>127</v>
      </c>
      <c r="BE381" s="165" t="n">
        <f aca="false">IF(N381="základní",J381,0)</f>
        <v>0</v>
      </c>
      <c r="BF381" s="165" t="n">
        <f aca="false">IF(N381="snížená",J381,0)</f>
        <v>0</v>
      </c>
      <c r="BG381" s="165" t="n">
        <f aca="false">IF(N381="zákl. přenesená",J381,0)</f>
        <v>0</v>
      </c>
      <c r="BH381" s="165" t="n">
        <f aca="false">IF(N381="sníž. přenesená",J381,0)</f>
        <v>0</v>
      </c>
      <c r="BI381" s="165" t="n">
        <f aca="false">IF(N381="nulová",J381,0)</f>
        <v>0</v>
      </c>
      <c r="BJ381" s="3" t="s">
        <v>80</v>
      </c>
      <c r="BK381" s="165" t="n">
        <f aca="false">ROUND(I381*H381,2)</f>
        <v>0</v>
      </c>
      <c r="BL381" s="3" t="s">
        <v>209</v>
      </c>
      <c r="BM381" s="164" t="s">
        <v>591</v>
      </c>
    </row>
    <row r="382" s="139" customFormat="true" ht="22.8" hidden="false" customHeight="true" outlineLevel="0" collapsed="false">
      <c r="B382" s="140"/>
      <c r="D382" s="141" t="s">
        <v>71</v>
      </c>
      <c r="E382" s="150" t="s">
        <v>592</v>
      </c>
      <c r="F382" s="150" t="s">
        <v>593</v>
      </c>
      <c r="I382" s="143"/>
      <c r="J382" s="151" t="n">
        <f aca="false">BK382</f>
        <v>0</v>
      </c>
      <c r="L382" s="140"/>
      <c r="M382" s="145"/>
      <c r="P382" s="146" t="n">
        <f aca="false">SUM(P383:P391)</f>
        <v>0</v>
      </c>
      <c r="R382" s="146" t="n">
        <f aca="false">SUM(R383:R391)</f>
        <v>0.0047235</v>
      </c>
      <c r="T382" s="147" t="n">
        <f aca="false">SUM(T383:T391)</f>
        <v>0</v>
      </c>
      <c r="AR382" s="141" t="s">
        <v>82</v>
      </c>
      <c r="AT382" s="148" t="s">
        <v>71</v>
      </c>
      <c r="AU382" s="148" t="s">
        <v>80</v>
      </c>
      <c r="AY382" s="141" t="s">
        <v>127</v>
      </c>
      <c r="BK382" s="149" t="n">
        <f aca="false">SUM(BK383:BK391)</f>
        <v>0</v>
      </c>
    </row>
    <row r="383" s="22" customFormat="true" ht="24.2" hidden="false" customHeight="true" outlineLevel="0" collapsed="false">
      <c r="B383" s="23"/>
      <c r="C383" s="152" t="s">
        <v>594</v>
      </c>
      <c r="D383" s="152" t="s">
        <v>130</v>
      </c>
      <c r="E383" s="153" t="s">
        <v>595</v>
      </c>
      <c r="F383" s="154" t="s">
        <v>596</v>
      </c>
      <c r="G383" s="155" t="s">
        <v>133</v>
      </c>
      <c r="H383" s="156" t="n">
        <v>10.05</v>
      </c>
      <c r="I383" s="157"/>
      <c r="J383" s="158" t="n">
        <f aca="false">ROUND(I383*H383,2)</f>
        <v>0</v>
      </c>
      <c r="K383" s="159"/>
      <c r="L383" s="23"/>
      <c r="M383" s="160"/>
      <c r="N383" s="161" t="s">
        <v>37</v>
      </c>
      <c r="P383" s="162" t="n">
        <f aca="false">O383*H383</f>
        <v>0</v>
      </c>
      <c r="Q383" s="162" t="n">
        <v>6E-005</v>
      </c>
      <c r="R383" s="162" t="n">
        <f aca="false">Q383*H383</f>
        <v>0.000603</v>
      </c>
      <c r="S383" s="162" t="n">
        <v>0</v>
      </c>
      <c r="T383" s="163" t="n">
        <f aca="false">S383*H383</f>
        <v>0</v>
      </c>
      <c r="AR383" s="164" t="s">
        <v>209</v>
      </c>
      <c r="AT383" s="164" t="s">
        <v>130</v>
      </c>
      <c r="AU383" s="164" t="s">
        <v>82</v>
      </c>
      <c r="AY383" s="3" t="s">
        <v>127</v>
      </c>
      <c r="BE383" s="165" t="n">
        <f aca="false">IF(N383="základní",J383,0)</f>
        <v>0</v>
      </c>
      <c r="BF383" s="165" t="n">
        <f aca="false">IF(N383="snížená",J383,0)</f>
        <v>0</v>
      </c>
      <c r="BG383" s="165" t="n">
        <f aca="false">IF(N383="zákl. přenesená",J383,0)</f>
        <v>0</v>
      </c>
      <c r="BH383" s="165" t="n">
        <f aca="false">IF(N383="sníž. přenesená",J383,0)</f>
        <v>0</v>
      </c>
      <c r="BI383" s="165" t="n">
        <f aca="false">IF(N383="nulová",J383,0)</f>
        <v>0</v>
      </c>
      <c r="BJ383" s="3" t="s">
        <v>80</v>
      </c>
      <c r="BK383" s="165" t="n">
        <f aca="false">ROUND(I383*H383,2)</f>
        <v>0</v>
      </c>
      <c r="BL383" s="3" t="s">
        <v>209</v>
      </c>
      <c r="BM383" s="164" t="s">
        <v>597</v>
      </c>
    </row>
    <row r="384" s="166" customFormat="true" ht="10.3" hidden="false" customHeight="false" outlineLevel="0" collapsed="false">
      <c r="B384" s="167"/>
      <c r="D384" s="168" t="s">
        <v>136</v>
      </c>
      <c r="E384" s="169"/>
      <c r="F384" s="170" t="s">
        <v>137</v>
      </c>
      <c r="H384" s="169"/>
      <c r="I384" s="171"/>
      <c r="L384" s="167"/>
      <c r="M384" s="172"/>
      <c r="T384" s="173"/>
      <c r="AT384" s="169" t="s">
        <v>136</v>
      </c>
      <c r="AU384" s="169" t="s">
        <v>82</v>
      </c>
      <c r="AV384" s="166" t="s">
        <v>80</v>
      </c>
      <c r="AW384" s="166" t="s">
        <v>29</v>
      </c>
      <c r="AX384" s="166" t="s">
        <v>72</v>
      </c>
      <c r="AY384" s="169" t="s">
        <v>127</v>
      </c>
    </row>
    <row r="385" s="174" customFormat="true" ht="10.3" hidden="false" customHeight="false" outlineLevel="0" collapsed="false">
      <c r="B385" s="175"/>
      <c r="D385" s="168" t="s">
        <v>136</v>
      </c>
      <c r="E385" s="176"/>
      <c r="F385" s="177" t="s">
        <v>598</v>
      </c>
      <c r="H385" s="178" t="n">
        <v>10.05</v>
      </c>
      <c r="I385" s="179"/>
      <c r="L385" s="175"/>
      <c r="M385" s="180"/>
      <c r="T385" s="181"/>
      <c r="AT385" s="176" t="s">
        <v>136</v>
      </c>
      <c r="AU385" s="176" t="s">
        <v>82</v>
      </c>
      <c r="AV385" s="174" t="s">
        <v>82</v>
      </c>
      <c r="AW385" s="174" t="s">
        <v>29</v>
      </c>
      <c r="AX385" s="174" t="s">
        <v>72</v>
      </c>
      <c r="AY385" s="176" t="s">
        <v>127</v>
      </c>
    </row>
    <row r="386" s="22" customFormat="true" ht="24.2" hidden="false" customHeight="true" outlineLevel="0" collapsed="false">
      <c r="B386" s="23"/>
      <c r="C386" s="152" t="s">
        <v>599</v>
      </c>
      <c r="D386" s="152" t="s">
        <v>130</v>
      </c>
      <c r="E386" s="153" t="s">
        <v>600</v>
      </c>
      <c r="F386" s="154" t="s">
        <v>601</v>
      </c>
      <c r="G386" s="155" t="s">
        <v>133</v>
      </c>
      <c r="H386" s="156" t="n">
        <v>10.05</v>
      </c>
      <c r="I386" s="157"/>
      <c r="J386" s="158" t="n">
        <f aca="false">ROUND(I386*H386,2)</f>
        <v>0</v>
      </c>
      <c r="K386" s="159"/>
      <c r="L386" s="23"/>
      <c r="M386" s="160"/>
      <c r="N386" s="161" t="s">
        <v>37</v>
      </c>
      <c r="P386" s="162" t="n">
        <f aca="false">O386*H386</f>
        <v>0</v>
      </c>
      <c r="Q386" s="162" t="n">
        <v>0.00017</v>
      </c>
      <c r="R386" s="162" t="n">
        <f aca="false">Q386*H386</f>
        <v>0.0017085</v>
      </c>
      <c r="S386" s="162" t="n">
        <v>0</v>
      </c>
      <c r="T386" s="163" t="n">
        <f aca="false">S386*H386</f>
        <v>0</v>
      </c>
      <c r="AR386" s="164" t="s">
        <v>209</v>
      </c>
      <c r="AT386" s="164" t="s">
        <v>130</v>
      </c>
      <c r="AU386" s="164" t="s">
        <v>82</v>
      </c>
      <c r="AY386" s="3" t="s">
        <v>127</v>
      </c>
      <c r="BE386" s="165" t="n">
        <f aca="false">IF(N386="základní",J386,0)</f>
        <v>0</v>
      </c>
      <c r="BF386" s="165" t="n">
        <f aca="false">IF(N386="snížená",J386,0)</f>
        <v>0</v>
      </c>
      <c r="BG386" s="165" t="n">
        <f aca="false">IF(N386="zákl. přenesená",J386,0)</f>
        <v>0</v>
      </c>
      <c r="BH386" s="165" t="n">
        <f aca="false">IF(N386="sníž. přenesená",J386,0)</f>
        <v>0</v>
      </c>
      <c r="BI386" s="165" t="n">
        <f aca="false">IF(N386="nulová",J386,0)</f>
        <v>0</v>
      </c>
      <c r="BJ386" s="3" t="s">
        <v>80</v>
      </c>
      <c r="BK386" s="165" t="n">
        <f aca="false">ROUND(I386*H386,2)</f>
        <v>0</v>
      </c>
      <c r="BL386" s="3" t="s">
        <v>209</v>
      </c>
      <c r="BM386" s="164" t="s">
        <v>602</v>
      </c>
    </row>
    <row r="387" s="174" customFormat="true" ht="10.3" hidden="false" customHeight="false" outlineLevel="0" collapsed="false">
      <c r="B387" s="175"/>
      <c r="D387" s="168" t="s">
        <v>136</v>
      </c>
      <c r="E387" s="176"/>
      <c r="F387" s="177" t="s">
        <v>598</v>
      </c>
      <c r="H387" s="178" t="n">
        <v>10.05</v>
      </c>
      <c r="I387" s="179"/>
      <c r="L387" s="175"/>
      <c r="M387" s="180"/>
      <c r="T387" s="181"/>
      <c r="AT387" s="176" t="s">
        <v>136</v>
      </c>
      <c r="AU387" s="176" t="s">
        <v>82</v>
      </c>
      <c r="AV387" s="174" t="s">
        <v>82</v>
      </c>
      <c r="AW387" s="174" t="s">
        <v>29</v>
      </c>
      <c r="AX387" s="174" t="s">
        <v>72</v>
      </c>
      <c r="AY387" s="176" t="s">
        <v>127</v>
      </c>
    </row>
    <row r="388" s="22" customFormat="true" ht="24.2" hidden="false" customHeight="true" outlineLevel="0" collapsed="false">
      <c r="B388" s="23"/>
      <c r="C388" s="152" t="s">
        <v>345</v>
      </c>
      <c r="D388" s="152" t="s">
        <v>130</v>
      </c>
      <c r="E388" s="153" t="s">
        <v>603</v>
      </c>
      <c r="F388" s="154" t="s">
        <v>604</v>
      </c>
      <c r="G388" s="155" t="s">
        <v>133</v>
      </c>
      <c r="H388" s="156" t="n">
        <v>10.05</v>
      </c>
      <c r="I388" s="157"/>
      <c r="J388" s="158" t="n">
        <f aca="false">ROUND(I388*H388,2)</f>
        <v>0</v>
      </c>
      <c r="K388" s="159"/>
      <c r="L388" s="23"/>
      <c r="M388" s="160"/>
      <c r="N388" s="161" t="s">
        <v>37</v>
      </c>
      <c r="P388" s="162" t="n">
        <f aca="false">O388*H388</f>
        <v>0</v>
      </c>
      <c r="Q388" s="162" t="n">
        <v>0.00012</v>
      </c>
      <c r="R388" s="162" t="n">
        <f aca="false">Q388*H388</f>
        <v>0.001206</v>
      </c>
      <c r="S388" s="162" t="n">
        <v>0</v>
      </c>
      <c r="T388" s="163" t="n">
        <f aca="false">S388*H388</f>
        <v>0</v>
      </c>
      <c r="AR388" s="164" t="s">
        <v>209</v>
      </c>
      <c r="AT388" s="164" t="s">
        <v>130</v>
      </c>
      <c r="AU388" s="164" t="s">
        <v>82</v>
      </c>
      <c r="AY388" s="3" t="s">
        <v>127</v>
      </c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3" t="s">
        <v>80</v>
      </c>
      <c r="BK388" s="165" t="n">
        <f aca="false">ROUND(I388*H388,2)</f>
        <v>0</v>
      </c>
      <c r="BL388" s="3" t="s">
        <v>209</v>
      </c>
      <c r="BM388" s="164" t="s">
        <v>605</v>
      </c>
    </row>
    <row r="389" s="174" customFormat="true" ht="10.3" hidden="false" customHeight="false" outlineLevel="0" collapsed="false">
      <c r="B389" s="175"/>
      <c r="D389" s="168" t="s">
        <v>136</v>
      </c>
      <c r="E389" s="176"/>
      <c r="F389" s="177" t="s">
        <v>598</v>
      </c>
      <c r="H389" s="178" t="n">
        <v>10.05</v>
      </c>
      <c r="I389" s="179"/>
      <c r="L389" s="175"/>
      <c r="M389" s="180"/>
      <c r="T389" s="181"/>
      <c r="AT389" s="176" t="s">
        <v>136</v>
      </c>
      <c r="AU389" s="176" t="s">
        <v>82</v>
      </c>
      <c r="AV389" s="174" t="s">
        <v>82</v>
      </c>
      <c r="AW389" s="174" t="s">
        <v>29</v>
      </c>
      <c r="AX389" s="174" t="s">
        <v>72</v>
      </c>
      <c r="AY389" s="176" t="s">
        <v>127</v>
      </c>
    </row>
    <row r="390" s="22" customFormat="true" ht="24.2" hidden="false" customHeight="true" outlineLevel="0" collapsed="false">
      <c r="B390" s="23"/>
      <c r="C390" s="152" t="s">
        <v>606</v>
      </c>
      <c r="D390" s="152" t="s">
        <v>130</v>
      </c>
      <c r="E390" s="153" t="s">
        <v>607</v>
      </c>
      <c r="F390" s="154" t="s">
        <v>608</v>
      </c>
      <c r="G390" s="155" t="s">
        <v>133</v>
      </c>
      <c r="H390" s="156" t="n">
        <v>10.05</v>
      </c>
      <c r="I390" s="157"/>
      <c r="J390" s="158" t="n">
        <f aca="false">ROUND(I390*H390,2)</f>
        <v>0</v>
      </c>
      <c r="K390" s="159"/>
      <c r="L390" s="23"/>
      <c r="M390" s="160"/>
      <c r="N390" s="161" t="s">
        <v>37</v>
      </c>
      <c r="P390" s="162" t="n">
        <f aca="false">O390*H390</f>
        <v>0</v>
      </c>
      <c r="Q390" s="162" t="n">
        <v>0.00012</v>
      </c>
      <c r="R390" s="162" t="n">
        <f aca="false">Q390*H390</f>
        <v>0.001206</v>
      </c>
      <c r="S390" s="162" t="n">
        <v>0</v>
      </c>
      <c r="T390" s="163" t="n">
        <f aca="false">S390*H390</f>
        <v>0</v>
      </c>
      <c r="AR390" s="164" t="s">
        <v>209</v>
      </c>
      <c r="AT390" s="164" t="s">
        <v>130</v>
      </c>
      <c r="AU390" s="164" t="s">
        <v>82</v>
      </c>
      <c r="AY390" s="3" t="s">
        <v>127</v>
      </c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3" t="s">
        <v>80</v>
      </c>
      <c r="BK390" s="165" t="n">
        <f aca="false">ROUND(I390*H390,2)</f>
        <v>0</v>
      </c>
      <c r="BL390" s="3" t="s">
        <v>209</v>
      </c>
      <c r="BM390" s="164" t="s">
        <v>609</v>
      </c>
    </row>
    <row r="391" s="174" customFormat="true" ht="10.3" hidden="false" customHeight="false" outlineLevel="0" collapsed="false">
      <c r="B391" s="175"/>
      <c r="D391" s="168" t="s">
        <v>136</v>
      </c>
      <c r="E391" s="176"/>
      <c r="F391" s="177" t="s">
        <v>598</v>
      </c>
      <c r="H391" s="178" t="n">
        <v>10.05</v>
      </c>
      <c r="I391" s="179"/>
      <c r="L391" s="175"/>
      <c r="M391" s="180"/>
      <c r="T391" s="181"/>
      <c r="AT391" s="176" t="s">
        <v>136</v>
      </c>
      <c r="AU391" s="176" t="s">
        <v>82</v>
      </c>
      <c r="AV391" s="174" t="s">
        <v>82</v>
      </c>
      <c r="AW391" s="174" t="s">
        <v>29</v>
      </c>
      <c r="AX391" s="174" t="s">
        <v>72</v>
      </c>
      <c r="AY391" s="176" t="s">
        <v>127</v>
      </c>
    </row>
    <row r="392" s="139" customFormat="true" ht="22.8" hidden="false" customHeight="true" outlineLevel="0" collapsed="false">
      <c r="B392" s="140"/>
      <c r="D392" s="141" t="s">
        <v>71</v>
      </c>
      <c r="E392" s="150" t="s">
        <v>610</v>
      </c>
      <c r="F392" s="150" t="s">
        <v>611</v>
      </c>
      <c r="I392" s="143"/>
      <c r="J392" s="151" t="n">
        <f aca="false">BK392</f>
        <v>0</v>
      </c>
      <c r="L392" s="140"/>
      <c r="M392" s="145"/>
      <c r="P392" s="146" t="n">
        <f aca="false">SUM(P393:P400)</f>
        <v>0</v>
      </c>
      <c r="R392" s="146" t="n">
        <f aca="false">SUM(R393:R400)</f>
        <v>0.69240916</v>
      </c>
      <c r="T392" s="147" t="n">
        <f aca="false">SUM(T393:T400)</f>
        <v>0.13954123</v>
      </c>
      <c r="AR392" s="141" t="s">
        <v>82</v>
      </c>
      <c r="AT392" s="148" t="s">
        <v>71</v>
      </c>
      <c r="AU392" s="148" t="s">
        <v>80</v>
      </c>
      <c r="AY392" s="141" t="s">
        <v>127</v>
      </c>
      <c r="BK392" s="149" t="n">
        <f aca="false">SUM(BK393:BK400)</f>
        <v>0</v>
      </c>
    </row>
    <row r="393" s="22" customFormat="true" ht="16.5" hidden="false" customHeight="true" outlineLevel="0" collapsed="false">
      <c r="B393" s="23"/>
      <c r="C393" s="152" t="s">
        <v>612</v>
      </c>
      <c r="D393" s="152" t="s">
        <v>130</v>
      </c>
      <c r="E393" s="153" t="s">
        <v>613</v>
      </c>
      <c r="F393" s="154" t="s">
        <v>614</v>
      </c>
      <c r="G393" s="155" t="s">
        <v>133</v>
      </c>
      <c r="H393" s="156" t="n">
        <v>450.133</v>
      </c>
      <c r="I393" s="157"/>
      <c r="J393" s="158" t="n">
        <f aca="false">ROUND(I393*H393,2)</f>
        <v>0</v>
      </c>
      <c r="K393" s="159"/>
      <c r="L393" s="23"/>
      <c r="M393" s="160"/>
      <c r="N393" s="161" t="s">
        <v>37</v>
      </c>
      <c r="P393" s="162" t="n">
        <f aca="false">O393*H393</f>
        <v>0</v>
      </c>
      <c r="Q393" s="162" t="n">
        <v>0.001</v>
      </c>
      <c r="R393" s="162" t="n">
        <f aca="false">Q393*H393</f>
        <v>0.450133</v>
      </c>
      <c r="S393" s="162" t="n">
        <v>0.00031</v>
      </c>
      <c r="T393" s="163" t="n">
        <f aca="false">S393*H393</f>
        <v>0.13954123</v>
      </c>
      <c r="AR393" s="164" t="s">
        <v>209</v>
      </c>
      <c r="AT393" s="164" t="s">
        <v>130</v>
      </c>
      <c r="AU393" s="164" t="s">
        <v>82</v>
      </c>
      <c r="AY393" s="3" t="s">
        <v>127</v>
      </c>
      <c r="BE393" s="165" t="n">
        <f aca="false">IF(N393="základní",J393,0)</f>
        <v>0</v>
      </c>
      <c r="BF393" s="165" t="n">
        <f aca="false">IF(N393="snížená",J393,0)</f>
        <v>0</v>
      </c>
      <c r="BG393" s="165" t="n">
        <f aca="false">IF(N393="zákl. přenesená",J393,0)</f>
        <v>0</v>
      </c>
      <c r="BH393" s="165" t="n">
        <f aca="false">IF(N393="sníž. přenesená",J393,0)</f>
        <v>0</v>
      </c>
      <c r="BI393" s="165" t="n">
        <f aca="false">IF(N393="nulová",J393,0)</f>
        <v>0</v>
      </c>
      <c r="BJ393" s="3" t="s">
        <v>80</v>
      </c>
      <c r="BK393" s="165" t="n">
        <f aca="false">ROUND(I393*H393,2)</f>
        <v>0</v>
      </c>
      <c r="BL393" s="3" t="s">
        <v>209</v>
      </c>
      <c r="BM393" s="164" t="s">
        <v>615</v>
      </c>
    </row>
    <row r="394" s="166" customFormat="true" ht="10.3" hidden="false" customHeight="false" outlineLevel="0" collapsed="false">
      <c r="B394" s="167"/>
      <c r="D394" s="168" t="s">
        <v>136</v>
      </c>
      <c r="E394" s="169"/>
      <c r="F394" s="170" t="s">
        <v>137</v>
      </c>
      <c r="H394" s="169"/>
      <c r="I394" s="171"/>
      <c r="L394" s="167"/>
      <c r="M394" s="172"/>
      <c r="T394" s="173"/>
      <c r="AT394" s="169" t="s">
        <v>136</v>
      </c>
      <c r="AU394" s="169" t="s">
        <v>82</v>
      </c>
      <c r="AV394" s="166" t="s">
        <v>80</v>
      </c>
      <c r="AW394" s="166" t="s">
        <v>29</v>
      </c>
      <c r="AX394" s="166" t="s">
        <v>72</v>
      </c>
      <c r="AY394" s="169" t="s">
        <v>127</v>
      </c>
    </row>
    <row r="395" s="174" customFormat="true" ht="10.3" hidden="false" customHeight="false" outlineLevel="0" collapsed="false">
      <c r="B395" s="175"/>
      <c r="D395" s="168" t="s">
        <v>136</v>
      </c>
      <c r="E395" s="176"/>
      <c r="F395" s="177" t="s">
        <v>616</v>
      </c>
      <c r="H395" s="178" t="n">
        <v>450.133</v>
      </c>
      <c r="I395" s="179"/>
      <c r="L395" s="175"/>
      <c r="M395" s="180"/>
      <c r="T395" s="181"/>
      <c r="AT395" s="176" t="s">
        <v>136</v>
      </c>
      <c r="AU395" s="176" t="s">
        <v>82</v>
      </c>
      <c r="AV395" s="174" t="s">
        <v>82</v>
      </c>
      <c r="AW395" s="174" t="s">
        <v>29</v>
      </c>
      <c r="AX395" s="174" t="s">
        <v>72</v>
      </c>
      <c r="AY395" s="176" t="s">
        <v>127</v>
      </c>
    </row>
    <row r="396" s="22" customFormat="true" ht="24.2" hidden="false" customHeight="true" outlineLevel="0" collapsed="false">
      <c r="B396" s="23"/>
      <c r="C396" s="152" t="s">
        <v>617</v>
      </c>
      <c r="D396" s="152" t="s">
        <v>130</v>
      </c>
      <c r="E396" s="153" t="s">
        <v>618</v>
      </c>
      <c r="F396" s="154" t="s">
        <v>619</v>
      </c>
      <c r="G396" s="155" t="s">
        <v>133</v>
      </c>
      <c r="H396" s="156" t="n">
        <v>504.742</v>
      </c>
      <c r="I396" s="157"/>
      <c r="J396" s="158" t="n">
        <f aca="false">ROUND(I396*H396,2)</f>
        <v>0</v>
      </c>
      <c r="K396" s="159"/>
      <c r="L396" s="23"/>
      <c r="M396" s="160"/>
      <c r="N396" s="161" t="s">
        <v>37</v>
      </c>
      <c r="P396" s="162" t="n">
        <f aca="false">O396*H396</f>
        <v>0</v>
      </c>
      <c r="Q396" s="162" t="n">
        <v>0.0002</v>
      </c>
      <c r="R396" s="162" t="n">
        <f aca="false">Q396*H396</f>
        <v>0.1009484</v>
      </c>
      <c r="S396" s="162" t="n">
        <v>0</v>
      </c>
      <c r="T396" s="163" t="n">
        <f aca="false">S396*H396</f>
        <v>0</v>
      </c>
      <c r="AR396" s="164" t="s">
        <v>209</v>
      </c>
      <c r="AT396" s="164" t="s">
        <v>130</v>
      </c>
      <c r="AU396" s="164" t="s">
        <v>82</v>
      </c>
      <c r="AY396" s="3" t="s">
        <v>127</v>
      </c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3" t="s">
        <v>80</v>
      </c>
      <c r="BK396" s="165" t="n">
        <f aca="false">ROUND(I396*H396,2)</f>
        <v>0</v>
      </c>
      <c r="BL396" s="3" t="s">
        <v>209</v>
      </c>
      <c r="BM396" s="164" t="s">
        <v>620</v>
      </c>
    </row>
    <row r="397" s="166" customFormat="true" ht="10.3" hidden="false" customHeight="false" outlineLevel="0" collapsed="false">
      <c r="B397" s="167"/>
      <c r="D397" s="168" t="s">
        <v>136</v>
      </c>
      <c r="E397" s="169"/>
      <c r="F397" s="170" t="s">
        <v>137</v>
      </c>
      <c r="H397" s="169"/>
      <c r="I397" s="171"/>
      <c r="L397" s="167"/>
      <c r="M397" s="172"/>
      <c r="T397" s="173"/>
      <c r="AT397" s="169" t="s">
        <v>136</v>
      </c>
      <c r="AU397" s="169" t="s">
        <v>82</v>
      </c>
      <c r="AV397" s="166" t="s">
        <v>80</v>
      </c>
      <c r="AW397" s="166" t="s">
        <v>29</v>
      </c>
      <c r="AX397" s="166" t="s">
        <v>72</v>
      </c>
      <c r="AY397" s="169" t="s">
        <v>127</v>
      </c>
    </row>
    <row r="398" s="174" customFormat="true" ht="10.3" hidden="false" customHeight="false" outlineLevel="0" collapsed="false">
      <c r="B398" s="175"/>
      <c r="D398" s="168" t="s">
        <v>136</v>
      </c>
      <c r="E398" s="176"/>
      <c r="F398" s="177" t="s">
        <v>621</v>
      </c>
      <c r="H398" s="178" t="n">
        <v>504.742</v>
      </c>
      <c r="I398" s="179"/>
      <c r="L398" s="175"/>
      <c r="M398" s="180"/>
      <c r="T398" s="181"/>
      <c r="AT398" s="176" t="s">
        <v>136</v>
      </c>
      <c r="AU398" s="176" t="s">
        <v>82</v>
      </c>
      <c r="AV398" s="174" t="s">
        <v>82</v>
      </c>
      <c r="AW398" s="174" t="s">
        <v>29</v>
      </c>
      <c r="AX398" s="174" t="s">
        <v>72</v>
      </c>
      <c r="AY398" s="176" t="s">
        <v>127</v>
      </c>
    </row>
    <row r="399" s="22" customFormat="true" ht="33" hidden="false" customHeight="true" outlineLevel="0" collapsed="false">
      <c r="B399" s="23"/>
      <c r="C399" s="152" t="s">
        <v>622</v>
      </c>
      <c r="D399" s="152" t="s">
        <v>130</v>
      </c>
      <c r="E399" s="153" t="s">
        <v>623</v>
      </c>
      <c r="F399" s="154" t="s">
        <v>624</v>
      </c>
      <c r="G399" s="155" t="s">
        <v>133</v>
      </c>
      <c r="H399" s="156" t="n">
        <v>504.742</v>
      </c>
      <c r="I399" s="157"/>
      <c r="J399" s="158" t="n">
        <f aca="false">ROUND(I399*H399,2)</f>
        <v>0</v>
      </c>
      <c r="K399" s="159"/>
      <c r="L399" s="23"/>
      <c r="M399" s="160"/>
      <c r="N399" s="161" t="s">
        <v>37</v>
      </c>
      <c r="P399" s="162" t="n">
        <f aca="false">O399*H399</f>
        <v>0</v>
      </c>
      <c r="Q399" s="162" t="n">
        <v>0.00028</v>
      </c>
      <c r="R399" s="162" t="n">
        <f aca="false">Q399*H399</f>
        <v>0.14132776</v>
      </c>
      <c r="S399" s="162" t="n">
        <v>0</v>
      </c>
      <c r="T399" s="163" t="n">
        <f aca="false">S399*H399</f>
        <v>0</v>
      </c>
      <c r="AR399" s="164" t="s">
        <v>209</v>
      </c>
      <c r="AT399" s="164" t="s">
        <v>130</v>
      </c>
      <c r="AU399" s="164" t="s">
        <v>82</v>
      </c>
      <c r="AY399" s="3" t="s">
        <v>127</v>
      </c>
      <c r="BE399" s="165" t="n">
        <f aca="false">IF(N399="základní",J399,0)</f>
        <v>0</v>
      </c>
      <c r="BF399" s="165" t="n">
        <f aca="false">IF(N399="snížená",J399,0)</f>
        <v>0</v>
      </c>
      <c r="BG399" s="165" t="n">
        <f aca="false">IF(N399="zákl. přenesená",J399,0)</f>
        <v>0</v>
      </c>
      <c r="BH399" s="165" t="n">
        <f aca="false">IF(N399="sníž. přenesená",J399,0)</f>
        <v>0</v>
      </c>
      <c r="BI399" s="165" t="n">
        <f aca="false">IF(N399="nulová",J399,0)</f>
        <v>0</v>
      </c>
      <c r="BJ399" s="3" t="s">
        <v>80</v>
      </c>
      <c r="BK399" s="165" t="n">
        <f aca="false">ROUND(I399*H399,2)</f>
        <v>0</v>
      </c>
      <c r="BL399" s="3" t="s">
        <v>209</v>
      </c>
      <c r="BM399" s="164" t="s">
        <v>625</v>
      </c>
    </row>
    <row r="400" s="174" customFormat="true" ht="10.3" hidden="false" customHeight="false" outlineLevel="0" collapsed="false">
      <c r="B400" s="175"/>
      <c r="D400" s="168" t="s">
        <v>136</v>
      </c>
      <c r="E400" s="176"/>
      <c r="F400" s="177" t="s">
        <v>626</v>
      </c>
      <c r="H400" s="178" t="n">
        <v>504.742</v>
      </c>
      <c r="I400" s="179"/>
      <c r="L400" s="175"/>
      <c r="M400" s="180"/>
      <c r="T400" s="181"/>
      <c r="AT400" s="176" t="s">
        <v>136</v>
      </c>
      <c r="AU400" s="176" t="s">
        <v>82</v>
      </c>
      <c r="AV400" s="174" t="s">
        <v>82</v>
      </c>
      <c r="AW400" s="174" t="s">
        <v>29</v>
      </c>
      <c r="AX400" s="174" t="s">
        <v>72</v>
      </c>
      <c r="AY400" s="176" t="s">
        <v>127</v>
      </c>
    </row>
    <row r="401" s="139" customFormat="true" ht="25.95" hidden="false" customHeight="true" outlineLevel="0" collapsed="false">
      <c r="B401" s="140"/>
      <c r="D401" s="141" t="s">
        <v>71</v>
      </c>
      <c r="E401" s="142" t="s">
        <v>627</v>
      </c>
      <c r="F401" s="142" t="s">
        <v>628</v>
      </c>
      <c r="I401" s="143"/>
      <c r="J401" s="144" t="n">
        <f aca="false">BK401</f>
        <v>0</v>
      </c>
      <c r="L401" s="140"/>
      <c r="M401" s="145"/>
      <c r="P401" s="146" t="n">
        <f aca="false">SUM(P402:P406)</f>
        <v>0</v>
      </c>
      <c r="R401" s="146" t="n">
        <f aca="false">SUM(R402:R406)</f>
        <v>0</v>
      </c>
      <c r="T401" s="147" t="n">
        <f aca="false">SUM(T402:T406)</f>
        <v>0</v>
      </c>
      <c r="AR401" s="141" t="s">
        <v>152</v>
      </c>
      <c r="AT401" s="148" t="s">
        <v>71</v>
      </c>
      <c r="AU401" s="148" t="s">
        <v>72</v>
      </c>
      <c r="AY401" s="141" t="s">
        <v>127</v>
      </c>
      <c r="BK401" s="149" t="n">
        <f aca="false">SUM(BK402:BK406)</f>
        <v>0</v>
      </c>
    </row>
    <row r="402" s="22" customFormat="true" ht="16.5" hidden="false" customHeight="true" outlineLevel="0" collapsed="false">
      <c r="B402" s="23"/>
      <c r="C402" s="152" t="s">
        <v>629</v>
      </c>
      <c r="D402" s="152" t="s">
        <v>130</v>
      </c>
      <c r="E402" s="153" t="s">
        <v>630</v>
      </c>
      <c r="F402" s="154" t="s">
        <v>631</v>
      </c>
      <c r="G402" s="155" t="s">
        <v>198</v>
      </c>
      <c r="H402" s="156" t="n">
        <v>1</v>
      </c>
      <c r="I402" s="157"/>
      <c r="J402" s="158" t="n">
        <f aca="false">ROUND(I402*H402,2)</f>
        <v>0</v>
      </c>
      <c r="K402" s="159"/>
      <c r="L402" s="23"/>
      <c r="M402" s="160"/>
      <c r="N402" s="161" t="s">
        <v>37</v>
      </c>
      <c r="P402" s="162" t="n">
        <f aca="false">O402*H402</f>
        <v>0</v>
      </c>
      <c r="Q402" s="162" t="n">
        <v>0</v>
      </c>
      <c r="R402" s="162" t="n">
        <f aca="false">Q402*H402</f>
        <v>0</v>
      </c>
      <c r="S402" s="162" t="n">
        <v>0</v>
      </c>
      <c r="T402" s="163" t="n">
        <f aca="false">S402*H402</f>
        <v>0</v>
      </c>
      <c r="AR402" s="164" t="s">
        <v>632</v>
      </c>
      <c r="AT402" s="164" t="s">
        <v>130</v>
      </c>
      <c r="AU402" s="164" t="s">
        <v>80</v>
      </c>
      <c r="AY402" s="3" t="s">
        <v>127</v>
      </c>
      <c r="BE402" s="165" t="n">
        <f aca="false">IF(N402="základní",J402,0)</f>
        <v>0</v>
      </c>
      <c r="BF402" s="165" t="n">
        <f aca="false">IF(N402="snížená",J402,0)</f>
        <v>0</v>
      </c>
      <c r="BG402" s="165" t="n">
        <f aca="false">IF(N402="zákl. přenesená",J402,0)</f>
        <v>0</v>
      </c>
      <c r="BH402" s="165" t="n">
        <f aca="false">IF(N402="sníž. přenesená",J402,0)</f>
        <v>0</v>
      </c>
      <c r="BI402" s="165" t="n">
        <f aca="false">IF(N402="nulová",J402,0)</f>
        <v>0</v>
      </c>
      <c r="BJ402" s="3" t="s">
        <v>80</v>
      </c>
      <c r="BK402" s="165" t="n">
        <f aca="false">ROUND(I402*H402,2)</f>
        <v>0</v>
      </c>
      <c r="BL402" s="3" t="s">
        <v>632</v>
      </c>
      <c r="BM402" s="164" t="s">
        <v>633</v>
      </c>
    </row>
    <row r="403" s="22" customFormat="true" ht="16.5" hidden="false" customHeight="true" outlineLevel="0" collapsed="false">
      <c r="B403" s="23"/>
      <c r="C403" s="152" t="s">
        <v>634</v>
      </c>
      <c r="D403" s="152" t="s">
        <v>130</v>
      </c>
      <c r="E403" s="153" t="s">
        <v>635</v>
      </c>
      <c r="F403" s="154" t="s">
        <v>636</v>
      </c>
      <c r="G403" s="155" t="s">
        <v>198</v>
      </c>
      <c r="H403" s="156" t="n">
        <v>1</v>
      </c>
      <c r="I403" s="157"/>
      <c r="J403" s="158" t="n">
        <f aca="false">ROUND(I403*H403,2)</f>
        <v>0</v>
      </c>
      <c r="K403" s="159"/>
      <c r="L403" s="23"/>
      <c r="M403" s="160"/>
      <c r="N403" s="161" t="s">
        <v>37</v>
      </c>
      <c r="P403" s="162" t="n">
        <f aca="false">O403*H403</f>
        <v>0</v>
      </c>
      <c r="Q403" s="162" t="n">
        <v>0</v>
      </c>
      <c r="R403" s="162" t="n">
        <f aca="false">Q403*H403</f>
        <v>0</v>
      </c>
      <c r="S403" s="162" t="n">
        <v>0</v>
      </c>
      <c r="T403" s="163" t="n">
        <f aca="false">S403*H403</f>
        <v>0</v>
      </c>
      <c r="AR403" s="164" t="s">
        <v>632</v>
      </c>
      <c r="AT403" s="164" t="s">
        <v>130</v>
      </c>
      <c r="AU403" s="164" t="s">
        <v>80</v>
      </c>
      <c r="AY403" s="3" t="s">
        <v>127</v>
      </c>
      <c r="BE403" s="165" t="n">
        <f aca="false">IF(N403="základní",J403,0)</f>
        <v>0</v>
      </c>
      <c r="BF403" s="165" t="n">
        <f aca="false">IF(N403="snížená",J403,0)</f>
        <v>0</v>
      </c>
      <c r="BG403" s="165" t="n">
        <f aca="false">IF(N403="zákl. přenesená",J403,0)</f>
        <v>0</v>
      </c>
      <c r="BH403" s="165" t="n">
        <f aca="false">IF(N403="sníž. přenesená",J403,0)</f>
        <v>0</v>
      </c>
      <c r="BI403" s="165" t="n">
        <f aca="false">IF(N403="nulová",J403,0)</f>
        <v>0</v>
      </c>
      <c r="BJ403" s="3" t="s">
        <v>80</v>
      </c>
      <c r="BK403" s="165" t="n">
        <f aca="false">ROUND(I403*H403,2)</f>
        <v>0</v>
      </c>
      <c r="BL403" s="3" t="s">
        <v>632</v>
      </c>
      <c r="BM403" s="164" t="s">
        <v>637</v>
      </c>
    </row>
    <row r="404" s="22" customFormat="true" ht="16.5" hidden="false" customHeight="true" outlineLevel="0" collapsed="false">
      <c r="B404" s="23"/>
      <c r="C404" s="152" t="s">
        <v>638</v>
      </c>
      <c r="D404" s="152" t="s">
        <v>130</v>
      </c>
      <c r="E404" s="153" t="s">
        <v>639</v>
      </c>
      <c r="F404" s="154" t="s">
        <v>640</v>
      </c>
      <c r="G404" s="155" t="s">
        <v>198</v>
      </c>
      <c r="H404" s="156" t="n">
        <v>1</v>
      </c>
      <c r="I404" s="157"/>
      <c r="J404" s="158" t="n">
        <f aca="false">ROUND(I404*H404,2)</f>
        <v>0</v>
      </c>
      <c r="K404" s="159"/>
      <c r="L404" s="23"/>
      <c r="M404" s="160"/>
      <c r="N404" s="161" t="s">
        <v>37</v>
      </c>
      <c r="P404" s="162" t="n">
        <f aca="false">O404*H404</f>
        <v>0</v>
      </c>
      <c r="Q404" s="162" t="n">
        <v>0</v>
      </c>
      <c r="R404" s="162" t="n">
        <f aca="false">Q404*H404</f>
        <v>0</v>
      </c>
      <c r="S404" s="162" t="n">
        <v>0</v>
      </c>
      <c r="T404" s="163" t="n">
        <f aca="false">S404*H404</f>
        <v>0</v>
      </c>
      <c r="AR404" s="164" t="s">
        <v>632</v>
      </c>
      <c r="AT404" s="164" t="s">
        <v>130</v>
      </c>
      <c r="AU404" s="164" t="s">
        <v>80</v>
      </c>
      <c r="AY404" s="3" t="s">
        <v>127</v>
      </c>
      <c r="BE404" s="165" t="n">
        <f aca="false">IF(N404="základní",J404,0)</f>
        <v>0</v>
      </c>
      <c r="BF404" s="165" t="n">
        <f aca="false">IF(N404="snížená",J404,0)</f>
        <v>0</v>
      </c>
      <c r="BG404" s="165" t="n">
        <f aca="false">IF(N404="zákl. přenesená",J404,0)</f>
        <v>0</v>
      </c>
      <c r="BH404" s="165" t="n">
        <f aca="false">IF(N404="sníž. přenesená",J404,0)</f>
        <v>0</v>
      </c>
      <c r="BI404" s="165" t="n">
        <f aca="false">IF(N404="nulová",J404,0)</f>
        <v>0</v>
      </c>
      <c r="BJ404" s="3" t="s">
        <v>80</v>
      </c>
      <c r="BK404" s="165" t="n">
        <f aca="false">ROUND(I404*H404,2)</f>
        <v>0</v>
      </c>
      <c r="BL404" s="3" t="s">
        <v>632</v>
      </c>
      <c r="BM404" s="164" t="s">
        <v>641</v>
      </c>
    </row>
    <row r="405" s="22" customFormat="true" ht="16.5" hidden="false" customHeight="true" outlineLevel="0" collapsed="false">
      <c r="B405" s="23"/>
      <c r="C405" s="152" t="s">
        <v>642</v>
      </c>
      <c r="D405" s="152" t="s">
        <v>130</v>
      </c>
      <c r="E405" s="153" t="s">
        <v>643</v>
      </c>
      <c r="F405" s="154" t="s">
        <v>644</v>
      </c>
      <c r="G405" s="155" t="s">
        <v>198</v>
      </c>
      <c r="H405" s="156" t="n">
        <v>1</v>
      </c>
      <c r="I405" s="157"/>
      <c r="J405" s="158" t="n">
        <f aca="false">ROUND(I405*H405,2)</f>
        <v>0</v>
      </c>
      <c r="K405" s="159"/>
      <c r="L405" s="23"/>
      <c r="M405" s="160"/>
      <c r="N405" s="161" t="s">
        <v>37</v>
      </c>
      <c r="P405" s="162" t="n">
        <f aca="false">O405*H405</f>
        <v>0</v>
      </c>
      <c r="Q405" s="162" t="n">
        <v>0</v>
      </c>
      <c r="R405" s="162" t="n">
        <f aca="false">Q405*H405</f>
        <v>0</v>
      </c>
      <c r="S405" s="162" t="n">
        <v>0</v>
      </c>
      <c r="T405" s="163" t="n">
        <f aca="false">S405*H405</f>
        <v>0</v>
      </c>
      <c r="AR405" s="164" t="s">
        <v>632</v>
      </c>
      <c r="AT405" s="164" t="s">
        <v>130</v>
      </c>
      <c r="AU405" s="164" t="s">
        <v>80</v>
      </c>
      <c r="AY405" s="3" t="s">
        <v>127</v>
      </c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3" t="s">
        <v>80</v>
      </c>
      <c r="BK405" s="165" t="n">
        <f aca="false">ROUND(I405*H405,2)</f>
        <v>0</v>
      </c>
      <c r="BL405" s="3" t="s">
        <v>632</v>
      </c>
      <c r="BM405" s="164" t="s">
        <v>645</v>
      </c>
    </row>
    <row r="406" s="22" customFormat="true" ht="16.5" hidden="false" customHeight="true" outlineLevel="0" collapsed="false">
      <c r="B406" s="23"/>
      <c r="C406" s="152" t="s">
        <v>646</v>
      </c>
      <c r="D406" s="152" t="s">
        <v>130</v>
      </c>
      <c r="E406" s="153" t="s">
        <v>647</v>
      </c>
      <c r="F406" s="154" t="s">
        <v>648</v>
      </c>
      <c r="G406" s="155" t="s">
        <v>198</v>
      </c>
      <c r="H406" s="156" t="n">
        <v>1</v>
      </c>
      <c r="I406" s="157"/>
      <c r="J406" s="158" t="n">
        <f aca="false">ROUND(I406*H406,2)</f>
        <v>0</v>
      </c>
      <c r="K406" s="159"/>
      <c r="L406" s="23"/>
      <c r="M406" s="194"/>
      <c r="N406" s="195" t="s">
        <v>37</v>
      </c>
      <c r="O406" s="196"/>
      <c r="P406" s="197" t="n">
        <f aca="false">O406*H406</f>
        <v>0</v>
      </c>
      <c r="Q406" s="197" t="n">
        <v>0</v>
      </c>
      <c r="R406" s="197" t="n">
        <f aca="false">Q406*H406</f>
        <v>0</v>
      </c>
      <c r="S406" s="197" t="n">
        <v>0</v>
      </c>
      <c r="T406" s="198" t="n">
        <f aca="false">S406*H406</f>
        <v>0</v>
      </c>
      <c r="AR406" s="164" t="s">
        <v>632</v>
      </c>
      <c r="AT406" s="164" t="s">
        <v>130</v>
      </c>
      <c r="AU406" s="164" t="s">
        <v>80</v>
      </c>
      <c r="AY406" s="3" t="s">
        <v>127</v>
      </c>
      <c r="BE406" s="165" t="n">
        <f aca="false">IF(N406="základní",J406,0)</f>
        <v>0</v>
      </c>
      <c r="BF406" s="165" t="n">
        <f aca="false">IF(N406="snížená",J406,0)</f>
        <v>0</v>
      </c>
      <c r="BG406" s="165" t="n">
        <f aca="false">IF(N406="zákl. přenesená",J406,0)</f>
        <v>0</v>
      </c>
      <c r="BH406" s="165" t="n">
        <f aca="false">IF(N406="sníž. přenesená",J406,0)</f>
        <v>0</v>
      </c>
      <c r="BI406" s="165" t="n">
        <f aca="false">IF(N406="nulová",J406,0)</f>
        <v>0</v>
      </c>
      <c r="BJ406" s="3" t="s">
        <v>80</v>
      </c>
      <c r="BK406" s="165" t="n">
        <f aca="false">ROUND(I406*H406,2)</f>
        <v>0</v>
      </c>
      <c r="BL406" s="3" t="s">
        <v>632</v>
      </c>
      <c r="BM406" s="164" t="s">
        <v>649</v>
      </c>
    </row>
    <row r="407" s="22" customFormat="true" ht="6.9" hidden="false" customHeight="true" outlineLevel="0" collapsed="false"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23"/>
    </row>
  </sheetData>
  <sheetProtection algorithmName="SHA-512" hashValue="sbDkxsI7BHP+BYAIjDigwgBZ7TXDGVz64uMuQi9/LbYfz7V8/XjfZOBvf8XbeSp+qKrnBxnk55sF1MmVIfwYAA==" saltValue="up6MmClOqMYD30KU8A4GronmRLslamiaM8U+kHJLK3vy3upIcjmxBvWcQB+OSi5a4xEfV5ydpLthZ/2HFrfGBw==" spinCount="100000" sheet="true" objects="true" scenarios="true" formatColumns="false" formatRows="false" autoFilter="false"/>
  <autoFilter ref="C136:K40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17:53Z</dcterms:created>
  <dc:creator/>
  <dc:description/>
  <dc:language>en-US</dc:language>
  <cp:lastModifiedBy/>
  <dcterms:modified xsi:type="dcterms:W3CDTF">2024-09-30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