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REK. soutěž 09 2024" sheetId="1" state="visible" r:id="rId2"/>
    <sheet name="Matiegkova asf " sheetId="2" state="visible" r:id="rId3"/>
    <sheet name="SO 101 MTG Zast" sheetId="3" state="visible" r:id="rId4"/>
    <sheet name="SO 401 MTG Zast" sheetId="4" state="visible" r:id="rId5"/>
    <sheet name="VRN MTG Zast" sheetId="5" state="visible" r:id="rId6"/>
    <sheet name="SO 101 NP Zast" sheetId="6" state="visible" r:id="rId7"/>
    <sheet name="SO 401 NP Zast" sheetId="7" state="visible" r:id="rId8"/>
    <sheet name="VRN NP Zast" sheetId="8" state="visible" r:id="rId9"/>
    <sheet name="SO 101 UP" sheetId="9" state="visible" r:id="rId10"/>
    <sheet name="VON UP" sheetId="10" state="visible" r:id="rId11"/>
    <sheet name="Seznam figur UP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'SO 101 MTG Zast'!$A$1:$G$236</definedName>
    <definedName function="false" hidden="false" localSheetId="2" name="_xlnm.Print_Titles" vbProcedure="false">'SO 101 MTG Zast'!$1:$7</definedName>
    <definedName function="false" hidden="false" localSheetId="3" name="_xlnm.Print_Area" vbProcedure="false">'SO 401 MTG Zast'!$A$1:$G$43</definedName>
    <definedName function="false" hidden="false" localSheetId="3" name="_xlnm.Print_Titles" vbProcedure="false">'SO 401 MTG Zast'!$1:$7</definedName>
    <definedName function="false" hidden="false" localSheetId="4" name="_xlnm.Print_Titles" vbProcedure="false">'VRN MTG Zas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1" uniqueCount="2136">
  <si>
    <t xml:space="preserve">REKAPITULACE ROZPOČTU</t>
  </si>
  <si>
    <t xml:space="preserve">Stavba : Benešov - opravy komunikací 2024</t>
  </si>
  <si>
    <t xml:space="preserve"> </t>
  </si>
  <si>
    <t xml:space="preserve">Kód</t>
  </si>
  <si>
    <t xml:space="preserve">Popis</t>
  </si>
  <si>
    <t xml:space="preserve">Cena celkem</t>
  </si>
  <si>
    <t xml:space="preserve">1</t>
  </si>
  <si>
    <t xml:space="preserve">2</t>
  </si>
  <si>
    <t xml:space="preserve">Rekapitulace staveb a jejich objektů</t>
  </si>
  <si>
    <t xml:space="preserve">1.</t>
  </si>
  <si>
    <t xml:space="preserve">Benešov, ul. Matiegkova, úsek K Nemocnici - Máchova</t>
  </si>
  <si>
    <t xml:space="preserve">2.</t>
  </si>
  <si>
    <t xml:space="preserve">Stavba : Benešov - Benešov-BUS zastávky v ulicích Matiegkova a K Nemocnici</t>
  </si>
  <si>
    <t xml:space="preserve">SO 101</t>
  </si>
  <si>
    <t xml:space="preserve">Komunikace a zpevněné plochy</t>
  </si>
  <si>
    <t xml:space="preserve">SO 401</t>
  </si>
  <si>
    <t xml:space="preserve">Připojení označníků zastávky na veřejné osvětlení</t>
  </si>
  <si>
    <t xml:space="preserve">ON a VRN</t>
  </si>
  <si>
    <t xml:space="preserve">Ostatní a vedlejší rozpočtové náklady</t>
  </si>
  <si>
    <t xml:space="preserve">3.</t>
  </si>
  <si>
    <t xml:space="preserve">Stavba : Benešov - BUS zastávky v ulici Nová Pražská</t>
  </si>
  <si>
    <t xml:space="preserve">4.</t>
  </si>
  <si>
    <t xml:space="preserve">Stavba: Benešov - komunikace U Parku</t>
  </si>
  <si>
    <t xml:space="preserve"> Komunikace a zpevněné plochy</t>
  </si>
  <si>
    <t xml:space="preserve">VON</t>
  </si>
  <si>
    <t xml:space="preserve">VON komunikace U Parku</t>
  </si>
  <si>
    <t xml:space="preserve">celkem BEZ DPH v Kč</t>
  </si>
  <si>
    <t xml:space="preserve">DPH 21 %</t>
  </si>
  <si>
    <t xml:space="preserve">celkem včetně DPH v Kč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SO:</t>
  </si>
  <si>
    <t xml:space="preserve">Místo:</t>
  </si>
  <si>
    <t xml:space="preserve">Zadavatel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   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1134375348</t>
  </si>
  <si>
    <t xml:space="preserve">VV</t>
  </si>
  <si>
    <t xml:space="preserve">" kř. s ul.K nemocnici - naváděcí pásy" 3*0,4+1,1*0,8+3*0,4</t>
  </si>
  <si>
    <t xml:space="preserve">True</t>
  </si>
  <si>
    <t xml:space="preserve">"vjezd čp. 553" 4*1</t>
  </si>
  <si>
    <t xml:space="preserve">"kř. s ul. Máchova - naváděcí pásy" 1,8*0,4+0,7*0,4+2*0,4+1,6*0,8</t>
  </si>
  <si>
    <t xml:space="preserve">Součet</t>
  </si>
  <si>
    <t xml:space="preserve">113107142</t>
  </si>
  <si>
    <t xml:space="preserve">Odstranění podkladu živičného tl 100 mm ručně</t>
  </si>
  <si>
    <t xml:space="preserve">-1717426076</t>
  </si>
  <si>
    <t xml:space="preserve">" napojení ZU + KU" 13*1+19,5*0,75</t>
  </si>
  <si>
    <t xml:space="preserve">"obnova obrub v chodníku" (230+30)*0,3</t>
  </si>
  <si>
    <t xml:space="preserve">"obnova chodníku v kř. s ul. K Nemocnici" 5*1,2+5*1,2</t>
  </si>
  <si>
    <t xml:space="preserve">61</t>
  </si>
  <si>
    <t xml:space="preserve">113107221</t>
  </si>
  <si>
    <t xml:space="preserve">Odstranění podkladu z kameniva drceného tl do 100 mm strojně pl přes 200 m2</t>
  </si>
  <si>
    <t xml:space="preserve">-196379824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504170824</t>
  </si>
  <si>
    <t xml:space="preserve">7</t>
  </si>
  <si>
    <t xml:space="preserve">113202111</t>
  </si>
  <si>
    <t xml:space="preserve">Vytrhání obrub krajníků obrubníků stojatých</t>
  </si>
  <si>
    <t xml:space="preserve">-1987853685</t>
  </si>
  <si>
    <t xml:space="preserve">229,5+230-(2-3-5)</t>
  </si>
  <si>
    <t xml:space="preserve">8</t>
  </si>
  <si>
    <t xml:space="preserve">139951121</t>
  </si>
  <si>
    <t xml:space="preserve">Bourání kcí v hloubených vykopávkách ze zdiva z betonu prostého strojně</t>
  </si>
  <si>
    <t xml:space="preserve">m3</t>
  </si>
  <si>
    <t xml:space="preserve">-1190088077</t>
  </si>
  <si>
    <t xml:space="preserve">(229,5+230)*0,25*0,3</t>
  </si>
  <si>
    <t xml:space="preserve">9</t>
  </si>
  <si>
    <t xml:space="preserve">162751137</t>
  </si>
  <si>
    <t xml:space="preserve">Vodorovné přemístění přes 9 000 do 10000 m výkopku/sypaniny z horniny třídy těžitelnosti II skupiny 4 a 5</t>
  </si>
  <si>
    <t xml:space="preserve">1151295592</t>
  </si>
  <si>
    <t xml:space="preserve">1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336525692</t>
  </si>
  <si>
    <t xml:space="preserve">" celkem 18km" (18-10)*34,463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76864645</t>
  </si>
  <si>
    <t xml:space="preserve">34,463*2,5</t>
  </si>
  <si>
    <t xml:space="preserve">12</t>
  </si>
  <si>
    <t xml:space="preserve">171251201</t>
  </si>
  <si>
    <t xml:space="preserve">Uložení sypaniny na skládky nebo meziskládky</t>
  </si>
  <si>
    <t xml:space="preserve">1401662134</t>
  </si>
  <si>
    <t xml:space="preserve">13</t>
  </si>
  <si>
    <t xml:space="preserve">181152302</t>
  </si>
  <si>
    <t xml:space="preserve">Úprava pláně pro silnice a dálnice v zářezech se zhutněním</t>
  </si>
  <si>
    <t xml:space="preserve">1659586541</t>
  </si>
  <si>
    <t xml:space="preserve">14</t>
  </si>
  <si>
    <t xml:space="preserve">181311103</t>
  </si>
  <si>
    <t xml:space="preserve">Rozprostření ornice tl vrstvy do 200 mm v rovině nebo ve svahu do 1:5 ručně</t>
  </si>
  <si>
    <t xml:space="preserve">-664439382</t>
  </si>
  <si>
    <t xml:space="preserve">"zahrada čp. 355"  86*1</t>
  </si>
  <si>
    <t xml:space="preserve">5</t>
  </si>
  <si>
    <t xml:space="preserve">Komunikace pozemní</t>
  </si>
  <si>
    <t xml:space="preserve">62</t>
  </si>
  <si>
    <t xml:space="preserve">566401111</t>
  </si>
  <si>
    <t xml:space="preserve">Úprava krytu z kameniva drceného pro nový kryt s doplněním kameniva drceného přes 0,06 do 0,08 m3/m2</t>
  </si>
  <si>
    <t xml:space="preserve">-928173049</t>
  </si>
  <si>
    <t xml:space="preserve">63</t>
  </si>
  <si>
    <t xml:space="preserve">567531121</t>
  </si>
  <si>
    <t xml:space="preserve">Recyklace podkladu za studena na místě - rozpojení a reprofilace tl přes 200 do 250 mm pl přes 1000 do 3000 m2</t>
  </si>
  <si>
    <t xml:space="preserve">-37855665</t>
  </si>
  <si>
    <t xml:space="preserve">64</t>
  </si>
  <si>
    <t xml:space="preserve">567532122</t>
  </si>
  <si>
    <t xml:space="preserve">Recyklace podkladu za studena na místě - promísení s pojivem, kamenivem tl přes 220 do 250 mm pl přes 1000 do 3000 m2</t>
  </si>
  <si>
    <t xml:space="preserve">974131461</t>
  </si>
  <si>
    <t xml:space="preserve">65</t>
  </si>
  <si>
    <t xml:space="preserve">M</t>
  </si>
  <si>
    <t xml:space="preserve">58522150</t>
  </si>
  <si>
    <t xml:space="preserve">cement portlandský směsný CEM II 32,5MPa</t>
  </si>
  <si>
    <t xml:space="preserve">-962012600</t>
  </si>
  <si>
    <t xml:space="preserve">1406*0,035</t>
  </si>
  <si>
    <t xml:space="preserve">66</t>
  </si>
  <si>
    <t xml:space="preserve">569831111</t>
  </si>
  <si>
    <t xml:space="preserve">Zpevnění krajnic štěrkodrtí tl 100 mm</t>
  </si>
  <si>
    <t xml:space="preserve">-1802003774</t>
  </si>
  <si>
    <t xml:space="preserve">"výsprava za obrubou před garážemi" 98*1,5</t>
  </si>
  <si>
    <t xml:space="preserve">60</t>
  </si>
  <si>
    <t xml:space="preserve">572340112</t>
  </si>
  <si>
    <t xml:space="preserve">Vyspravení krytu komunikací po překopech pl do 15 m2 asfaltovým betonem ACO (AB) tl přes 50 do 70 mm</t>
  </si>
  <si>
    <t xml:space="preserve">1313529981</t>
  </si>
  <si>
    <t xml:space="preserve">18</t>
  </si>
  <si>
    <t xml:space="preserve">573191111</t>
  </si>
  <si>
    <t xml:space="preserve">Postřik infiltrační kationaktivní emulzí v množství 1 kg/m2</t>
  </si>
  <si>
    <t xml:space="preserve">-290360582</t>
  </si>
  <si>
    <t xml:space="preserve">19</t>
  </si>
  <si>
    <t xml:space="preserve">573231109</t>
  </si>
  <si>
    <t xml:space="preserve">Postřik živičný spojovací ze silniční emulze v množství 0,60 kg/m2</t>
  </si>
  <si>
    <t xml:space="preserve">764749395</t>
  </si>
  <si>
    <t xml:space="preserve">20</t>
  </si>
  <si>
    <t xml:space="preserve">577144121</t>
  </si>
  <si>
    <t xml:space="preserve">Asfaltový beton vrstva obrusná ACO 11+ (ABS) tř. I tl 50 mm š přes 3 m z nemodifikovaného asfaltu</t>
  </si>
  <si>
    <t xml:space="preserve">1189647401</t>
  </si>
  <si>
    <t xml:space="preserve">" základní plocha" 1406</t>
  </si>
  <si>
    <t xml:space="preserve">21</t>
  </si>
  <si>
    <t xml:space="preserve">577145122</t>
  </si>
  <si>
    <t xml:space="preserve">Asfaltový beton vrstva ložní ACL 16 (ABH) tl 50 mm š přes 3 m z nemodifikovaného asfaltu</t>
  </si>
  <si>
    <t xml:space="preserve">-2082513586</t>
  </si>
  <si>
    <t xml:space="preserve">22</t>
  </si>
  <si>
    <t xml:space="preserve">596212230</t>
  </si>
  <si>
    <t xml:space="preserve">Kladení zámkové dlažby pozemních komunikací ručně tl 80 mm skupiny C pl do 50 m2</t>
  </si>
  <si>
    <t xml:space="preserve">-493914907</t>
  </si>
  <si>
    <t xml:space="preserve">" kř. s ul.K nemocnici - naváděcí pásy" 3*0,4+1,1*0,8+3*0,4 + 1*0,8</t>
  </si>
  <si>
    <t xml:space="preserve">"kř. s ul. Máchova - naváděcí pásy" 3*0,4+0,7*0,4+3*0,4+1,6*0,8</t>
  </si>
  <si>
    <t xml:space="preserve">"vjezd čp. 920 + odboč. Na Třržnici" (4+4)*0,4</t>
  </si>
  <si>
    <t xml:space="preserve">24</t>
  </si>
  <si>
    <t xml:space="preserve">59245020</t>
  </si>
  <si>
    <t xml:space="preserve">dlažba skladebná betonová 200x100mm tl 80mm přírodní</t>
  </si>
  <si>
    <t xml:space="preserve">-748146731</t>
  </si>
  <si>
    <t xml:space="preserve">"vjezd čp. 553 - ztratné 20%" 4*0,2</t>
  </si>
  <si>
    <t xml:space="preserve">58</t>
  </si>
  <si>
    <t xml:space="preserve">59245226</t>
  </si>
  <si>
    <t xml:space="preserve">dlažba pro nevidomé betonová 200x100mm tl 80mm barevná</t>
  </si>
  <si>
    <t xml:space="preserve">1130940460</t>
  </si>
  <si>
    <t xml:space="preserve">11,24*1,03 'Přepočtené koeficientem množství</t>
  </si>
  <si>
    <t xml:space="preserve">Trubní vedení</t>
  </si>
  <si>
    <t xml:space="preserve">29</t>
  </si>
  <si>
    <t xml:space="preserve">899133211</t>
  </si>
  <si>
    <t xml:space="preserve">Výměna (výšková úprava) vtokové mříže uliční vpusti s použitím betonových vyrovnávacích prvků</t>
  </si>
  <si>
    <t xml:space="preserve">kus</t>
  </si>
  <si>
    <t xml:space="preserve">-174035162</t>
  </si>
  <si>
    <t xml:space="preserve">30</t>
  </si>
  <si>
    <t xml:space="preserve">55242328</t>
  </si>
  <si>
    <t xml:space="preserve">mříž D 400 - plochá, 600x600 4-stranný rám</t>
  </si>
  <si>
    <t xml:space="preserve">-1943532908</t>
  </si>
  <si>
    <t xml:space="preserve">Ostatní konstrukce a práce-bourání   </t>
  </si>
  <si>
    <t xml:space="preserve">31</t>
  </si>
  <si>
    <t xml:space="preserve">915111112</t>
  </si>
  <si>
    <t xml:space="preserve">Vodorovné dopravní značení dělící čáry souvislé š 125 mm retroreflexní bílá barva</t>
  </si>
  <si>
    <t xml:space="preserve">1299750335</t>
  </si>
  <si>
    <t xml:space="preserve">"ul. Máchova " 25</t>
  </si>
  <si>
    <t xml:space="preserve">"VDZ BUS"  2*(12+4*3+4*4,5)</t>
  </si>
  <si>
    <t xml:space="preserve">32</t>
  </si>
  <si>
    <t xml:space="preserve">915131112</t>
  </si>
  <si>
    <t xml:space="preserve">Vodorovné dopravní značení přechody pro chodce, šipky, symboly retroreflexní bílá barva</t>
  </si>
  <si>
    <t xml:space="preserve">1822866039</t>
  </si>
  <si>
    <t xml:space="preserve">"Nápisy BUS - 4 ks" 4*2</t>
  </si>
  <si>
    <t xml:space="preserve">33</t>
  </si>
  <si>
    <t xml:space="preserve">915223121</t>
  </si>
  <si>
    <t xml:space="preserve">Vodicí linie z plastu pro orientaci nevidomých na přechodu šířky 170 mm</t>
  </si>
  <si>
    <t xml:space="preserve">34819251</t>
  </si>
  <si>
    <t xml:space="preserve">34</t>
  </si>
  <si>
    <t xml:space="preserve">915611111</t>
  </si>
  <si>
    <t xml:space="preserve">Předznačení vodorovného liniového značení</t>
  </si>
  <si>
    <t xml:space="preserve">-1710430854</t>
  </si>
  <si>
    <t xml:space="preserve">35</t>
  </si>
  <si>
    <t xml:space="preserve">915621111</t>
  </si>
  <si>
    <t xml:space="preserve">Předznačení vodorovného plošného značení</t>
  </si>
  <si>
    <t xml:space="preserve">1121909688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904883482</t>
  </si>
  <si>
    <t xml:space="preserve">229,5+230</t>
  </si>
  <si>
    <t xml:space="preserve">37</t>
  </si>
  <si>
    <t xml:space="preserve">59217031</t>
  </si>
  <si>
    <t xml:space="preserve">obrubník silniční betonový 1000x150x250mm</t>
  </si>
  <si>
    <t xml:space="preserve">-475162538</t>
  </si>
  <si>
    <t xml:space="preserve">319,5</t>
  </si>
  <si>
    <t xml:space="preserve">319,5*1,02 'Přepočtené koeficientem množství</t>
  </si>
  <si>
    <t xml:space="preserve">38</t>
  </si>
  <si>
    <t xml:space="preserve">59217029</t>
  </si>
  <si>
    <t xml:space="preserve">obrubník silniční betonový nájezdový 1000x150x150mm</t>
  </si>
  <si>
    <t xml:space="preserve">179797256</t>
  </si>
  <si>
    <t xml:space="preserve">"přechody + vjezdy" 127</t>
  </si>
  <si>
    <t xml:space="preserve">39</t>
  </si>
  <si>
    <t xml:space="preserve">59217030</t>
  </si>
  <si>
    <t xml:space="preserve">obrubník silniční betonový přechodový 1000x150x150-250mm</t>
  </si>
  <si>
    <t xml:space="preserve">-1206785356</t>
  </si>
  <si>
    <t xml:space="preserve">40</t>
  </si>
  <si>
    <t xml:space="preserve">916231213</t>
  </si>
  <si>
    <t xml:space="preserve">Osazení chodníkového obrubníku betonového stojatého s boční opěrou do lože z betonu prostého</t>
  </si>
  <si>
    <t xml:space="preserve">-448446070</t>
  </si>
  <si>
    <t xml:space="preserve">"Kř. s ul. K Nemocnici - garáž" 6+1,5</t>
  </si>
  <si>
    <t xml:space="preserve">41</t>
  </si>
  <si>
    <t xml:space="preserve">59217016</t>
  </si>
  <si>
    <t xml:space="preserve">obrubník betonový chodníkový 1000x80x250mm</t>
  </si>
  <si>
    <t xml:space="preserve">1508539347</t>
  </si>
  <si>
    <t xml:space="preserve">7,5*1,02 'Přepočtené koeficientem množství</t>
  </si>
  <si>
    <t xml:space="preserve">42</t>
  </si>
  <si>
    <t xml:space="preserve">916991121</t>
  </si>
  <si>
    <t xml:space="preserve">Lože pod obrubníky, krajníky nebo obruby z dlažebních kostek z betonu prostého</t>
  </si>
  <si>
    <t xml:space="preserve">-380007259</t>
  </si>
  <si>
    <t xml:space="preserve">(459,5+7,5)*0,25*0,3</t>
  </si>
  <si>
    <t xml:space="preserve">43</t>
  </si>
  <si>
    <t xml:space="preserve">919112212</t>
  </si>
  <si>
    <t xml:space="preserve">Řezání spár pro vytvoření komůrky š 10 mm hl 20 mm pro těsnící zálivku v živičném krytu</t>
  </si>
  <si>
    <t xml:space="preserve">-1467545912</t>
  </si>
  <si>
    <t xml:space="preserve">" napojení ZU + KU" 13+2*1+19,5+2*0,75</t>
  </si>
  <si>
    <t xml:space="preserve">"obnova obrub v chodníku" 230+30</t>
  </si>
  <si>
    <t xml:space="preserve">"obnova chodníku v kř. s ul. K Nemocnici" 1,4+1,4</t>
  </si>
  <si>
    <t xml:space="preserve">44</t>
  </si>
  <si>
    <t xml:space="preserve">919122111</t>
  </si>
  <si>
    <t xml:space="preserve">Těsnění spár zálivkou za tepla pro komůrky š 10 mm hl 20 mm s těsnicím profilem</t>
  </si>
  <si>
    <t xml:space="preserve">1160729547</t>
  </si>
  <si>
    <t xml:space="preserve">45</t>
  </si>
  <si>
    <t xml:space="preserve">919735111</t>
  </si>
  <si>
    <t xml:space="preserve">Řezání stávajícího živičného krytu hl do 50 mm</t>
  </si>
  <si>
    <t xml:space="preserve">-1943467080</t>
  </si>
  <si>
    <t xml:space="preserve">46</t>
  </si>
  <si>
    <t xml:space="preserve">919794441</t>
  </si>
  <si>
    <t xml:space="preserve">Úprava ploch kolem hydrantů, šoupat, poklopů a mříží nebo sloupů v živičných krytech pl do 2 m2</t>
  </si>
  <si>
    <t xml:space="preserve">65491149</t>
  </si>
  <si>
    <t xml:space="preserve">47</t>
  </si>
  <si>
    <t xml:space="preserve">93890931R</t>
  </si>
  <si>
    <t xml:space="preserve">Čištění vozovek metením strojně podkladu nebo krytu betonového nebo živičného s ručním dometením</t>
  </si>
  <si>
    <t xml:space="preserve">-1876403497</t>
  </si>
  <si>
    <t xml:space="preserve">997</t>
  </si>
  <si>
    <t xml:space="preserve">Přesun sutě</t>
  </si>
  <si>
    <t xml:space="preserve">48</t>
  </si>
  <si>
    <t xml:space="preserve">997221551</t>
  </si>
  <si>
    <t xml:space="preserve">Vodorovná doprava suti ze sypkých materiálů do 1 km</t>
  </si>
  <si>
    <t xml:space="preserve">55663078</t>
  </si>
  <si>
    <t xml:space="preserve">49</t>
  </si>
  <si>
    <t xml:space="preserve">997221559</t>
  </si>
  <si>
    <t xml:space="preserve">Příplatek ZKD 1 km u vodorovné dopravy suti ze sypkých materiálů</t>
  </si>
  <si>
    <t xml:space="preserve">-309419228</t>
  </si>
  <si>
    <t xml:space="preserve">393,234*17 'Přepočtené koeficientem množství</t>
  </si>
  <si>
    <t xml:space="preserve">51</t>
  </si>
  <si>
    <t xml:space="preserve">997221861</t>
  </si>
  <si>
    <t xml:space="preserve">Poplatek za uložení na recyklační skládce (skládkovné) stavebního odpadu z prostého betonu pod kódem 17 01 01</t>
  </si>
  <si>
    <t xml:space="preserve">1534181711</t>
  </si>
  <si>
    <t xml:space="preserve">5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55225200</t>
  </si>
  <si>
    <t xml:space="preserve">5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63160744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z kamene, monolitickým betonovým nebo živičným</t>
  </si>
  <si>
    <t xml:space="preserve">-174950841</t>
  </si>
  <si>
    <t xml:space="preserve">VRN</t>
  </si>
  <si>
    <t xml:space="preserve">Vedlejší rozpočtové náklady</t>
  </si>
  <si>
    <t xml:space="preserve">55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1448916084</t>
  </si>
  <si>
    <t xml:space="preserve">56</t>
  </si>
  <si>
    <t xml:space="preserve">043002000</t>
  </si>
  <si>
    <t xml:space="preserve">Zkoušky a ostatní měření - kontrola vedení inženýrských sítí</t>
  </si>
  <si>
    <t xml:space="preserve">1100545504</t>
  </si>
  <si>
    <t xml:space="preserve">57</t>
  </si>
  <si>
    <t xml:space="preserve">070001000</t>
  </si>
  <si>
    <t xml:space="preserve">DIO - dopravně inženýrské opatření</t>
  </si>
  <si>
    <t xml:space="preserve">-1255557305</t>
  </si>
  <si>
    <t xml:space="preserve">ZADÁNÍ S VÝKAZEM VÝMĚR</t>
  </si>
  <si>
    <t xml:space="preserve">Stavba : Benešov-BUS zastávky v ulicích Matiegkova a K Nemocnici</t>
  </si>
  <si>
    <t xml:space="preserve">Objekt : SO 101 Komunikace a zpevněné plochy</t>
  </si>
  <si>
    <t xml:space="preserve">Cenová soustava  ÚRS 2024-02</t>
  </si>
  <si>
    <t xml:space="preserve">Datum: 17.9.2024</t>
  </si>
  <si>
    <t xml:space="preserve">P.Č.</t>
  </si>
  <si>
    <t xml:space="preserve">Kód položky</t>
  </si>
  <si>
    <t xml:space="preserve">Množství celkem</t>
  </si>
  <si>
    <t xml:space="preserve">Celková cena zadání</t>
  </si>
  <si>
    <t xml:space="preserve">Příprava územ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12151511</t>
  </si>
  <si>
    <t xml:space="preserve">Řez a průklest stromů pomocí mobilní plošiny v do 10 m</t>
  </si>
  <si>
    <t xml:space="preserve">113106121</t>
  </si>
  <si>
    <t xml:space="preserve">Rozebrání komunikací pro pěší z betonových nebo kameninových dlaždic, desk nebo tvarovek ručně</t>
  </si>
  <si>
    <t xml:space="preserve">"odečtěno AutoCAD plocha chodníku" 6,5</t>
  </si>
  <si>
    <t xml:space="preserve">113107163</t>
  </si>
  <si>
    <t xml:space="preserve">Odstranění podkladu z kameniva drceného tl přes 200 do 300 mm strojně pl přes 50 do 200 m2</t>
  </si>
  <si>
    <t xml:space="preserve">"odečteno AutoCAD chodník skutečná tl 270 mm 132,6 +6,5" 139,1</t>
  </si>
  <si>
    <t xml:space="preserve">113107164</t>
  </si>
  <si>
    <t xml:space="preserve">Odstranění podkladu z kameniva drceného tl přes 300 do 400 mm strojně pl přes 50 do 200 m2</t>
  </si>
  <si>
    <t xml:space="preserve">"odečteno AutoCAD vozovka skutečná tl 320 mm" 92,9</t>
  </si>
  <si>
    <t xml:space="preserve">113107171</t>
  </si>
  <si>
    <t xml:space="preserve">Odstranění podkladu z betonu prostého tl přes 100 do 150 mm strojně pl přes 50 do 200 m2</t>
  </si>
  <si>
    <t xml:space="preserve">"odečteno AutoCAD vozovka skutečná tl 130 mm" 92,9</t>
  </si>
  <si>
    <t xml:space="preserve">113107182</t>
  </si>
  <si>
    <t xml:space="preserve">Odstranění podkladu živičného tl přes 50 do 100 mm strojně pl přes 50 do 200 m2</t>
  </si>
  <si>
    <t xml:space="preserve">113107183</t>
  </si>
  <si>
    <t xml:space="preserve">Odstranění podkladu živičného tl přes 100 do 150 mm strojně pl přes 50 do 200 m2</t>
  </si>
  <si>
    <t xml:space="preserve">"odečteno AutoCAD vozovka skutečná tl 150 mm" 92,9</t>
  </si>
  <si>
    <t xml:space="preserve">119001421</t>
  </si>
  <si>
    <t xml:space="preserve">Dočasné zajištění kabelů a kabelových tratí ze 3 volně ložených kabelů</t>
  </si>
  <si>
    <t xml:space="preserve">Vytrhání obrub krajníků nebo obrubníků stojatých</t>
  </si>
  <si>
    <t xml:space="preserve">"90,5 žulové + 96,9 betonové" 187,4</t>
  </si>
  <si>
    <t xml:space="preserve">919735113</t>
  </si>
  <si>
    <t xml:space="preserve">Řezání stávajícího živičného krytu hl přes 100 do 150 mm</t>
  </si>
  <si>
    <t xml:space="preserve">961044111</t>
  </si>
  <si>
    <t xml:space="preserve">Bourání základů z betonu prostého</t>
  </si>
  <si>
    <t xml:space="preserve">"vybourání základů BUS přístřešků a základů laviček" 5</t>
  </si>
  <si>
    <t xml:space="preserve">966001211</t>
  </si>
  <si>
    <t xml:space="preserve">Odstranění lavičky stabilní zabetonované</t>
  </si>
  <si>
    <t xml:space="preserve">966001311</t>
  </si>
  <si>
    <t xml:space="preserve">Odstranění odpadkového koše s betonovou patkou</t>
  </si>
  <si>
    <t xml:space="preserve">" koš bude odvezen na deponii města do  1 km"1</t>
  </si>
  <si>
    <t xml:space="preserve">96601311R</t>
  </si>
  <si>
    <t xml:space="preserve">Demontáž stávajích konstrukcí přístřešků BUS - ocelová konstrukce</t>
  </si>
  <si>
    <t xml:space="preserve">966006132</t>
  </si>
  <si>
    <t xml:space="preserve">Odstranění značek dopravních nebo orientačních se sloupky s betonovými patkami</t>
  </si>
  <si>
    <t xml:space="preserve">"2x rušené označníky zastávky-odvoz na deponii města + 2x rušené+ 2 x přemístěné" 6</t>
  </si>
  <si>
    <t xml:space="preserve">966007123</t>
  </si>
  <si>
    <t xml:space="preserve">Odstranění vodorovného značení frézováním plastu z plochy</t>
  </si>
  <si>
    <t xml:space="preserve">979024443</t>
  </si>
  <si>
    <t xml:space="preserve">Očištění vybouraných obrubníků a krajníků silničních</t>
  </si>
  <si>
    <t xml:space="preserve">"vyčištění žulových obrub a přemístění na deponii města do 1 km" 90,5</t>
  </si>
  <si>
    <t xml:space="preserve">Zemní práce - odkopávky a prokopávky</t>
  </si>
  <si>
    <t xml:space="preserve">111301111</t>
  </si>
  <si>
    <t xml:space="preserve">Sejmutí drnu tl do 100 mm s přemístěním do 50 m nebo naložením na dopravní prostředek</t>
  </si>
  <si>
    <t xml:space="preserve">122151405</t>
  </si>
  <si>
    <t xml:space="preserve">Vykopávky v zemníku na suchu v hornině třídy těžitelnosti I skupiny 1 a 2 objem přes 20 do 50 m3 strojně</t>
  </si>
  <si>
    <t xml:space="preserve">"chybějí zemina do násypů"20</t>
  </si>
  <si>
    <t xml:space="preserve">58331200</t>
  </si>
  <si>
    <t xml:space="preserve">štěrkopísek netříděný zásypový nebo zemina vhodná do násypů</t>
  </si>
  <si>
    <t xml:space="preserve">20*2</t>
  </si>
  <si>
    <t xml:space="preserve">122252204</t>
  </si>
  <si>
    <t xml:space="preserve">Odkopávky a prokopávky nezapažené pro silnice a dálnice v hornině třídy těžitelnosti I objem přes 100 do 500 m3 strojně</t>
  </si>
  <si>
    <t xml:space="preserve">16</t>
  </si>
  <si>
    <t xml:space="preserve">Zemní práce - přemístění výkopku</t>
  </si>
  <si>
    <t xml:space="preserve">167151111</t>
  </si>
  <si>
    <t xml:space="preserve">Nakládání výkopku z hornin třídy těžitelnosti I skupiny 1 až 3 přes 100 m3</t>
  </si>
  <si>
    <t xml:space="preserve">176,6+20+20,9</t>
  </si>
  <si>
    <t xml:space="preserve">162351103</t>
  </si>
  <si>
    <t xml:space="preserve">Vodorovné přemístění přes 50 do 500 m výkopku/sypaniny z horniny třídy těžitelnosti I skupiny 1 až 3</t>
  </si>
  <si>
    <t xml:space="preserve">"obsyp obrub"23</t>
  </si>
  <si>
    <t xml:space="preserve">162751117</t>
  </si>
  <si>
    <t xml:space="preserve">Vodorovné přemístění přes 9 000 do 10000 m výkopku/sypaniny z horniny třídy těžitelnosti I skupiny 1 až 3</t>
  </si>
  <si>
    <t xml:space="preserve">217,5-23+12 "12 doprava ornice"</t>
  </si>
  <si>
    <t xml:space="preserve">162751119</t>
  </si>
  <si>
    <t xml:space="preserve">Příplatek k vodorovnému přemístění výkopku/sypaniny z horniny třídy těžitelnosti I skupiny 1 až 3 ZKD 1000 m přes 10000 m 10x</t>
  </si>
  <si>
    <t xml:space="preserve">176,6+20,9*1,8</t>
  </si>
  <si>
    <t xml:space="preserve">171151103</t>
  </si>
  <si>
    <t xml:space="preserve">Uložení sypaniny z hornin soudržných do násypů zhutněných strojně</t>
  </si>
  <si>
    <t xml:space="preserve">"23 obruby+20zemina do násypů"43</t>
  </si>
  <si>
    <t xml:space="preserve">Zemní práce - povrchové úpravy terénu</t>
  </si>
  <si>
    <t xml:space="preserve">182351123R</t>
  </si>
  <si>
    <t xml:space="preserve">Rozprostření ornice pl přes 100 do 500 m2 ve svahu přes 1:5 tl vrstvy do 200 mm strojně</t>
  </si>
  <si>
    <t xml:space="preserve">"skutečná tl 100 mm" 120</t>
  </si>
  <si>
    <t xml:space="preserve">10364101</t>
  </si>
  <si>
    <t xml:space="preserve">zemina pro terénní úpravy - ornice</t>
  </si>
  <si>
    <t xml:space="preserve">12*1,7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 skupiny 1 až 3 se zhutněním strojně</t>
  </si>
  <si>
    <t xml:space="preserve">182151111</t>
  </si>
  <si>
    <t xml:space="preserve">Svahování v zářezech v hornině těžitelnosti I, skupiny 1 - 3</t>
  </si>
  <si>
    <t xml:space="preserve">12 až 9</t>
  </si>
  <si>
    <t xml:space="preserve">Odkopávky v aktivní zóně (bude uplatněno pouze při případné výměně zemin v aktivní zóně)</t>
  </si>
  <si>
    <t xml:space="preserve">379,5*0,4=151,8 "bude prováděno pouze v případě nevhodných zemin na silniční pláni-čerpáno po odsouhlasení TDI"</t>
  </si>
  <si>
    <t xml:space="preserve">Uložení sypaniny na skládku nebo meziskládku</t>
  </si>
  <si>
    <t xml:space="preserve">457572214</t>
  </si>
  <si>
    <t xml:space="preserve">Podklad z kameniva těženého hrubého 32-63 mm se zhutněním</t>
  </si>
  <si>
    <t xml:space="preserve">"(položky budou čerpány pouze v případě výměny aktivní zóny) může být použito recyklované kamenivo"151,8</t>
  </si>
  <si>
    <t xml:space="preserve">"(položky budou čerpány pouze v případě výměny aktivní zóny) může být použito recyklované kamenivo"303,6</t>
  </si>
  <si>
    <t xml:space="preserve">Vodorovné konstrukce</t>
  </si>
  <si>
    <t xml:space="preserve">452311131</t>
  </si>
  <si>
    <t xml:space="preserve">Podkladní desky z betonu prostého bez zvýšených nároků na prostředí tř. C 12/15 otevřený výkop</t>
  </si>
  <si>
    <t xml:space="preserve">"6 zastávky+1,2 pylony+2x lavičky, koš a základy značek"9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5a</t>
  </si>
  <si>
    <t xml:space="preserve">BUS zastávka z velké žulové kostky 160/160, tl 610 mm</t>
  </si>
  <si>
    <t xml:space="preserve">564871111</t>
  </si>
  <si>
    <t xml:space="preserve">Podklad ze štěrkodrtě ŠD plochy přes 100 m2 tl 250 mm</t>
  </si>
  <si>
    <t xml:space="preserve">"odečtěno AutoCAD plocha zastávky vč obrub " 152,2</t>
  </si>
  <si>
    <t xml:space="preserve">567132111</t>
  </si>
  <si>
    <t xml:space="preserve">Podklad ze směsi stmelené cementem SC C 8/10 (KSC I) tl 160 mm</t>
  </si>
  <si>
    <t xml:space="preserve">591141111</t>
  </si>
  <si>
    <t xml:space="preserve">Kladení dlažby z kostek velkých z kamene na MC tl 50 mm</t>
  </si>
  <si>
    <t xml:space="preserve">"položení řádkově na vazbu" 141,3</t>
  </si>
  <si>
    <t xml:space="preserve">58381008</t>
  </si>
  <si>
    <t xml:space="preserve">kostka štípaná dlažební žula velká 15/17</t>
  </si>
  <si>
    <t xml:space="preserve">59900001R</t>
  </si>
  <si>
    <t xml:space="preserve">Zalití spár kamenné dlažby vysokopevnostní polymercementovou maltou</t>
  </si>
  <si>
    <t xml:space="preserve">5b</t>
  </si>
  <si>
    <t xml:space="preserve">Asfaltová vozovka tl 500 mm</t>
  </si>
  <si>
    <t xml:space="preserve">564861013</t>
  </si>
  <si>
    <t xml:space="preserve">Podklad ze štěrkodrtě ŠD plochy do 100 m2 tl 220 mm</t>
  </si>
  <si>
    <t xml:space="preserve">"odečtěno AutoCAD plocha asfaltových komunikací vč obrub " 87,5</t>
  </si>
  <si>
    <t xml:space="preserve">567122112</t>
  </si>
  <si>
    <t xml:space="preserve">Podklad ze směsi stmelené cementem SC C 8/10 (KSC I) tl 130 mm</t>
  </si>
  <si>
    <t xml:space="preserve">565135111</t>
  </si>
  <si>
    <t xml:space="preserve">Asfaltový beton vrstva podkladní ACP 16 (obalované kamenivo OKS) tl 50 mm š do 3 m</t>
  </si>
  <si>
    <t xml:space="preserve">573211107</t>
  </si>
  <si>
    <t xml:space="preserve">Postřik živičný spojovací z asfaltu v množství 0,30 kg/m2</t>
  </si>
  <si>
    <t xml:space="preserve">577155112</t>
  </si>
  <si>
    <t xml:space="preserve">Asfaltový beton vrstva ložní ACL 16 (ABH) tl 60 mm š do 3 m z nemodifikovaného asfaltu</t>
  </si>
  <si>
    <t xml:space="preserve">577134131</t>
  </si>
  <si>
    <t xml:space="preserve">Asfaltový beton vrstva obrusná ACO 11 (ABS) tl 40 mm š do 3 m z modifikovaného asfaltu</t>
  </si>
  <si>
    <t xml:space="preserve">5c</t>
  </si>
  <si>
    <t xml:space="preserve">Asfaltový chodník tl 350 mm</t>
  </si>
  <si>
    <t xml:space="preserve">564871011</t>
  </si>
  <si>
    <t xml:space="preserve">Podklad ze štěrkodrtě ŠD plochy do 100 m2 tl 250 mm</t>
  </si>
  <si>
    <t xml:space="preserve">"odečtěno AutoCAD plocha asfaltových chodníků vč obrub " 7,2</t>
  </si>
  <si>
    <t xml:space="preserve">565145111</t>
  </si>
  <si>
    <t xml:space="preserve">Asfaltový beton vrstva podkladní ACP 16 (obalované kamenivo OKS) tl 60 mm š do 3 m</t>
  </si>
  <si>
    <t xml:space="preserve">577134111</t>
  </si>
  <si>
    <t xml:space="preserve">Asfaltový beton vrstva obrusná ACO 11 (ABS) tř. I tl 40 mm š do 3 m z nemodifikovaného asfaltu</t>
  </si>
  <si>
    <t xml:space="preserve">5d</t>
  </si>
  <si>
    <t xml:space="preserve">Chodník ze zámkové dlažby tl 370 mm</t>
  </si>
  <si>
    <t xml:space="preserve">"odečtěno AutoCAD plocha chodníku vč obrub " 244,8</t>
  </si>
  <si>
    <t xml:space="preserve">596211212</t>
  </si>
  <si>
    <t xml:space="preserve">Kladení zámkové dlažby komunikací pro pěší ručně tl 80 mm skupiny A pl přes 100 do 300 m2</t>
  </si>
  <si>
    <t xml:space="preserve">596211214</t>
  </si>
  <si>
    <t xml:space="preserve">Příplatek za kombinaci dvou barev u kladení betonových dlažeb komunikací pro pěší ručně tl 80 mm skupiny A</t>
  </si>
  <si>
    <t xml:space="preserve">"referenční výrobek BEST Klasiko" 150</t>
  </si>
  <si>
    <t xml:space="preserve">dlažba tvar obdélník betonová pro nevidomé 200x100x80mm barevná červená</t>
  </si>
  <si>
    <t xml:space="preserve">59245005</t>
  </si>
  <si>
    <t xml:space="preserve">dlažba tvar obdélník betonová 200x100x80mm barevná červená, kontrastní pás nástupištní hrany šířky 0,4m hladká</t>
  </si>
  <si>
    <t xml:space="preserve">5e</t>
  </si>
  <si>
    <t xml:space="preserve">Štěkový podklad pod přístřešek tl 100 mm</t>
  </si>
  <si>
    <t xml:space="preserve">564831011</t>
  </si>
  <si>
    <t xml:space="preserve">Podklad ze štěrkodrtě ŠD plochy do 100 m2 tl 100 mm</t>
  </si>
  <si>
    <t xml:space="preserve">5f</t>
  </si>
  <si>
    <t xml:space="preserve">Obruby komunikací a chodníků</t>
  </si>
  <si>
    <t xml:space="preserve">916111113R</t>
  </si>
  <si>
    <t xml:space="preserve">Osazení obruby z velkých kostek s boční opěrou do lože z betonu prostého</t>
  </si>
  <si>
    <t xml:space="preserve">"dvojřádek BUS zastávky, plocha  21,19 m2, délka 62,35*" 62,35</t>
  </si>
  <si>
    <t xml:space="preserve">obrubník betonový silniční 1000x150x250mm</t>
  </si>
  <si>
    <t xml:space="preserve">59217034</t>
  </si>
  <si>
    <t xml:space="preserve">obrubník betonový silniční 1000x150x300mm</t>
  </si>
  <si>
    <t xml:space="preserve">obrubník chodníkový betonový 1000x80x250mm přírodní</t>
  </si>
  <si>
    <t xml:space="preserve">916431112R</t>
  </si>
  <si>
    <t xml:space="preserve">Osazení bezbariérového betonového kasselského nástupního obrubníku do betonového lože tl 150 mm s boční opěrou</t>
  </si>
  <si>
    <t xml:space="preserve">"obruba BUS zastávky referenční výrobek CSB obrubník HK bezbarierový, osazení kasselského obrubníku nástupištního"28</t>
  </si>
  <si>
    <t xml:space="preserve">59217041R</t>
  </si>
  <si>
    <t xml:space="preserve">obrubník betonový bezbariérový přímý 290mm</t>
  </si>
  <si>
    <t xml:space="preserve">"kasselský nástupištní obrubník"28</t>
  </si>
  <si>
    <t xml:space="preserve">899132121</t>
  </si>
  <si>
    <t xml:space="preserve">Výměna (výšková úprava) poklopu kanalizačního pevného s ošetřením podkladu hloubky do 25 cm</t>
  </si>
  <si>
    <t xml:space="preserve">899132212</t>
  </si>
  <si>
    <t xml:space="preserve">Výměna (výšková úprava) poklopu vodovodního samonivelačního nebo pevného šoupátkového- bez dodávky poklopu</t>
  </si>
  <si>
    <t xml:space="preserve">91a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"2 ks nový + 2 ks přemísťovaná"2</t>
  </si>
  <si>
    <t xml:space="preserve">40445622</t>
  </si>
  <si>
    <t xml:space="preserve">informativní značky provozní IP1-IP3, IP4b-IP7, IP10a, b 750x750mm</t>
  </si>
  <si>
    <t xml:space="preserve">914511112R</t>
  </si>
  <si>
    <t xml:space="preserve">Montáž sloupku dopravních značek délky do 3,5 m s betonovým základem do hliníkové patky vč příslušenství -4ks závitové tyče M14x350, 4ks matice, 4ks podložek, 2ks jistícího šroubu M10x20.</t>
  </si>
  <si>
    <t xml:space="preserve">"2 ks nový"2</t>
  </si>
  <si>
    <t xml:space="preserve">40445225</t>
  </si>
  <si>
    <t xml:space="preserve">sloupek pro dopravní značku Zn D 60mm v 3,5m</t>
  </si>
  <si>
    <t xml:space="preserve">40445240</t>
  </si>
  <si>
    <t xml:space="preserve">patka pro sloupek Al D 60 mm</t>
  </si>
  <si>
    <t xml:space="preserve">"2 nová" 2</t>
  </si>
  <si>
    <t xml:space="preserve">40445253</t>
  </si>
  <si>
    <t xml:space="preserve">víčko plastové na sloupek D 60mm</t>
  </si>
  <si>
    <t xml:space="preserve">40445256</t>
  </si>
  <si>
    <t xml:space="preserve">svorka upínací na sloupek dopravní značky D 60mm</t>
  </si>
  <si>
    <t xml:space="preserve">915131111</t>
  </si>
  <si>
    <t xml:space="preserve">Vodorovné dopravní značení přechody pro chodce, šipky, symboly základní bílá barva</t>
  </si>
  <si>
    <t xml:space="preserve">915131115</t>
  </si>
  <si>
    <t xml:space="preserve">Vodorovné dopravní značení přechody pro chodce, šipky, symboly základní žlutá barva</t>
  </si>
  <si>
    <t xml:space="preserve">915231112</t>
  </si>
  <si>
    <t xml:space="preserve">Vodorovné dopravní značení přechody pro chodce, šipky, symboly retroreflexní bílý plast</t>
  </si>
  <si>
    <t xml:space="preserve">"po vystárnutí základní bílé barvy" 18,9</t>
  </si>
  <si>
    <t xml:space="preserve">915231116</t>
  </si>
  <si>
    <t xml:space="preserve">Vodorovné dopravní značení přechody pro chodce, šipky, symboly retroreflexní žlutý plast</t>
  </si>
  <si>
    <t xml:space="preserve">936001001R</t>
  </si>
  <si>
    <t xml:space="preserve">Montáž prvků městské a zahradní architektury hmotnosti do 0,1 t</t>
  </si>
  <si>
    <t xml:space="preserve">"osazení dle technologického postupu výrobce, pylony zastávky na betonový základ" 2</t>
  </si>
  <si>
    <t xml:space="preserve">749103001R</t>
  </si>
  <si>
    <t xml:space="preserve">pylon zastávky (označník), typ 1-D dle manuálu města, display s E-paper</t>
  </si>
  <si>
    <t xml:space="preserve"> "referenční výrobek NeonKov" 2</t>
  </si>
  <si>
    <t xml:space="preserve">936001002R</t>
  </si>
  <si>
    <t xml:space="preserve">Montáž prvků městské a zahradní architektury hmotnosti přes 0,1 do 1,5 t</t>
  </si>
  <si>
    <t xml:space="preserve">"osazení dle technologického postupu výrobce na betonový základ" 2</t>
  </si>
  <si>
    <t xml:space="preserve">749103003R</t>
  </si>
  <si>
    <t xml:space="preserve">zastávkový přístřešek, rozměr 4,24x1,86m</t>
  </si>
  <si>
    <t xml:space="preserve">"krytá plocha 5 m2, 2,8 x 1,7m, zastřešení kaleným bezpečnostním sklem, zadní a boční stěny kalené bezpečnostní sklo, bez CLV,  odvodnění vedené sloupem s vyústěním nad dlažbu za zadní stěnou přístřešku, lavička z tropického dřeva bez povrchové úpravy, dřevěný podhled, 3 moduly (referenční výrobek AUREO AE210a - SS+podhled)"2</t>
  </si>
  <si>
    <t xml:space="preserve">936104213R</t>
  </si>
  <si>
    <t xml:space="preserve">Montáž odpadkového koše přichycením kotevními šrouby</t>
  </si>
  <si>
    <t xml:space="preserve">"osazení dle technologického postupu výrobce " 2</t>
  </si>
  <si>
    <t xml:space="preserve">74910130R</t>
  </si>
  <si>
    <t xml:space="preserve">odpadkový koš se stříškou, ocelové tělo, výplň z perforovaného plechu</t>
  </si>
  <si>
    <t xml:space="preserve">"referenční výrobek MM Cité PRAX PRX B345" 2</t>
  </si>
  <si>
    <t xml:space="preserve">936124113R</t>
  </si>
  <si>
    <t xml:space="preserve">Montáž lavičky parkové stabilní přichycené kotevními šrouby</t>
  </si>
  <si>
    <t xml:space="preserve">"osazení dle technologického postupu výrobce" 2</t>
  </si>
  <si>
    <t xml:space="preserve">74910100R</t>
  </si>
  <si>
    <t xml:space="preserve">lavička s opěradlem antracit (RAL 7016), tropické dřevo, olejováno</t>
  </si>
  <si>
    <t xml:space="preserve">"referenční výrobek MM Cité MIELA LME 751" 2</t>
  </si>
  <si>
    <t xml:space="preserve">91b</t>
  </si>
  <si>
    <t xml:space="preserve">Doplňující konstrukce a práce pozemních komunikací, letišť a ploch DIO</t>
  </si>
  <si>
    <t xml:space="preserve">913121111</t>
  </si>
  <si>
    <t xml:space="preserve">Montáž a demontáž dočasné dopravní značky kompletní základní</t>
  </si>
  <si>
    <t xml:space="preserve">"1 etapa 16 značek, 2 etapa  23 ks, 3 etapa 12 ks" 51</t>
  </si>
  <si>
    <t xml:space="preserve">95271118</t>
  </si>
  <si>
    <t xml:space="preserve">nájem dopravní značky včetně sloupku podstavce a příchytek za 1 den/nad 7 dní</t>
  </si>
  <si>
    <t xml:space="preserve">16*90+23*90+12*60 "dní předpoklad trvání stavby"</t>
  </si>
  <si>
    <t xml:space="preserve">915222121</t>
  </si>
  <si>
    <t xml:space="preserve">Přechodné vodorovné dopravní značení samolepicí retroreflexní fólií s trvanlivostí do 6 měsíců</t>
  </si>
  <si>
    <t xml:space="preserve">"110 m délkových, přechodné VZD" 12 m2</t>
  </si>
  <si>
    <t xml:space="preserve">915222911</t>
  </si>
  <si>
    <t xml:space="preserve">Odstranění přechodného vodorovného značení retroreflexní fólií</t>
  </si>
  <si>
    <t xml:space="preserve">997002611</t>
  </si>
  <si>
    <t xml:space="preserve">Nakládání suti a vybouraných hmot</t>
  </si>
  <si>
    <t xml:space="preserve">132,6 *0,1*2,4+92,9*0,15*2,4 "asfalt"</t>
  </si>
  <si>
    <t xml:space="preserve">7 "dřevní hmota"</t>
  </si>
  <si>
    <t xml:space="preserve">92,6*0,13*2,4 +5*2,4 +187,4*0,1"beton"</t>
  </si>
  <si>
    <t xml:space="preserve">139,1 *0,27*2+92,9*0,32*2* "kamenivo"</t>
  </si>
  <si>
    <t xml:space="preserve">5"demoliční odpad"</t>
  </si>
  <si>
    <t xml:space="preserve">Příplatek ZKD 1 km u vodorovné dopravy suti ze sypkých materiálů 19x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 19x</t>
  </si>
  <si>
    <t xml:space="preserve">"136,89-9,05obruby na deponii města*19km" 2428,9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97221858</t>
  </si>
  <si>
    <t xml:space="preserve">Poplatek za uložení na recyklační skládce (skládkovné) odpadu z rostlinných pletiv kód odpadu 02 01 03</t>
  </si>
  <si>
    <t xml:space="preserve">"59,63-9,05 kamenné obruby na deponii"</t>
  </si>
  <si>
    <t xml:space="preserve">Poplatek za uložení na recyklační skládce (skládkovné) stavebního odpadu zeminy a kamení zatříděného do Katalogu odpadů pod kódem 17 05 04</t>
  </si>
  <si>
    <t xml:space="preserve">Poplatek za uložení na recyklační skládce (skládkovné) stavebního odpadu asfaltového bez obsahu dehtu zatříděného do Katalogu odpadů pod kódem 17 03 02</t>
  </si>
  <si>
    <t xml:space="preserve">998223011</t>
  </si>
  <si>
    <t xml:space="preserve">Přesun hmot pro pozemní komunikace s krytem dlážděným</t>
  </si>
  <si>
    <t xml:space="preserve">22-M</t>
  </si>
  <si>
    <t xml:space="preserve">Montáže technologických zařízení pro dopravní stavby</t>
  </si>
  <si>
    <t xml:space="preserve">220182072</t>
  </si>
  <si>
    <t xml:space="preserve">Přenesení kabelu do hmotnosti 3,5 kg/m přes překážky do vzdálenosti 10 m od pokladače kabelu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460341113</t>
  </si>
  <si>
    <t xml:space="preserve">Vodorovné přemístění horniny jakékoliv třídy dopravními prostředky při elektromontážích přes 500 do 1000 m</t>
  </si>
  <si>
    <t xml:space="preserve">460341121</t>
  </si>
  <si>
    <t xml:space="preserve">Příplatek k vodorovnému přemístění horniny dopravními prostředky při elektromontážích za každých dalších i započatých 1000 m 10x</t>
  </si>
  <si>
    <t xml:space="preserve">460361121</t>
  </si>
  <si>
    <t xml:space="preserve">Poplatek za uložení zeminy na recyklační skládce (skládkovné) kód odpadu 17 05 04</t>
  </si>
  <si>
    <t xml:space="preserve">460431182</t>
  </si>
  <si>
    <t xml:space="preserve">Zásyp kabelových rýh ručně se zhutněním š 35 cm hl 80 cm z horniny tř I skupiny 3</t>
  </si>
  <si>
    <t xml:space="preserve">460661112</t>
  </si>
  <si>
    <t xml:space="preserve">Kabelové lože z písku pro kabely nn bez zakrytí š lože přes 35 do 50 cm</t>
  </si>
  <si>
    <t xml:space="preserve">460791114</t>
  </si>
  <si>
    <t xml:space="preserve">Montáž trubek ochranných plastových uložených volně do rýhy tuhých D přes 90 do 110 mm</t>
  </si>
  <si>
    <t xml:space="preserve">34571098</t>
  </si>
  <si>
    <t xml:space="preserve">trubka elektroinstalační dělená (chránička) D 100/110mm, HDPE</t>
  </si>
  <si>
    <t xml:space="preserve">celkem</t>
  </si>
  <si>
    <t xml:space="preserve">Kč</t>
  </si>
  <si>
    <t xml:space="preserve">Objekt : SO 401 Připojení označníků zastávky na veřejné osvětlení</t>
  </si>
  <si>
    <t xml:space="preserve">741</t>
  </si>
  <si>
    <t xml:space="preserve">Elekroinstalace silnoproud - úprava svítidel 064/19 a 066/19 pro napájení označníků</t>
  </si>
  <si>
    <t xml:space="preserve">741213801R</t>
  </si>
  <si>
    <t xml:space="preserve">Odpojení a rozpojení vodičů pro montáž nových svorkovnic VO</t>
  </si>
  <si>
    <t xml:space="preserve">soubor</t>
  </si>
  <si>
    <t xml:space="preserve">"nové svorkovnice samostatně" 2</t>
  </si>
  <si>
    <t xml:space="preserve">741213802R</t>
  </si>
  <si>
    <t xml:space="preserve">Demontáž a zpětná montáž svítidla 066/19 do vzdálenosti cca o 0,5 m</t>
  </si>
  <si>
    <t xml:space="preserve">"kompletní provedení vč stavebních prací a přemístění rozhlasu " 1</t>
  </si>
  <si>
    <t xml:space="preserve">741213815</t>
  </si>
  <si>
    <t xml:space="preserve">Demontáž kabelu silového průřezu od 10 do 25 mm2 bez zachování funkčnosti</t>
  </si>
  <si>
    <t xml:space="preserve">"podzemní vedení stávajícího rozvodu AYKY vč rozpojení"50</t>
  </si>
  <si>
    <t xml:space="preserve">21-M</t>
  </si>
  <si>
    <t xml:space="preserve">Elektromontáže vč přeložky kabelu AYKY</t>
  </si>
  <si>
    <t xml:space="preserve">210100003</t>
  </si>
  <si>
    <t xml:space="preserve">Ukončení vodičů v rozváděči nebo na přístroji včetně zapojení průřezu žíly do 16 mm2</t>
  </si>
  <si>
    <t xml:space="preserve">"základy, vlastní montáž, a dodávka označníků jsou v části SO 101-mobiliář" 6+6</t>
  </si>
  <si>
    <t xml:space="preserve">210220020</t>
  </si>
  <si>
    <t xml:space="preserve">Montáž uzemňovacího vedení vodičů FeZn pomocí svorek v zemi páskou do 120 mm2 ve městské zástavbě</t>
  </si>
  <si>
    <t xml:space="preserve">"37 m + 50 m přeložka"</t>
  </si>
  <si>
    <t xml:space="preserve">35442062</t>
  </si>
  <si>
    <t xml:space="preserve">pás zemnící 30x4mm FeZn</t>
  </si>
  <si>
    <t xml:space="preserve">210220022</t>
  </si>
  <si>
    <t xml:space="preserve">Montáž uzemňovacího vedení vodičů FeZn pomocí svorek v zemi drátem do 10 mm ve městské zástavbě</t>
  </si>
  <si>
    <t xml:space="preserve">35441073</t>
  </si>
  <si>
    <t xml:space="preserve">drát D 10mm FeZn</t>
  </si>
  <si>
    <t xml:space="preserve">210220302</t>
  </si>
  <si>
    <t xml:space="preserve">Montáž svorek hromosvodných se 3 a více šrouby</t>
  </si>
  <si>
    <t xml:space="preserve">35441986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210040571</t>
  </si>
  <si>
    <t xml:space="preserve">Montáž nn proudových spojka lisovaná do 50 mm2</t>
  </si>
  <si>
    <t xml:space="preserve">"přeložka kabelů AYKY" 2</t>
  </si>
  <si>
    <t xml:space="preserve">35436030</t>
  </si>
  <si>
    <t xml:space="preserve">spojka kabelová smršťovací přímá do 1 kV  5 x 6 - 35 mm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"připojení označníků" 37</t>
  </si>
  <si>
    <t xml:space="preserve">34111036</t>
  </si>
  <si>
    <t xml:space="preserve">kabel instalační jádro Cu plné izolace PVC plášť PVC 450/750V (CYKY) 3x2,5mm2</t>
  </si>
  <si>
    <t xml:space="preserve">210902112</t>
  </si>
  <si>
    <t xml:space="preserve">Montáž izolovaných kabelů hliníkových do 1 kV bez ukončení plných nebo laněných kulatých (např. AYKY) uložených pevně počtu a průřezu žil 4x25 mm2</t>
  </si>
  <si>
    <t xml:space="preserve">"přeložka kabelu AYKY" 50</t>
  </si>
  <si>
    <t xml:space="preserve">34113120</t>
  </si>
  <si>
    <t xml:space="preserve">kabel silový jádro Al izolace PVC plášť PVC 0,6/1kV (1-AYKY) 4x25mm2</t>
  </si>
  <si>
    <t xml:space="preserve">220960021</t>
  </si>
  <si>
    <t xml:space="preserve">Montáž svorkovnice stožárové</t>
  </si>
  <si>
    <t xml:space="preserve">22000000R</t>
  </si>
  <si>
    <t xml:space="preserve">stožárová svorkovnice odbočná</t>
  </si>
  <si>
    <t xml:space="preserve">220960133</t>
  </si>
  <si>
    <t xml:space="preserve">Zapojení stožárové svorkovnice do 19 žil</t>
  </si>
  <si>
    <t xml:space="preserve">Zemní práce při 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71171</t>
  </si>
  <si>
    <t xml:space="preserve">Hloubení kabelových rýh strojně š 35 cm, hl 80 cm, v hornině tř 1 skupina 1 a 2</t>
  </si>
  <si>
    <t xml:space="preserve">"37 označníky+50 novy kabel AYKY+50 demontáž kabelu" 137</t>
  </si>
  <si>
    <t xml:space="preserve">460631127</t>
  </si>
  <si>
    <t xml:space="preserve">Neřízený protlak pro elektromontáže v hornině tř I a II skupiny 3 a 4 vnějšího průměru přes 125 do 160 mm</t>
  </si>
  <si>
    <t xml:space="preserve">460632113</t>
  </si>
  <si>
    <t xml:space="preserve">Startovací jáma pro protlak vč zásypu ručně v hornině tř I skupiny 3</t>
  </si>
  <si>
    <t xml:space="preserve">460632213</t>
  </si>
  <si>
    <t xml:space="preserve">Koncová jáma pro protlak vč zásypu ručně v hornině tř I skupiny 3</t>
  </si>
  <si>
    <t xml:space="preserve">460661213</t>
  </si>
  <si>
    <t xml:space="preserve">Lože kabelů z písku nad kabely nn zakryté cihlami š lože přes 30 do 45  cm</t>
  </si>
  <si>
    <t xml:space="preserve">460671113</t>
  </si>
  <si>
    <t xml:space="preserve">Výstražná folie pro krytí kabelů šířky přes 25 do 35 cm</t>
  </si>
  <si>
    <t xml:space="preserve">460751111</t>
  </si>
  <si>
    <t xml:space="preserve">Osazení kabelové žlabu z prefabrikátových bet dílců do rýhy vnější šířky do 20 cm bez výkopových prácí</t>
  </si>
  <si>
    <t xml:space="preserve">59213001</t>
  </si>
  <si>
    <t xml:space="preserve">žlab kabelový betonový 100 x18,5/10 x10 vč víka</t>
  </si>
  <si>
    <t xml:space="preserve">460791116</t>
  </si>
  <si>
    <t xml:space="preserve">Montáž trubek ochranných plastových uložených volně do rýhy tuhých D přes 133 do 172 mm</t>
  </si>
  <si>
    <t xml:space="preserve">"trubka ochranná do protlaku"10</t>
  </si>
  <si>
    <t xml:space="preserve">28613970</t>
  </si>
  <si>
    <t xml:space="preserve">trubka ochranná PEHD D 160mm</t>
  </si>
  <si>
    <t xml:space="preserve">Zásyp rýh ručně se zhutněním šířky 35 cm, hloubky 80 cm, z horniny třídy I, skupiny 3</t>
  </si>
  <si>
    <t xml:space="preserve">Vodorovné přemístění horniny jakékoliv třídy dopravními prostředky při elektromontážích od 500 do 1000m</t>
  </si>
  <si>
    <t xml:space="preserve">Příplatek za vodorovné přemístění horniny jakékoliv třídy dopravními prostředky při elketromontážích ZKD km 19x</t>
  </si>
  <si>
    <t xml:space="preserve">Poplatek za uložení na recyklační skládce (skládkovné) zeminy a kameniva kód odpadu 17 05 04</t>
  </si>
  <si>
    <t xml:space="preserve">ON</t>
  </si>
  <si>
    <t xml:space="preserve">Ostatní náklady k souboru VO</t>
  </si>
  <si>
    <t xml:space="preserve">043002001</t>
  </si>
  <si>
    <t xml:space="preserve">Asistence a spoluúčast pracovníků spravujících VO, hodinová sazba dle ceníku správce VO</t>
  </si>
  <si>
    <t xml:space="preserve">hod</t>
  </si>
  <si>
    <t xml:space="preserve">043203000</t>
  </si>
  <si>
    <t xml:space="preserve">Měření bez rozlišení - revizní zpráva</t>
  </si>
  <si>
    <t xml:space="preserve">Objekt : ON a VRN</t>
  </si>
  <si>
    <t xml:space="preserve">VRN1</t>
  </si>
  <si>
    <t xml:space="preserve">Průzkumné, geodetické a projektové práce</t>
  </si>
  <si>
    <t xml:space="preserve">011002000</t>
  </si>
  <si>
    <t xml:space="preserve">Průzkumné práce vytyčení sítí</t>
  </si>
  <si>
    <t xml:space="preserve">…</t>
  </si>
  <si>
    <t xml:space="preserve">"ručně kopané sondy pro určení sítí v objemu do 1 m3"5</t>
  </si>
  <si>
    <t xml:space="preserve">011114000</t>
  </si>
  <si>
    <t xml:space="preserve">Inženýrsko-geologický průzkum</t>
  </si>
  <si>
    <t xml:space="preserve">"rozbor zemin aktivní zóny a určení její sanace"1</t>
  </si>
  <si>
    <t xml:space="preserve">011314000</t>
  </si>
  <si>
    <t xml:space="preserve">Průzkumné, geologické a projekční práce-archeologický průzkum</t>
  </si>
  <si>
    <t xml:space="preserve">012164000</t>
  </si>
  <si>
    <t xml:space="preserve">Vytyčení a zaměření inženýrských sítí</t>
  </si>
  <si>
    <t xml:space="preserve">012203000</t>
  </si>
  <si>
    <t xml:space="preserve">Zeměměřičské práce před výstavbou</t>
  </si>
  <si>
    <t xml:space="preserve">012303000</t>
  </si>
  <si>
    <t xml:space="preserve">Zeměměřičské práce při provádění stavby</t>
  </si>
  <si>
    <t xml:space="preserve">012403000</t>
  </si>
  <si>
    <t xml:space="preserve">Zeměměřičské práce po výstavbě</t>
  </si>
  <si>
    <t xml:space="preserve">013254000</t>
  </si>
  <si>
    <t xml:space="preserve">Dokumentace skutečného provedení stavby</t>
  </si>
  <si>
    <t xml:space="preserve">013294000</t>
  </si>
  <si>
    <t xml:space="preserve">Ostatní dokumentace stavby</t>
  </si>
  <si>
    <t xml:space="preserve">"výrobní dokumence nutná pro provedení stavby - základy mobiliáře"1</t>
  </si>
  <si>
    <t xml:space="preserve">VRN3</t>
  </si>
  <si>
    <t xml:space="preserve">031002000</t>
  </si>
  <si>
    <t xml:space="preserve">Související (přípravné) práce pro zařízení staveniště</t>
  </si>
  <si>
    <t xml:space="preserve">"náklady na zřízení, provoz a demontáž zařízení staveniště vč úklidu znečištěných komunikací stavbou"1</t>
  </si>
  <si>
    <t xml:space="preserve">034103000</t>
  </si>
  <si>
    <t xml:space="preserve">Oplocení staveniště - požadovaná výška 2 m, délka 40 m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"zajišťuje zhotovitel " 1</t>
  </si>
  <si>
    <t xml:space="preserve">Datum: 12.8.2024</t>
  </si>
  <si>
    <t xml:space="preserve">111211101</t>
  </si>
  <si>
    <t xml:space="preserve">Odstranění křovin a stromů průměru kmene do 100 mm i s kořeny sklonu terénu do 1:5 ručně</t>
  </si>
  <si>
    <t xml:space="preserve">113106423</t>
  </si>
  <si>
    <t xml:space="preserve">Rozebrání dlažeb při překopech komunikací pro pěší ze zámkové dlažby strojně pl přes 15 m2</t>
  </si>
  <si>
    <t xml:space="preserve">"odečteno AutoCAD chodník" 49,9</t>
  </si>
  <si>
    <t xml:space="preserve">"odečteno AutoCAD vozovka skutečná tl 130 mm" 131,1</t>
  </si>
  <si>
    <t xml:space="preserve">"odečteno AutoCAD chodník tl 100 mm" 172,6</t>
  </si>
  <si>
    <t xml:space="preserve">"odečteno AutoCAD vozovka tl 150 mm" 131,1</t>
  </si>
  <si>
    <t xml:space="preserve">113107223</t>
  </si>
  <si>
    <t xml:space="preserve">Odstranění podkladu z kameniva drceného tl přes 200 do 300 mm strojně pl přes 200 m2</t>
  </si>
  <si>
    <t xml:space="preserve">"chodník 49,9+vozovka131,1+chodník 172,6 průměrná tl 220 mm"353,6</t>
  </si>
  <si>
    <t xml:space="preserve">"žulové obruby budou očištěny a převezeny na deponi města 18,8"153,5</t>
  </si>
  <si>
    <t xml:space="preserve">"2x rušené označníky zastávky-odvoz na deponii města + 1x rušené+ 1 x přemístěné" 4</t>
  </si>
  <si>
    <t xml:space="preserve">122252203</t>
  </si>
  <si>
    <t xml:space="preserve">Odkopávky a prokopávky nezapažené pro silnice a dálnice v hornině třídy těžitelnosti I objem do 100 m3 strojně</t>
  </si>
  <si>
    <t xml:space="preserve">132251101</t>
  </si>
  <si>
    <t xml:space="preserve">Hloubení rýh nezapažených š do 800 mm v hornině třídy těžitelnosti I skupiny 3 objem do 20 m3 strojně</t>
  </si>
  <si>
    <t xml:space="preserve">"výkopy přípojky vpustí"</t>
  </si>
  <si>
    <t xml:space="preserve">Pažení vykopávek</t>
  </si>
  <si>
    <t xml:space="preserve">151101101</t>
  </si>
  <si>
    <t xml:space="preserve">Zřízení příložného pažení a rozepření stěn rýh hl do 2 m</t>
  </si>
  <si>
    <t xml:space="preserve">"pažení přípojky vpustí" 20</t>
  </si>
  <si>
    <t xml:space="preserve">151101111</t>
  </si>
  <si>
    <t xml:space="preserve">Odstranění příložného pažení a rozepření stěn rýh hl do 2 m</t>
  </si>
  <si>
    <t xml:space="preserve">167151101</t>
  </si>
  <si>
    <t xml:space="preserve">Nakládání výkopku z hornin třídy těžitelnosti I skupiny 1 až 3 do 100 m3</t>
  </si>
  <si>
    <t xml:space="preserve">"29+4,93 nová ornice" 33,93</t>
  </si>
  <si>
    <t xml:space="preserve">"zásypy potrubí 8,8 + zásypy obrub a násypy 3" 11,8</t>
  </si>
  <si>
    <t xml:space="preserve">17,2+4,93</t>
  </si>
  <si>
    <t xml:space="preserve">Příplatek k vodorovnému přemístění výkopku/sypaniny z horniny třídy těžitelnosti I skupiny 1 až 3 ZKD 1000 m přes 10000 m 9x</t>
  </si>
  <si>
    <t xml:space="preserve">17,2*1,8</t>
  </si>
  <si>
    <t xml:space="preserve">182351023R</t>
  </si>
  <si>
    <t xml:space="preserve">Rozprostření ornice pl do 100 m2 ve svahu přes 1:5 tl vrstvy do 200 mm strojně</t>
  </si>
  <si>
    <t xml:space="preserve">"skutečná tl 100 mm" 49,3</t>
  </si>
  <si>
    <t xml:space="preserve">4,93*1,7</t>
  </si>
  <si>
    <t xml:space="preserve">Zemní práce - sadové úpravy</t>
  </si>
  <si>
    <r>
      <rPr>
        <sz val="10"/>
        <color rgb="FF000000"/>
        <rFont val="Arial"/>
        <family val="2"/>
        <charset val="238"/>
      </rPr>
      <t xml:space="preserve">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</t>
    </r>
  </si>
  <si>
    <t xml:space="preserve">183000001R</t>
  </si>
  <si>
    <t xml:space="preserve">Odvoz a uložení nevhodného výkopku na skládku </t>
  </si>
  <si>
    <t xml:space="preserve">"vč dopravy a nákladů na skládku do 20  km"</t>
  </si>
  <si>
    <t xml:space="preserve">183000002R</t>
  </si>
  <si>
    <t xml:space="preserve">Míchání a rozprostření zemin ve výsadbové jámě vč materiálu a jeho dovozu</t>
  </si>
  <si>
    <t xml:space="preserve">"zahradní zemina s pískem (ornice, kompost, písek) 1,5 m3 "</t>
  </si>
  <si>
    <t xml:space="preserve">184401112</t>
  </si>
  <si>
    <t xml:space="preserve">Příprava dřevin k přesazení bez výměny půdy s vyhnojením s balem D přes 0,8 do 1 m v rovině a svahu do 1:5</t>
  </si>
  <si>
    <t xml:space="preserve">"přesazení stávajícího stromu "1</t>
  </si>
  <si>
    <t xml:space="preserve">184502115</t>
  </si>
  <si>
    <t xml:space="preserve">Vyzvednutí dřeviny k přesazení s balem D přes 0,8 do 1,0 m v rovině a svahu do 1:5</t>
  </si>
  <si>
    <t xml:space="preserve">184000001R</t>
  </si>
  <si>
    <t xml:space="preserve">Hnojení tabletami s postupným uvolňováním v počtu 8 ks tablet na strom (typ Silvamix) vč materiálu</t>
  </si>
  <si>
    <t xml:space="preserve">184000002R</t>
  </si>
  <si>
    <t xml:space="preserve">Použití přípravku Hydrogel (Terracottem) v množství 0,5 kg na strom vč materiálu</t>
  </si>
  <si>
    <t xml:space="preserve">184000003R</t>
  </si>
  <si>
    <t xml:space="preserve">Očištění kmene a provedení základního nátěru přípravkem Arbo-Flex LX 60 vč materiálu v množství 0,66 kg na strom</t>
  </si>
  <si>
    <t xml:space="preserve">184000005R</t>
  </si>
  <si>
    <t xml:space="preserve">Instalace úvazku ke stromu kotvenému na dřevěnou oporu vč materiálu</t>
  </si>
  <si>
    <t xml:space="preserve">184000006R</t>
  </si>
  <si>
    <t xml:space="preserve">Mulčování povrchu rabátka pod stromovou mříží štěrkem frakce 4/8 mm ve vrstvě 10 cm vč materiálu</t>
  </si>
  <si>
    <t xml:space="preserve">184000007R</t>
  </si>
  <si>
    <t xml:space="preserve">Ošetření vysázených dřevin (komparativní řez, první zálivka včetně dovozu a dodávky vody v množství 100l/strom) vč materiálu</t>
  </si>
  <si>
    <t xml:space="preserve">998231311</t>
  </si>
  <si>
    <t xml:space="preserve">Přesun hmot pro sadovnické a krajinářské úpravy - strojně dopravní vzdálenost do 5000 m</t>
  </si>
  <si>
    <t xml:space="preserve">Odkopávky a prokopávky v aktivní zóně ( bude uplatněno pouze při případné výměně zemin v aktivní zóně</t>
  </si>
  <si>
    <t xml:space="preserve">Odkopávky a prokopávky nezapažené pro silnice a dálnice v hornině třídy těžitelnosti I objem do 500 m3 strojně</t>
  </si>
  <si>
    <t xml:space="preserve">362,7*0,4=145,08 "bude prováděno pouze v případě nevhodných zemin na silniční pláni-čerpáno po odsouhlasení TDI"</t>
  </si>
  <si>
    <t xml:space="preserve">145,08*1,8</t>
  </si>
  <si>
    <t xml:space="preserve">"(položky budou čerpány pouze v případě výměny aktivní zóny) může být použito recyklované kamenivo"145,08</t>
  </si>
  <si>
    <t xml:space="preserve">"(položky budou čerpány pouze v případě výměny aktivní zóny) může být použito recyklované kamenivo"290,16</t>
  </si>
  <si>
    <t xml:space="preserve">451572111</t>
  </si>
  <si>
    <t xml:space="preserve">Lože pod potrubí otevřený výkop z kameniva drobného těženého</t>
  </si>
  <si>
    <t xml:space="preserve">"podsyp a obsyp přípojky vpustí" 6,99</t>
  </si>
  <si>
    <t xml:space="preserve">"3 zastávka+0,7 pylony+2 lavičky, koš, balisety a základy značek"5,7</t>
  </si>
  <si>
    <t xml:space="preserve">"odečtěno AutoCAD plocha asfaltových komunikací vč obrub " 98,4</t>
  </si>
  <si>
    <t xml:space="preserve">"odečtěno AutoCAD plocha asfaltových chodníků vč obrub " 121,3</t>
  </si>
  <si>
    <t xml:space="preserve">"odečtěno AutoCAD plocha zastávky vč obrub " 109,4</t>
  </si>
  <si>
    <t xml:space="preserve">"položení řádkově na vazbu" 89,5</t>
  </si>
  <si>
    <t xml:space="preserve">"odečtěno AutoCAD plocha chodníku vč obrub " 125,5</t>
  </si>
  <si>
    <t xml:space="preserve">"referenční výrobek BEST Klasiko"</t>
  </si>
  <si>
    <t xml:space="preserve">"dvojřádek BUS zastávky, plocha 39,7*0,34" 39,7</t>
  </si>
  <si>
    <t xml:space="preserve">871353122</t>
  </si>
  <si>
    <t xml:space="preserve">Montáž kanalizačního potrubí hladkého plnostěnného SN 10 z PVC-U DN 200</t>
  </si>
  <si>
    <t xml:space="preserve">28611177</t>
  </si>
  <si>
    <t xml:space="preserve">trubka kanalizační PVC-U plnostěnná jednovrstvá DN 200x3000mm SN10</t>
  </si>
  <si>
    <t xml:space="preserve">892351111</t>
  </si>
  <si>
    <t xml:space="preserve">Tlaková zkouška vodou potrubí DN 150 nebo 200</t>
  </si>
  <si>
    <t xml:space="preserve">895941302</t>
  </si>
  <si>
    <t xml:space="preserve">Osazení vpusti uliční DN 450 z betonových dílců dno s kalištěm</t>
  </si>
  <si>
    <t xml:space="preserve">59223852</t>
  </si>
  <si>
    <t xml:space="preserve">dno pro uliční vpusť s kalovou prohlubní betonové 450x300x50mm</t>
  </si>
  <si>
    <t xml:space="preserve">895941314</t>
  </si>
  <si>
    <t xml:space="preserve">Osazení vpusti uliční DN 450 z betonových dílců skruž horní 570 mm</t>
  </si>
  <si>
    <t xml:space="preserve">59223858</t>
  </si>
  <si>
    <t xml:space="preserve">skruž betonová horní pro uliční vpusť 450x570x50mm</t>
  </si>
  <si>
    <t xml:space="preserve">895941331</t>
  </si>
  <si>
    <t xml:space="preserve">Osazení vpusti uliční DN 450 z betonových dílců skruž průběžná s výtokem</t>
  </si>
  <si>
    <t xml:space="preserve">59223854</t>
  </si>
  <si>
    <t xml:space="preserve">skruž betonová s odtokem 150mm PVC pro uliční vpusť 450x350x50mm</t>
  </si>
  <si>
    <t xml:space="preserve">452112112</t>
  </si>
  <si>
    <t xml:space="preserve">Osazení betonových prstenců nebo rámů v do 100 mm pod poklopy a mříže</t>
  </si>
  <si>
    <t xml:space="preserve">59224011</t>
  </si>
  <si>
    <t xml:space="preserve">prstenec šachtový vyrovnávací betonový 625x100x60mm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59223871</t>
  </si>
  <si>
    <t xml:space="preserve">koš vysoký pro uliční vpusti žárově Pz plech pro rám 500/500mm</t>
  </si>
  <si>
    <t xml:space="preserve">899721111</t>
  </si>
  <si>
    <t xml:space="preserve">Signalizační vodič DN do 150 mm na potrubí</t>
  </si>
  <si>
    <t xml:space="preserve">899722113</t>
  </si>
  <si>
    <t xml:space="preserve">Krytí potrubí z plastů výstražnou fólií z PVC 34cm</t>
  </si>
  <si>
    <t xml:space="preserve">89999901R</t>
  </si>
  <si>
    <t xml:space="preserve">Navrtávka přípojky uliční vpusti do stávající dešťové kanalizace</t>
  </si>
  <si>
    <t xml:space="preserve">912211131</t>
  </si>
  <si>
    <t xml:space="preserve">Montáž směrového sloupku plastového pružného (balisety) přišroubováním k podkladu</t>
  </si>
  <si>
    <t xml:space="preserve">56288000R</t>
  </si>
  <si>
    <t xml:space="preserve">baliseta sloupek Z11h barva zelená</t>
  </si>
  <si>
    <t xml:space="preserve">914511112</t>
  </si>
  <si>
    <t xml:space="preserve">"1 ks nový + 1 ks přemísťovaná"2</t>
  </si>
  <si>
    <t xml:space="preserve">"1 nová +1 nová na přemísťovaný sloupek" 2</t>
  </si>
  <si>
    <t xml:space="preserve">"po vystárnutí základní bílé barvy" 85,6</t>
  </si>
  <si>
    <t xml:space="preserve">"osazení dle technologického postupu výrobce pylony zastávky na betonový základ" 2</t>
  </si>
  <si>
    <t xml:space="preserve"> "referenční výrobek NeonKov" 1</t>
  </si>
  <si>
    <t xml:space="preserve">749103002R</t>
  </si>
  <si>
    <t xml:space="preserve">pylon zastávky (označník), otočený o 90°, typ 1-B/D dle manuálu města, display s E-paper</t>
  </si>
  <si>
    <t xml:space="preserve">"osazení dle technologického postupu výrobce na betonový základ" 1</t>
  </si>
  <si>
    <t xml:space="preserve">"Zastávkový přístřešek s vegetační rovnou střechou - rozchodníková rohož s extenzivními rostlinami, krytý plocha 7 m2, 4,2 x 1,7m, střešní krytina extenzivní vegetační vrstva ve vanách z hliníkového plechu, podhled z modřínových lamel, zadní stěna  a boční stěny kalené bezpečnostní sklo, bez CLV,  atp grafika, odvodnění vedené sloupem s vyústěním nad dlažbu za zadní stěnou přístřešku, lavička z tropického dřeva bez povrchové úpravy, referenční výrobek AUREO AE310a - ZS" 1</t>
  </si>
  <si>
    <t xml:space="preserve">"osazení dle technologického postupu výrobce " 1</t>
  </si>
  <si>
    <t xml:space="preserve">"referenční výrobek MM Cité PRAX PRX B345" 1</t>
  </si>
  <si>
    <t xml:space="preserve">"1 etapa 21 značek" 21</t>
  </si>
  <si>
    <t xml:space="preserve">21*180 "dní předpoklad trvání stavby"</t>
  </si>
  <si>
    <t xml:space="preserve">131,5*0,15*2,4 + 172,6*0,1*2,4 "asfalt"</t>
  </si>
  <si>
    <t xml:space="preserve">1 "dřevní hmota"</t>
  </si>
  <si>
    <t xml:space="preserve">131,1*0,13*2,4 +153,5*0,08"beton + obruby"</t>
  </si>
  <si>
    <t xml:space="preserve">353,6 *0,22*2 "kamenivo"</t>
  </si>
  <si>
    <t xml:space="preserve">"143,76-1,5 kamenné obruby na deponii*19"142,26*19</t>
  </si>
  <si>
    <t xml:space="preserve">53,18-1,5</t>
  </si>
  <si>
    <t xml:space="preserve">998276101</t>
  </si>
  <si>
    <t xml:space="preserve">Přesun hmot pro trubní vedení z trub z plastických hmot otevřený výkop</t>
  </si>
  <si>
    <t xml:space="preserve">Izolace proti vodě stávajících objektů</t>
  </si>
  <si>
    <t xml:space="preserve">143</t>
  </si>
  <si>
    <t xml:space="preserve">Izolace proti vodě nopovou folii svisle nopek v 8,0 mm do 0,6 mm</t>
  </si>
  <si>
    <t xml:space="preserve">998711101</t>
  </si>
  <si>
    <t xml:space="preserve">Přesun hmot tonážní pro izolace proti vodě do 6 m</t>
  </si>
  <si>
    <t xml:space="preserve">Příplatek k vodorovnému přemístění horniny dopravními prostředky při elektromontážích za každých dalších i započatých 1000 m 19x</t>
  </si>
  <si>
    <t xml:space="preserve">Objekt : SO 401 Připojení označníku zastávky na veřejné osvětlení</t>
  </si>
  <si>
    <t xml:space="preserve">Jednotková cena zadání</t>
  </si>
  <si>
    <t xml:space="preserve">Elekroinstalace silnoproud - úprava svítidel A a B pro napájení označníků</t>
  </si>
  <si>
    <t xml:space="preserve">"nové svorkovnice samostatně" 1</t>
  </si>
  <si>
    <t xml:space="preserve">Elektromontáže</t>
  </si>
  <si>
    <t xml:space="preserve">"základy, vlastní montáž, a dodávka označníků jsou v části SO 101-mobiliář" 6</t>
  </si>
  <si>
    <t xml:space="preserve">34571355</t>
  </si>
  <si>
    <t xml:space="preserve">trubka elektroinstalační ohebná dvouplášťová korungovaná (chránička) D 94/110 HDPE+LDPE</t>
  </si>
  <si>
    <t xml:space="preserve">"náklady na zřízení, provoz a demontáž zařízení staveniště"1</t>
  </si>
  <si>
    <t xml:space="preserve">Oplocení staveniště - požadovaná výška 2 m, délka 59,3 m</t>
  </si>
  <si>
    <t xml:space="preserve">{7928f848-0a17-444f-8902-1e046d1996c2}</t>
  </si>
  <si>
    <t xml:space="preserve">VV0003</t>
  </si>
  <si>
    <t xml:space="preserve">Výkaz (1)</t>
  </si>
  <si>
    <t xml:space="preserve">314,208</t>
  </si>
  <si>
    <t xml:space="preserve">3</t>
  </si>
  <si>
    <t xml:space="preserve">VV0004</t>
  </si>
  <si>
    <t xml:space="preserve">Výkaz (2)</t>
  </si>
  <si>
    <t xml:space="preserve">6,284</t>
  </si>
  <si>
    <t xml:space="preserve">VV0005</t>
  </si>
  <si>
    <t xml:space="preserve">Výkaz (3)</t>
  </si>
  <si>
    <t xml:space="preserve">94,262</t>
  </si>
  <si>
    <t xml:space="preserve">VV0006</t>
  </si>
  <si>
    <t xml:space="preserve">Výkaz (4)</t>
  </si>
  <si>
    <t xml:space="preserve">231,511</t>
  </si>
  <si>
    <t xml:space="preserve">VV0007</t>
  </si>
  <si>
    <t xml:space="preserve">Výkaz (5)</t>
  </si>
  <si>
    <t xml:space="preserve">82,697</t>
  </si>
  <si>
    <t xml:space="preserve">VV0008</t>
  </si>
  <si>
    <t xml:space="preserve">Výkaz (6)</t>
  </si>
  <si>
    <t xml:space="preserve">104,1</t>
  </si>
  <si>
    <t xml:space="preserve">Objekt:</t>
  </si>
  <si>
    <t xml:space="preserve">VV0009</t>
  </si>
  <si>
    <t xml:space="preserve">Výkaz (7)</t>
  </si>
  <si>
    <t xml:space="preserve">52,05</t>
  </si>
  <si>
    <t xml:space="preserve">SO 101 - Komunikace a zpevněné plochy</t>
  </si>
  <si>
    <t xml:space="preserve">VV0010</t>
  </si>
  <si>
    <t xml:space="preserve">Výkaz (8)</t>
  </si>
  <si>
    <t xml:space="preserve">62,31</t>
  </si>
  <si>
    <t xml:space="preserve">VV0011</t>
  </si>
  <si>
    <t xml:space="preserve">Výkaz (9)</t>
  </si>
  <si>
    <t xml:space="preserve">CC-CZ:</t>
  </si>
  <si>
    <t xml:space="preserve">VV0012</t>
  </si>
  <si>
    <t xml:space="preserve">Výkaz (10)</t>
  </si>
  <si>
    <t xml:space="preserve">24,93</t>
  </si>
  <si>
    <t xml:space="preserve">k.ú. Benešov, ul. U Parku</t>
  </si>
  <si>
    <t xml:space="preserve">Datum:</t>
  </si>
  <si>
    <t xml:space="preserve">VV0014</t>
  </si>
  <si>
    <t xml:space="preserve">Výkaz (11)</t>
  </si>
  <si>
    <t xml:space="preserve">487,106</t>
  </si>
  <si>
    <t xml:space="preserve">VV0015</t>
  </si>
  <si>
    <t xml:space="preserve">Výkaz (12)</t>
  </si>
  <si>
    <t xml:space="preserve">17,106</t>
  </si>
  <si>
    <t xml:space="preserve">IČ:</t>
  </si>
  <si>
    <t xml:space="preserve">VV0016</t>
  </si>
  <si>
    <t xml:space="preserve">Výkaz (13)</t>
  </si>
  <si>
    <t xml:space="preserve">29,755</t>
  </si>
  <si>
    <t xml:space="preserve">Město Benešov, Masarykovo nám. 100, Benešov</t>
  </si>
  <si>
    <t xml:space="preserve">DIČ:</t>
  </si>
  <si>
    <t xml:space="preserve">VV0017</t>
  </si>
  <si>
    <t xml:space="preserve">Výkaz (14)</t>
  </si>
  <si>
    <t xml:space="preserve">177,87</t>
  </si>
  <si>
    <t xml:space="preserve">VV0018</t>
  </si>
  <si>
    <t xml:space="preserve">Výkaz (15)</t>
  </si>
  <si>
    <t xml:space="preserve">90,2</t>
  </si>
  <si>
    <t xml:space="preserve">Zhotovitel:</t>
  </si>
  <si>
    <t xml:space="preserve">VV0019</t>
  </si>
  <si>
    <t xml:space="preserve">Výkaz (16)</t>
  </si>
  <si>
    <t xml:space="preserve">87,67</t>
  </si>
  <si>
    <t xml:space="preserve">VV0020</t>
  </si>
  <si>
    <t xml:space="preserve">Výkaz (17)</t>
  </si>
  <si>
    <t xml:space="preserve">VV0021</t>
  </si>
  <si>
    <t xml:space="preserve">Výkaz (18)</t>
  </si>
  <si>
    <t xml:space="preserve">VV0022</t>
  </si>
  <si>
    <t xml:space="preserve">Výkaz (19)</t>
  </si>
  <si>
    <t xml:space="preserve">355,74</t>
  </si>
  <si>
    <t xml:space="preserve">DOPAS s.r.o., Mahenova 494/3, Praha 5</t>
  </si>
  <si>
    <t xml:space="preserve">VV0023</t>
  </si>
  <si>
    <t xml:space="preserve">Výkaz (20)</t>
  </si>
  <si>
    <t xml:space="preserve">533,61</t>
  </si>
  <si>
    <t xml:space="preserve">VV0024</t>
  </si>
  <si>
    <t xml:space="preserve">Výkaz (21)</t>
  </si>
  <si>
    <t xml:space="preserve">VV0025</t>
  </si>
  <si>
    <t xml:space="preserve">Výkaz (22)</t>
  </si>
  <si>
    <t xml:space="preserve">Luděk Štuller</t>
  </si>
  <si>
    <t xml:space="preserve">VV0026</t>
  </si>
  <si>
    <t xml:space="preserve">Výkaz (23)</t>
  </si>
  <si>
    <t xml:space="preserve">VV0027</t>
  </si>
  <si>
    <t xml:space="preserve">Výkaz (24)</t>
  </si>
  <si>
    <t xml:space="preserve">18,676</t>
  </si>
  <si>
    <t xml:space="preserve">VV0028</t>
  </si>
  <si>
    <t xml:space="preserve">Výkaz (25)</t>
  </si>
  <si>
    <t xml:space="preserve">328,82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VV0029</t>
  </si>
  <si>
    <t xml:space="preserve">Výkaz (26)</t>
  </si>
  <si>
    <t xml:space="preserve">VV0030</t>
  </si>
  <si>
    <t xml:space="preserve">Výkaz (27)</t>
  </si>
  <si>
    <t xml:space="preserve">VV0031</t>
  </si>
  <si>
    <t xml:space="preserve">Výkaz (28)</t>
  </si>
  <si>
    <t xml:space="preserve">VV0032</t>
  </si>
  <si>
    <t xml:space="preserve">Výkaz (29)</t>
  </si>
  <si>
    <t xml:space="preserve">VV0033</t>
  </si>
  <si>
    <t xml:space="preserve">Výkaz (30)</t>
  </si>
  <si>
    <t xml:space="preserve">Sazba daně</t>
  </si>
  <si>
    <t xml:space="preserve">VV0034</t>
  </si>
  <si>
    <t xml:space="preserve">Výkaz (31)</t>
  </si>
  <si>
    <t xml:space="preserve">196,621</t>
  </si>
  <si>
    <t xml:space="preserve">VV0035</t>
  </si>
  <si>
    <t xml:space="preserve">Výkaz (32)</t>
  </si>
  <si>
    <t xml:space="preserve">VV0036</t>
  </si>
  <si>
    <t xml:space="preserve">Výkaz (33)</t>
  </si>
  <si>
    <t xml:space="preserve">4,185</t>
  </si>
  <si>
    <t xml:space="preserve">VV0037</t>
  </si>
  <si>
    <t xml:space="preserve">Výkaz (34)</t>
  </si>
  <si>
    <t xml:space="preserve">VV0038</t>
  </si>
  <si>
    <t xml:space="preserve">Výkaz (35)</t>
  </si>
  <si>
    <t xml:space="preserve">VV0039</t>
  </si>
  <si>
    <t xml:space="preserve">Výkaz (36)</t>
  </si>
  <si>
    <t xml:space="preserve">VV0040</t>
  </si>
  <si>
    <t xml:space="preserve">Výkaz (37)</t>
  </si>
  <si>
    <t xml:space="preserve">8,37</t>
  </si>
  <si>
    <t xml:space="preserve">VV0041</t>
  </si>
  <si>
    <t xml:space="preserve">Výkaz (38)</t>
  </si>
  <si>
    <t xml:space="preserve">VV0042</t>
  </si>
  <si>
    <t xml:space="preserve">Výkaz (39)</t>
  </si>
  <si>
    <t xml:space="preserve">13,228</t>
  </si>
  <si>
    <t xml:space="preserve">VV0043</t>
  </si>
  <si>
    <t xml:space="preserve">Výkaz (41)</t>
  </si>
  <si>
    <t xml:space="preserve">VV0044</t>
  </si>
  <si>
    <t xml:space="preserve">Výkaz (42)</t>
  </si>
  <si>
    <t xml:space="preserve">5,689</t>
  </si>
  <si>
    <t xml:space="preserve">VV0045</t>
  </si>
  <si>
    <t xml:space="preserve">Výkaz (43)</t>
  </si>
  <si>
    <t xml:space="preserve">10,54</t>
  </si>
  <si>
    <t xml:space="preserve">VV0046</t>
  </si>
  <si>
    <t xml:space="preserve">Výkaz (44)</t>
  </si>
  <si>
    <t xml:space="preserve">VV0047</t>
  </si>
  <si>
    <t xml:space="preserve">Výkaz (45)</t>
  </si>
  <si>
    <t xml:space="preserve">21,08</t>
  </si>
  <si>
    <t xml:space="preserve">VV0048</t>
  </si>
  <si>
    <t xml:space="preserve">Výkaz (46)</t>
  </si>
  <si>
    <t xml:space="preserve">9,466</t>
  </si>
  <si>
    <t xml:space="preserve">VV0049</t>
  </si>
  <si>
    <t xml:space="preserve">Výkaz (47)</t>
  </si>
  <si>
    <t xml:space="preserve">VV0050</t>
  </si>
  <si>
    <t xml:space="preserve">Výkaz (48)</t>
  </si>
  <si>
    <t xml:space="preserve">9,339</t>
  </si>
  <si>
    <t xml:space="preserve">VV0051</t>
  </si>
  <si>
    <t xml:space="preserve">Výkaz (49)</t>
  </si>
  <si>
    <t xml:space="preserve">VV0052</t>
  </si>
  <si>
    <t xml:space="preserve">Výkaz (50)</t>
  </si>
  <si>
    <t xml:space="preserve">3,592</t>
  </si>
  <si>
    <t xml:space="preserve">VV0053</t>
  </si>
  <si>
    <t xml:space="preserve">Výkaz (51)</t>
  </si>
  <si>
    <t xml:space="preserve">VV0054</t>
  </si>
  <si>
    <t xml:space="preserve">Výkaz (52)</t>
  </si>
  <si>
    <t xml:space="preserve">VV0055</t>
  </si>
  <si>
    <t xml:space="preserve">Výkaz (53)</t>
  </si>
  <si>
    <t xml:space="preserve">24,425</t>
  </si>
  <si>
    <t xml:space="preserve">VV0056</t>
  </si>
  <si>
    <t xml:space="preserve">Výkaz (54)</t>
  </si>
  <si>
    <t xml:space="preserve">7,515</t>
  </si>
  <si>
    <t xml:space="preserve">VV0057</t>
  </si>
  <si>
    <t xml:space="preserve">Výkaz (55)</t>
  </si>
  <si>
    <t xml:space="preserve">197,276</t>
  </si>
  <si>
    <t xml:space="preserve">VV0058</t>
  </si>
  <si>
    <t xml:space="preserve">Výkaz (56)</t>
  </si>
  <si>
    <t xml:space="preserve">93,941</t>
  </si>
  <si>
    <t xml:space="preserve">VV0059</t>
  </si>
  <si>
    <t xml:space="preserve">Výkaz (57)</t>
  </si>
  <si>
    <t xml:space="preserve">VV0060</t>
  </si>
  <si>
    <t xml:space="preserve">Výkaz (58)</t>
  </si>
  <si>
    <t xml:space="preserve">Náklady stavby celkem</t>
  </si>
  <si>
    <t xml:space="preserve">      1.1 - Přípravné práce a odstranění původních krytů</t>
  </si>
  <si>
    <t xml:space="preserve">      1.2 - Zeleň - trávník</t>
  </si>
  <si>
    <t xml:space="preserve">      5.1 - Komunikace - povrch asfaltový (MK)</t>
  </si>
  <si>
    <t xml:space="preserve">      5.2 - Komunikace - napojení přes odskoky na stávající stav</t>
  </si>
  <si>
    <t xml:space="preserve">      5.3 - Komunikace - úprava obrusné a ložné vrstvy</t>
  </si>
  <si>
    <t xml:space="preserve">      5.4 - Distanční betonová dlažba</t>
  </si>
  <si>
    <t xml:space="preserve">      5.5 - Vjezdy a vstupy na soukr. pozemky z bet. dlažby</t>
  </si>
  <si>
    <t xml:space="preserve">      5.6 - Úprava ploch kačírkem</t>
  </si>
  <si>
    <t xml:space="preserve">      8.1 - Uliční vpusť včetně trubního napojení</t>
  </si>
  <si>
    <t xml:space="preserve">      8.2 - Odvodnění pláně - drenáž DN 150</t>
  </si>
  <si>
    <t xml:space="preserve">    9 - Ostatní konstrukce a práce, bourání</t>
  </si>
  <si>
    <t xml:space="preserve">      9.1 - Obrubníky betonové silniční</t>
  </si>
  <si>
    <t xml:space="preserve">      9.2 - Dopravní značení</t>
  </si>
  <si>
    <t xml:space="preserve">      9.3 - Výšková úprava stávajících poklopů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J.cena [CZK]</t>
  </si>
  <si>
    <t xml:space="preserve">1.1</t>
  </si>
  <si>
    <t xml:space="preserve">Přípravné práce a odstranění původních krytů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CS ÚRS 2024 02</t>
  </si>
  <si>
    <t xml:space="preserve">-314855621</t>
  </si>
  <si>
    <t xml:space="preserve">Online PSC</t>
  </si>
  <si>
    <t xml:space="preserve">https://podminky.urs.cz/item/CS_URS_2024_02/113107131</t>
  </si>
  <si>
    <t xml:space="preserve">"viz. stávající stav</t>
  </si>
  <si>
    <t xml:space="preserve">"beton podél podezdívky</t>
  </si>
  <si>
    <t xml:space="preserve">"? do tl. 150 mm</t>
  </si>
  <si>
    <t xml:space="preserve">6,37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2142817474</t>
  </si>
  <si>
    <t xml:space="preserve">https://podminky.urs.cz/item/CS_URS_2024_02/113107224</t>
  </si>
  <si>
    <t xml:space="preserve">"původní podkladní vrstvy</t>
  </si>
  <si>
    <t xml:space="preserve">"? tl. 350 mm</t>
  </si>
  <si>
    <t xml:space="preserve">453,590 - 10,570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1759525132</t>
  </si>
  <si>
    <t xml:space="preserve">https://podminky.urs.cz/item/CS_URS_2024_02/113107241</t>
  </si>
  <si>
    <t xml:space="preserve">"původní vrstvy</t>
  </si>
  <si>
    <t xml:space="preserve">"? obrusná vrstva tl. 40 mm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875594155</t>
  </si>
  <si>
    <t xml:space="preserve">https://podminky.urs.cz/item/CS_URS_2024_02/113107242</t>
  </si>
  <si>
    <t xml:space="preserve">"? ložná vrstva tl. 60 mm</t>
  </si>
  <si>
    <t xml:space="preserve">453,590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-1677511914</t>
  </si>
  <si>
    <t xml:space="preserve">https://podminky.urs.cz/item/CS_URS_2024_02/113154512</t>
  </si>
  <si>
    <t xml:space="preserve">10,570</t>
  </si>
  <si>
    <t xml:space="preserve">121151113</t>
  </si>
  <si>
    <t xml:space="preserve">Sejmutí ornice strojně při souvislé ploše přes 100 do 500 m2, tl. vrstvy do 200 mm</t>
  </si>
  <si>
    <t xml:space="preserve">1291330062</t>
  </si>
  <si>
    <t xml:space="preserve">https://podminky.urs.cz/item/CS_URS_2024_02/121151113</t>
  </si>
  <si>
    <t xml:space="preserve">"deponie na určeném pozemku objednatele, odvozová vzd. &gt; 2 km</t>
  </si>
  <si>
    <t xml:space="preserve">222,090</t>
  </si>
  <si>
    <t xml:space="preserve">122151101</t>
  </si>
  <si>
    <t xml:space="preserve">Odkopávky a prokopávky nezapažené strojně v hornině třídy těžitelnosti I skupiny 1 a 2 do 20 m3</t>
  </si>
  <si>
    <t xml:space="preserve">2056295</t>
  </si>
  <si>
    <t xml:space="preserve">https://podminky.urs.cz/item/CS_URS_2024_02/122151101</t>
  </si>
  <si>
    <t xml:space="preserve">"nezpevněná krajnice </t>
  </si>
  <si>
    <t xml:space="preserve">"tl. 450 mm</t>
  </si>
  <si>
    <t xml:space="preserve">15,750 * 0,450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08865941</t>
  </si>
  <si>
    <t xml:space="preserve">https://podminky.urs.cz/item/CS_URS_2024_02/162451106</t>
  </si>
  <si>
    <t xml:space="preserve">"dočasná deponie na objednatelem určeném pozemku </t>
  </si>
  <si>
    <t xml:space="preserve">"ornice pro zpětné použití</t>
  </si>
  <si>
    <t xml:space="preserve">222,090 * 0,20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801346</t>
  </si>
  <si>
    <t xml:space="preserve">https://podminky.urs.cz/item/CS_URS_2024_02/162751117</t>
  </si>
  <si>
    <t xml:space="preserve">"přebytečná zemina na trvalou skládku</t>
  </si>
  <si>
    <t xml:space="preserve">"odvozová vzdálenost &gt; 22 km</t>
  </si>
  <si>
    <t xml:space="preserve">"viz. VV 122151101</t>
  </si>
  <si>
    <t xml:space="preserve">7,0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60473283</t>
  </si>
  <si>
    <t xml:space="preserve">https://podminky.urs.cz/item/CS_URS_2024_02/162751119</t>
  </si>
  <si>
    <t xml:space="preserve">7,088*12 'Přepočtené koeficientem množství</t>
  </si>
  <si>
    <t xml:space="preserve">Uložení sypaniny na skládky nebo meziskládky bez hutnění s upravením uložené sypaniny do předepsaného tvaru</t>
  </si>
  <si>
    <t xml:space="preserve">745807864</t>
  </si>
  <si>
    <t xml:space="preserve">https://podminky.urs.cz/item/CS_URS_2024_02/171251201</t>
  </si>
  <si>
    <t xml:space="preserve">1175793657</t>
  </si>
  <si>
    <t xml:space="preserve">https://podminky.urs.cz/item/CS_URS_2024_02/171201231</t>
  </si>
  <si>
    <t xml:space="preserve">7,088*2 'Přepočtené koeficientem množství</t>
  </si>
  <si>
    <t xml:space="preserve">Úprava pláně na stavbách silnic a dálnic strojně v zářezech mimo skalních se zhutněním</t>
  </si>
  <si>
    <t xml:space="preserve">-211558559</t>
  </si>
  <si>
    <t xml:space="preserve">https://podminky.urs.cz/item/CS_URS_2024_02/181152302</t>
  </si>
  <si>
    <t xml:space="preserve">"Množství určené pomocí aplikace Výměry.</t>
  </si>
  <si>
    <t xml:space="preserve">"2_situace.pdf</t>
  </si>
  <si>
    <t xml:space="preserve">"Komunikace asfaltová</t>
  </si>
  <si>
    <t xml:space="preserve">"Komunikace - napojení přes odskoky na stávající stav</t>
  </si>
  <si>
    <t xml:space="preserve">"Distanční betonová dlažba tl. 80 mm</t>
  </si>
  <si>
    <t xml:space="preserve">"Betonová dlažba tl. 80 mm</t>
  </si>
  <si>
    <t xml:space="preserve">"Obruba ozn. 1 - 100x250 mm* 0,100</t>
  </si>
  <si>
    <t xml:space="preserve">"Obruba ozn. 2 - 150x150 mm* 0,150</t>
  </si>
  <si>
    <t xml:space="preserve">FIG</t>
  </si>
  <si>
    <t xml:space="preserve">Rozpad figury: Komunikace asfaltová</t>
  </si>
  <si>
    <t xml:space="preserve">328,820</t>
  </si>
  <si>
    <t xml:space="preserve">Rozpad figury: Komunikace - napojení přes odskoky na stávající stav</t>
  </si>
  <si>
    <t xml:space="preserve">8,370</t>
  </si>
  <si>
    <t xml:space="preserve">Rozpad figury: Distanční betonová dlažba tl. 80 mm</t>
  </si>
  <si>
    <t xml:space="preserve">(7,750+8,150+25,230+7,120+14,060)</t>
  </si>
  <si>
    <t xml:space="preserve">Rozpad figury: Betonová dlažba tl. 80 mm</t>
  </si>
  <si>
    <t xml:space="preserve">(1,520+7,390+5,810+2,100+18,450+16,780)</t>
  </si>
  <si>
    <t xml:space="preserve">Rozpad figury: Obruba ozn. 1 - 100x250 mm</t>
  </si>
  <si>
    <t xml:space="preserve">(2,410+8,094+2,828+6,902+5,150+2,035+1,856+50,912+6,625+1,317+102,109+21,709+19,564)</t>
  </si>
  <si>
    <t xml:space="preserve">Rozpad figury: Obruba ozn. 2 - 150x150 mm</t>
  </si>
  <si>
    <t xml:space="preserve">(36,575+46,122)</t>
  </si>
  <si>
    <t xml:space="preserve">966001212</t>
  </si>
  <si>
    <t xml:space="preserve">Odstranění lavičky parkové stabilní přichycené kotevními šrouby</t>
  </si>
  <si>
    <t xml:space="preserve">1778022083</t>
  </si>
  <si>
    <t xml:space="preserve">https://podminky.urs.cz/item/CS_URS_2024_02/966001212</t>
  </si>
  <si>
    <t xml:space="preserve">1,000</t>
  </si>
  <si>
    <t xml:space="preserve">15</t>
  </si>
  <si>
    <t xml:space="preserve">Řezání stávajícího živičného krytu nebo podkladu hloubky do 50 mm</t>
  </si>
  <si>
    <t xml:space="preserve">128727213</t>
  </si>
  <si>
    <t xml:space="preserve">https://podminky.urs.cz/item/CS_URS_2024_02/919735111</t>
  </si>
  <si>
    <t xml:space="preserve">"obrusná asfaltová vrstva tl. 40 mm</t>
  </si>
  <si>
    <t xml:space="preserve">"17,106</t>
  </si>
  <si>
    <t xml:space="preserve">919735112</t>
  </si>
  <si>
    <t xml:space="preserve">Řezání stávajícího živičného krytu nebo podkladu hloubky přes 50 do 100 mm</t>
  </si>
  <si>
    <t xml:space="preserve">-933933922</t>
  </si>
  <si>
    <t xml:space="preserve">https://podminky.urs.cz/item/CS_URS_2024_02/919735112</t>
  </si>
  <si>
    <t xml:space="preserve">"ložná asfaltová vrstva tl. 60 mm</t>
  </si>
  <si>
    <t xml:space="preserve">"(17,139+7,154+5,462)</t>
  </si>
  <si>
    <t xml:space="preserve">1.2</t>
  </si>
  <si>
    <t xml:space="preserve">Zeleň - trávník</t>
  </si>
  <si>
    <t xml:space="preserve">17</t>
  </si>
  <si>
    <t xml:space="preserve">627696469</t>
  </si>
  <si>
    <t xml:space="preserve">177,870 * 0,200</t>
  </si>
  <si>
    <t xml:space="preserve">Nakládání, skládání a překládání neulehlého výkopku nebo sypaniny strojně nakládání, množství do 100 m3, z horniny třídy těžitelnosti I, skupiny 1 až 3</t>
  </si>
  <si>
    <t xml:space="preserve">517412297</t>
  </si>
  <si>
    <t xml:space="preserve">https://podminky.urs.cz/item/CS_URS_2024_02/167151101</t>
  </si>
  <si>
    <t xml:space="preserve">"původní skrytá ornice na dočasné deponii</t>
  </si>
  <si>
    <t xml:space="preserve">"pro vrstvu tl. 200 mm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407530053</t>
  </si>
  <si>
    <t xml:space="preserve">https://podminky.urs.cz/item/CS_URS_2024_02/181111111</t>
  </si>
  <si>
    <t xml:space="preserve">"Zeleň - trávník</t>
  </si>
  <si>
    <t xml:space="preserve">Rozpad figury: Zeleň - trávník</t>
  </si>
  <si>
    <t xml:space="preserve">(87,670+39,030+36,460+14,710)</t>
  </si>
  <si>
    <t xml:space="preserve">Rozprostření a urovnání ornice v rovině nebo ve svahu sklonu do 1:5 ručně při souvislé ploše, tl. vrstvy do 200 mm</t>
  </si>
  <si>
    <t xml:space="preserve">483348806</t>
  </si>
  <si>
    <t xml:space="preserve">https://podminky.urs.cz/item/CS_URS_2024_02/181311103</t>
  </si>
  <si>
    <t xml:space="preserve">"původní skrytá ornice</t>
  </si>
  <si>
    <t xml:space="preserve">"14,710+36,460+39,03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54880882</t>
  </si>
  <si>
    <t xml:space="preserve">https://podminky.urs.cz/item/CS_URS_2024_02/181351003</t>
  </si>
  <si>
    <t xml:space="preserve">"87,670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563236035</t>
  </si>
  <si>
    <t xml:space="preserve">https://podminky.urs.cz/item/CS_URS_2024_02/181411141</t>
  </si>
  <si>
    <t xml:space="preserve">23</t>
  </si>
  <si>
    <t xml:space="preserve">00572472</t>
  </si>
  <si>
    <t xml:space="preserve">osivo směs travní krajinná-rovinná</t>
  </si>
  <si>
    <t xml:space="preserve">-815806808</t>
  </si>
  <si>
    <t xml:space="preserve">177,87*0,025 'Přepočtené koeficientem množství</t>
  </si>
  <si>
    <t xml:space="preserve">183402121</t>
  </si>
  <si>
    <t xml:space="preserve">Rozrušení půdy na hloubku přes 50 do 150 mm souvislé plochy do 500 m2 v rovině nebo na svahu do 1:5</t>
  </si>
  <si>
    <t xml:space="preserve">-150417887</t>
  </si>
  <si>
    <t xml:space="preserve">https://podminky.urs.cz/item/CS_URS_2024_02/183402121</t>
  </si>
  <si>
    <t xml:space="preserve">"plochy utažené pojezdem stavební mechanizace</t>
  </si>
  <si>
    <t xml:space="preserve">25</t>
  </si>
  <si>
    <t xml:space="preserve">183403153</t>
  </si>
  <si>
    <t xml:space="preserve">Obdělání půdy hrabáním v rovině nebo na svahu do 1:5</t>
  </si>
  <si>
    <t xml:space="preserve">748166431</t>
  </si>
  <si>
    <t xml:space="preserve">https://podminky.urs.cz/item/CS_URS_2024_02/183403153</t>
  </si>
  <si>
    <t xml:space="preserve">"2x křížem</t>
  </si>
  <si>
    <t xml:space="preserve">"Zeleň - trávník* 2</t>
  </si>
  <si>
    <t xml:space="preserve">26</t>
  </si>
  <si>
    <t xml:space="preserve">183403161</t>
  </si>
  <si>
    <t xml:space="preserve">Obdělání půdy válením v rovině nebo na svahu do 1:5</t>
  </si>
  <si>
    <t xml:space="preserve">1233565288</t>
  </si>
  <si>
    <t xml:space="preserve">https://podminky.urs.cz/item/CS_URS_2024_02/183403161</t>
  </si>
  <si>
    <t xml:space="preserve">"3x křížem</t>
  </si>
  <si>
    <t xml:space="preserve">"Zeleň - trávník* 3</t>
  </si>
  <si>
    <t xml:space="preserve">27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678596188</t>
  </si>
  <si>
    <t xml:space="preserve">https://podminky.urs.cz/item/CS_URS_2024_02/184813511</t>
  </si>
  <si>
    <t xml:space="preserve">28</t>
  </si>
  <si>
    <t xml:space="preserve">184813521</t>
  </si>
  <si>
    <t xml:space="preserve">Chemické odplevelení po založení kultury ručně postřikem na široko v rovině nebo na svahu do 1:5</t>
  </si>
  <si>
    <t xml:space="preserve">-1657438494</t>
  </si>
  <si>
    <t xml:space="preserve">https://podminky.urs.cz/item/CS_URS_2024_02/184813521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771971783</t>
  </si>
  <si>
    <t xml:space="preserve">https://podminky.urs.cz/item/CS_URS_2024_02/184818231</t>
  </si>
  <si>
    <t xml:space="preserve">"stávající stromy</t>
  </si>
  <si>
    <t xml:space="preserve">"2,000</t>
  </si>
  <si>
    <t xml:space="preserve">185803111</t>
  </si>
  <si>
    <t xml:space="preserve">Ošetření trávníku jednorázové v rovině nebo na svahu do 1:5</t>
  </si>
  <si>
    <t xml:space="preserve">695359539</t>
  </si>
  <si>
    <t xml:space="preserve">https://podminky.urs.cz/item/CS_URS_2024_02/185803111</t>
  </si>
  <si>
    <t xml:space="preserve">"1. seč po výsadbě</t>
  </si>
  <si>
    <t xml:space="preserve">185804215</t>
  </si>
  <si>
    <t xml:space="preserve">Vypletí v rovině nebo na svahu do 1:5 trávníku po výsevu</t>
  </si>
  <si>
    <t xml:space="preserve">-956089001</t>
  </si>
  <si>
    <t xml:space="preserve">https://podminky.urs.cz/item/CS_URS_2024_02/185804215</t>
  </si>
  <si>
    <t xml:space="preserve">185804312</t>
  </si>
  <si>
    <t xml:space="preserve">Zalití rostlin vodou plochy záhonů jednotlivě přes 20 m2</t>
  </si>
  <si>
    <t xml:space="preserve">1230784839</t>
  </si>
  <si>
    <t xml:space="preserve">https://podminky.urs.cz/item/CS_URS_2024_02/185804312</t>
  </si>
  <si>
    <t xml:space="preserve">"vydatnost jedné zálivky 15 litrů/m2</t>
  </si>
  <si>
    <t xml:space="preserve">"při výsadbě</t>
  </si>
  <si>
    <t xml:space="preserve">"Zeleň - trávník* 15,00 / 1000</t>
  </si>
  <si>
    <t xml:space="preserve">"min. 5 dnů po výsadbě</t>
  </si>
  <si>
    <t xml:space="preserve">"( Zeleň - trávník* 15,00 / 1000 ) * 5</t>
  </si>
  <si>
    <t xml:space="preserve">"při 1. seči</t>
  </si>
  <si>
    <t xml:space="preserve">185851121</t>
  </si>
  <si>
    <t xml:space="preserve">Dovoz vody pro zálivku rostlin na vzdálenost do 1000 m</t>
  </si>
  <si>
    <t xml:space="preserve">-2020625841</t>
  </si>
  <si>
    <t xml:space="preserve">https://podminky.urs.cz/item/CS_URS_2024_02/185851121</t>
  </si>
  <si>
    <t xml:space="preserve">"VV viz. 185804312</t>
  </si>
  <si>
    <t xml:space="preserve">185851129</t>
  </si>
  <si>
    <t xml:space="preserve">Dovoz vody pro zálivku rostlin Příplatek k ceně za každých dalších i započatých 1000 m</t>
  </si>
  <si>
    <t xml:space="preserve">13025163</t>
  </si>
  <si>
    <t xml:space="preserve">https://podminky.urs.cz/item/CS_URS_2024_02/185851129</t>
  </si>
  <si>
    <t xml:space="preserve">5.1</t>
  </si>
  <si>
    <t xml:space="preserve">Komunikace - povrch asfaltový (MK)</t>
  </si>
  <si>
    <t xml:space="preserve">564851111</t>
  </si>
  <si>
    <t xml:space="preserve">Podklad ze štěrkodrti ŠD s rozprostřením a zhutněním plochy přes 100 m2, po zhutnění tl. 150 mm</t>
  </si>
  <si>
    <t xml:space="preserve">-1047665777</t>
  </si>
  <si>
    <t xml:space="preserve">https://podminky.urs.cz/item/CS_URS_2024_02/564851111</t>
  </si>
  <si>
    <t xml:space="preserve">"vrstva ŠDa</t>
  </si>
  <si>
    <t xml:space="preserve">564861111</t>
  </si>
  <si>
    <t xml:space="preserve">Podklad ze štěrkodrti ŠD s rozprostřením a zhutněním plochy přes 100 m2, po zhutnění tl. 200 mm</t>
  </si>
  <si>
    <t xml:space="preserve">1774599711</t>
  </si>
  <si>
    <t xml:space="preserve">https://podminky.urs.cz/item/CS_URS_2024_02/564861111</t>
  </si>
  <si>
    <t xml:space="preserve">"vrstva ŠDb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1795774930</t>
  </si>
  <si>
    <t xml:space="preserve">https://podminky.urs.cz/item/CS_URS_2024_02/565145121</t>
  </si>
  <si>
    <t xml:space="preserve">"ložná vrstva</t>
  </si>
  <si>
    <t xml:space="preserve">Postřik infiltrační kationaktivní emulzí v množství 1,00 kg/m2</t>
  </si>
  <si>
    <t xml:space="preserve">963961026</t>
  </si>
  <si>
    <t xml:space="preserve">https://podminky.urs.cz/item/CS_URS_2024_02/573191111</t>
  </si>
  <si>
    <t xml:space="preserve">"pro ložnou vrstvu</t>
  </si>
  <si>
    <t xml:space="preserve">573231107</t>
  </si>
  <si>
    <t xml:space="preserve">Postřik spojovací PS bez posypu kamenivem ze silniční emulze, v množství 0,40 kg/m2</t>
  </si>
  <si>
    <t xml:space="preserve">-684242418</t>
  </si>
  <si>
    <t xml:space="preserve">https://podminky.urs.cz/item/CS_URS_2024_02/573231107</t>
  </si>
  <si>
    <t xml:space="preserve">"pro obrusnou vrstvu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1198332711</t>
  </si>
  <si>
    <t xml:space="preserve">https://podminky.urs.cz/item/CS_URS_2024_02/577134121</t>
  </si>
  <si>
    <t xml:space="preserve">"obrusná vrstva</t>
  </si>
  <si>
    <t xml:space="preserve">Řezání dilatačních spár v živičném krytu vytvoření komůrky pro těsnící zálivku šířky 10 mm, hloubky 20 mm</t>
  </si>
  <si>
    <t xml:space="preserve">1056956822</t>
  </si>
  <si>
    <t xml:space="preserve">https://podminky.urs.cz/item/CS_URS_2024_02/919112212</t>
  </si>
  <si>
    <t xml:space="preserve">"podél obrub v obrusné vrstvě</t>
  </si>
  <si>
    <t xml:space="preserve">"196,621</t>
  </si>
  <si>
    <t xml:space="preserve">Utěsnění dilatačních spár zálivkou za tepla v cementobetonovém nebo živičném krytu včetně adhezního nátěru s těsnicím profilem pod zálivkou, pro komůrky šířky 10 mm, hloubky 20 mm</t>
  </si>
  <si>
    <t xml:space="preserve">1997817636</t>
  </si>
  <si>
    <t xml:space="preserve">https://podminky.urs.cz/item/CS_URS_2024_02/919122111</t>
  </si>
  <si>
    <t xml:space="preserve">919125111</t>
  </si>
  <si>
    <t xml:space="preserve">Těsnění svislé spáry mezi živičným krytem a ostatními prvky asfaltovou páskou samolepicí šířky 35 mm tl. 8 mm</t>
  </si>
  <si>
    <t xml:space="preserve">-1001546870</t>
  </si>
  <si>
    <t xml:space="preserve">https://podminky.urs.cz/item/CS_URS_2024_02/919125111</t>
  </si>
  <si>
    <t xml:space="preserve">919726123</t>
  </si>
  <si>
    <t xml:space="preserve">Geotextilie netkaná pro ochranu, separaci nebo filtraci měrná hmotnost přes 300 do 500 g/m2</t>
  </si>
  <si>
    <t xml:space="preserve">-1190359953</t>
  </si>
  <si>
    <t xml:space="preserve">https://podminky.urs.cz/item/CS_URS_2024_02/919726123</t>
  </si>
  <si>
    <t xml:space="preserve">5.2</t>
  </si>
  <si>
    <t xml:space="preserve">Komunikace - napojení přes odskoky na stávající stav</t>
  </si>
  <si>
    <t xml:space="preserve">-678778903</t>
  </si>
  <si>
    <t xml:space="preserve">"1/2 výměry</t>
  </si>
  <si>
    <t xml:space="preserve">"Komunikace - napojení přes odskoky na stávající stav* 50/100</t>
  </si>
  <si>
    <t xml:space="preserve">2144268408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168145833</t>
  </si>
  <si>
    <t xml:space="preserve">https://podminky.urs.cz/item/CS_URS_2024_02/565145101</t>
  </si>
  <si>
    <t xml:space="preserve">-1028201473</t>
  </si>
  <si>
    <t xml:space="preserve">1272610552</t>
  </si>
  <si>
    <t xml:space="preserve">50</t>
  </si>
  <si>
    <t xml:space="preserve">Asfaltový beton vrstva obrusná ACO 11 (ABS) s rozprostřením a se zhutněním z nemodifikovaného asfaltu v pruhu šířky do 3 m tř. I (ACO 11+), po zhutnění tl. 40 mm</t>
  </si>
  <si>
    <t xml:space="preserve">-1221483085</t>
  </si>
  <si>
    <t xml:space="preserve">https://podminky.urs.cz/item/CS_URS_2024_02/577134111</t>
  </si>
  <si>
    <t xml:space="preserve">1725311272</t>
  </si>
  <si>
    <t xml:space="preserve">"napojení obrusné vrstvy na obrubu</t>
  </si>
  <si>
    <t xml:space="preserve">"13,228</t>
  </si>
  <si>
    <t xml:space="preserve">-818179887</t>
  </si>
  <si>
    <t xml:space="preserve">-465035739</t>
  </si>
  <si>
    <t xml:space="preserve">1135816275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962013623</t>
  </si>
  <si>
    <t xml:space="preserve">https://podminky.urs.cz/item/CS_URS_2024_02/919731121</t>
  </si>
  <si>
    <t xml:space="preserve">"napojení na stávající stav</t>
  </si>
  <si>
    <t xml:space="preserve">"(4,672+1,017)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83727564</t>
  </si>
  <si>
    <t xml:space="preserve">https://podminky.urs.cz/item/CS_URS_2024_02/919732211</t>
  </si>
  <si>
    <t xml:space="preserve">Úprava ploch kolem hydrantů, šoupat, kanalizačních poklopů a mříží, sloupů apod. v živičných krytech jakékoliv tloušťky, jednotlivě v půdorysné ploše do 2 m2</t>
  </si>
  <si>
    <t xml:space="preserve">-279772925</t>
  </si>
  <si>
    <t xml:space="preserve">https://podminky.urs.cz/item/CS_URS_2024_02/919794441</t>
  </si>
  <si>
    <t xml:space="preserve">"napojení na stávající UV</t>
  </si>
  <si>
    <t xml:space="preserve">5.3</t>
  </si>
  <si>
    <t xml:space="preserve">Komunikace - úprava obrusné a ložné vrstvy</t>
  </si>
  <si>
    <t xml:space="preserve">Asfaltový beton vrstva podkladní ACP 16 (obalované kamenivo střednězrnné - OKS) s rozprostřením a zhutněním v pruhu šířky přes 1,5 do 3 m, po zhutnění tl. 60 mm</t>
  </si>
  <si>
    <t xml:space="preserve">-205556517</t>
  </si>
  <si>
    <t xml:space="preserve">https://podminky.urs.cz/item/CS_URS_2024_02/565145111</t>
  </si>
  <si>
    <t xml:space="preserve">"ložná vrstva - viz. skladba 1</t>
  </si>
  <si>
    <t xml:space="preserve">"Komunikace - úprava obrusné a ložné vrstvy</t>
  </si>
  <si>
    <t xml:space="preserve">Rozpad figury: Komunikace - úprava obrusné a ložné vrstvy</t>
  </si>
  <si>
    <t xml:space="preserve">(1,700+8,840)</t>
  </si>
  <si>
    <t xml:space="preserve">59</t>
  </si>
  <si>
    <t xml:space="preserve">2082673369</t>
  </si>
  <si>
    <t xml:space="preserve">"1x ložná vrstva</t>
  </si>
  <si>
    <t xml:space="preserve">"1x obrusná vrstva</t>
  </si>
  <si>
    <t xml:space="preserve">"Komunikace - úprava obrusné a ložné vrstvy* 2</t>
  </si>
  <si>
    <t xml:space="preserve">1329929168</t>
  </si>
  <si>
    <t xml:space="preserve">"obrusná vrstva - viz. skladba 1</t>
  </si>
  <si>
    <t xml:space="preserve">1503514229</t>
  </si>
  <si>
    <t xml:space="preserve">"(6,342+3,124)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928508990</t>
  </si>
  <si>
    <t xml:space="preserve">https://podminky.urs.cz/item/CS_URS_2024_02/919731122</t>
  </si>
  <si>
    <t xml:space="preserve">1567858918</t>
  </si>
  <si>
    <t xml:space="preserve">938908411</t>
  </si>
  <si>
    <t xml:space="preserve">Čištění vozovek splachováním vodou povrchu podkladu nebo krytu živičného, betonového nebo dlážděného</t>
  </si>
  <si>
    <t xml:space="preserve">-893384274</t>
  </si>
  <si>
    <t xml:space="preserve">https://podminky.urs.cz/item/CS_URS_2024_02/938908411</t>
  </si>
  <si>
    <t xml:space="preserve">"po odfrézování obrusné a ložné vrstvy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66020676</t>
  </si>
  <si>
    <t xml:space="preserve">https://podminky.urs.cz/item/CS_URS_2024_02/938909311</t>
  </si>
  <si>
    <t xml:space="preserve">"75% plochy </t>
  </si>
  <si>
    <t xml:space="preserve">10,540 * 75/100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080549564</t>
  </si>
  <si>
    <t xml:space="preserve">https://podminky.urs.cz/item/CS_URS_2024_02/938909331</t>
  </si>
  <si>
    <t xml:space="preserve">"25% plochy</t>
  </si>
  <si>
    <t xml:space="preserve">10,540 * 25/100</t>
  </si>
  <si>
    <t xml:space="preserve">5.4</t>
  </si>
  <si>
    <t xml:space="preserve">Distanční betonová dlažba</t>
  </si>
  <si>
    <t xml:space="preserve">67</t>
  </si>
  <si>
    <t xml:space="preserve">-252454182</t>
  </si>
  <si>
    <t xml:space="preserve">"4_vz_pricne_rezy.pdf</t>
  </si>
  <si>
    <t xml:space="preserve">"1x vrstva ŠDa + 1x vrstva ŠDb</t>
  </si>
  <si>
    <t xml:space="preserve">68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</t>
  </si>
  <si>
    <t xml:space="preserve">1739574849</t>
  </si>
  <si>
    <t xml:space="preserve">https://podminky.urs.cz/item/CS_URS_2024_02/596412211</t>
  </si>
  <si>
    <t xml:space="preserve">69</t>
  </si>
  <si>
    <t xml:space="preserve">59245035</t>
  </si>
  <si>
    <t xml:space="preserve">dlažba plošná vegetační betonová 200x200mm tl 80mm přírodní</t>
  </si>
  <si>
    <t xml:space="preserve">2005142151</t>
  </si>
  <si>
    <t xml:space="preserve">62,31*1,03 'Přepočtené koeficientem množství</t>
  </si>
  <si>
    <t xml:space="preserve">70</t>
  </si>
  <si>
    <t xml:space="preserve">58343810</t>
  </si>
  <si>
    <t xml:space="preserve">kamenivo drcené hrubé frakce 4/8</t>
  </si>
  <si>
    <t xml:space="preserve">988191365</t>
  </si>
  <si>
    <t xml:space="preserve">62,31*0,0444 'Přepočtené koeficientem množství</t>
  </si>
  <si>
    <t xml:space="preserve">71</t>
  </si>
  <si>
    <t xml:space="preserve">943597727</t>
  </si>
  <si>
    <t xml:space="preserve">5.5</t>
  </si>
  <si>
    <t xml:space="preserve">Vjezdy a vstupy na soukr. pozemky z bet. dlažby</t>
  </si>
  <si>
    <t xml:space="preserve">72</t>
  </si>
  <si>
    <t xml:space="preserve">1933710669</t>
  </si>
  <si>
    <t xml:space="preserve">"viz. skladba 3</t>
  </si>
  <si>
    <t xml:space="preserve">"Betonová dlažba tl. 80 mm* 2</t>
  </si>
  <si>
    <t xml:space="preserve">73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116020138</t>
  </si>
  <si>
    <t xml:space="preserve">https://podminky.urs.cz/item/CS_URS_2024_02/596212211</t>
  </si>
  <si>
    <t xml:space="preserve">74</t>
  </si>
  <si>
    <t xml:space="preserve">-903050522</t>
  </si>
  <si>
    <t xml:space="preserve">52,05*1,03 'Přepočtené koeficientem množství</t>
  </si>
  <si>
    <t xml:space="preserve">75</t>
  </si>
  <si>
    <t xml:space="preserve">-1708086639</t>
  </si>
  <si>
    <t xml:space="preserve">5.6</t>
  </si>
  <si>
    <t xml:space="preserve">Úprava ploch kačírkem</t>
  </si>
  <si>
    <t xml:space="preserve">76</t>
  </si>
  <si>
    <t xml:space="preserve">181911102</t>
  </si>
  <si>
    <t xml:space="preserve">Úprava pláně vyrovnáním výškových rozdílů ručně v hornině třídy těžitelnosti I skupiny 1 a 2 se zhutněním</t>
  </si>
  <si>
    <t xml:space="preserve">1998372927</t>
  </si>
  <si>
    <t xml:space="preserve">https://podminky.urs.cz/item/CS_URS_2024_02/181911102</t>
  </si>
  <si>
    <t xml:space="preserve">"(1,610+23,320)</t>
  </si>
  <si>
    <t xml:space="preserve">77</t>
  </si>
  <si>
    <t xml:space="preserve">571908111</t>
  </si>
  <si>
    <t xml:space="preserve">Kryt vymývaným dekoračním kamenivem (kačírkem) &gt; tl. 200 mm</t>
  </si>
  <si>
    <t xml:space="preserve">-359109632</t>
  </si>
  <si>
    <t xml:space="preserve">https://podminky.urs.cz/item/CS_URS_2024_02/571908111</t>
  </si>
  <si>
    <t xml:space="preserve">78</t>
  </si>
  <si>
    <t xml:space="preserve">-1120575486</t>
  </si>
  <si>
    <t xml:space="preserve">8.1</t>
  </si>
  <si>
    <t xml:space="preserve">Uliční vpusť včetně trubního napojení</t>
  </si>
  <si>
    <t xml:space="preserve">79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866298305</t>
  </si>
  <si>
    <t xml:space="preserve">https://podminky.urs.cz/item/CS_URS_2024_02/132254201</t>
  </si>
  <si>
    <t xml:space="preserve">"9_Vzorový_výkres_uliční_vpusť</t>
  </si>
  <si>
    <t xml:space="preserve">"11_Vzorový_výkres_uložení_potrubí_bez_spodní_vody</t>
  </si>
  <si>
    <t xml:space="preserve">"rýha š. 1,00 m, hloubka 1,30 m</t>
  </si>
  <si>
    <t xml:space="preserve">3,592 * 1,000 * 1,300</t>
  </si>
  <si>
    <t xml:space="preserve">"prohloubení v místě UV</t>
  </si>
  <si>
    <t xml:space="preserve">0,750 * 1,000 * 0,300</t>
  </si>
  <si>
    <t xml:space="preserve">"odpočet skladby komunikace</t>
  </si>
  <si>
    <t xml:space="preserve">- ( 3,592 * 1,000 * 0,450 )</t>
  </si>
  <si>
    <t xml:space="preserve">8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41397121</t>
  </si>
  <si>
    <t xml:space="preserve">https://podminky.urs.cz/item/CS_URS_2024_02/139001101</t>
  </si>
  <si>
    <t xml:space="preserve">1,000 * 1,000 * 1,300</t>
  </si>
  <si>
    <t xml:space="preserve">81</t>
  </si>
  <si>
    <t xml:space="preserve">Zřízení pažení a rozepření stěn rýh pro podzemní vedení příložné pro jakoukoliv mezerovitost, hloubky do 2 m</t>
  </si>
  <si>
    <t xml:space="preserve">1616085160</t>
  </si>
  <si>
    <t xml:space="preserve">https://podminky.urs.cz/item/CS_URS_2024_02/151101101</t>
  </si>
  <si>
    <t xml:space="preserve">"3,592* 1,300 * 2</t>
  </si>
  <si>
    <t xml:space="preserve">82</t>
  </si>
  <si>
    <t xml:space="preserve">Odstranění pažení a rozepření stěn rýh pro podzemní vedení s uložením materiálu na vzdálenost do 3 m od kraje výkopu příložné, hloubky do 2 m</t>
  </si>
  <si>
    <t xml:space="preserve">468112228</t>
  </si>
  <si>
    <t xml:space="preserve">https://podminky.urs.cz/item/CS_URS_2024_02/151101111</t>
  </si>
  <si>
    <t xml:space="preserve">83</t>
  </si>
  <si>
    <t xml:space="preserve">-1701489678</t>
  </si>
  <si>
    <t xml:space="preserve">"100% zeminy z výkopku na trvalou skládku</t>
  </si>
  <si>
    <t xml:space="preserve">"VV viz. 132254201</t>
  </si>
  <si>
    <t xml:space="preserve">3,279</t>
  </si>
  <si>
    <t xml:space="preserve">84</t>
  </si>
  <si>
    <t xml:space="preserve">1611056309</t>
  </si>
  <si>
    <t xml:space="preserve">3,279*12 'Přepočtené koeficientem množství</t>
  </si>
  <si>
    <t xml:space="preserve">85</t>
  </si>
  <si>
    <t xml:space="preserve">1986974686</t>
  </si>
  <si>
    <t xml:space="preserve">"směrná hmotnost zeminy tř. I sk. 3 - 2000 kg/m3</t>
  </si>
  <si>
    <t xml:space="preserve">3,279*2 'Přepočtené koeficientem množství</t>
  </si>
  <si>
    <t xml:space="preserve">86</t>
  </si>
  <si>
    <t xml:space="preserve">1679812546</t>
  </si>
  <si>
    <t xml:space="preserve">8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02327476</t>
  </si>
  <si>
    <t xml:space="preserve">https://podminky.urs.cz/item/CS_URS_2024_02/174151101</t>
  </si>
  <si>
    <t xml:space="preserve">"odpočet ŠP lože</t>
  </si>
  <si>
    <t xml:space="preserve">- ( 3,592 * 1,000 * 0,150 )</t>
  </si>
  <si>
    <t xml:space="preserve">"odpočet ŠP obsypu</t>
  </si>
  <si>
    <t xml:space="preserve">- ( 3,592 * 1,000 * 0,500 )</t>
  </si>
  <si>
    <t xml:space="preserve">"odpočet UV</t>
  </si>
  <si>
    <t xml:space="preserve">- (( Pi * ( 0,225 ) ^ 2 ) * 1,575 )</t>
  </si>
  <si>
    <t xml:space="preserve">88</t>
  </si>
  <si>
    <t xml:space="preserve">58344171</t>
  </si>
  <si>
    <t xml:space="preserve">štěrkodrť frakce 0/32</t>
  </si>
  <si>
    <t xml:space="preserve">-634856221</t>
  </si>
  <si>
    <t xml:space="preserve">0,693999999999999*2 'Přepočtené koeficientem množství</t>
  </si>
  <si>
    <t xml:space="preserve">8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671441258</t>
  </si>
  <si>
    <t xml:space="preserve">https://podminky.urs.cz/item/CS_URS_2024_02/175111101</t>
  </si>
  <si>
    <t xml:space="preserve">"min. 0,30 m nad vrchol potrubí DN 200</t>
  </si>
  <si>
    <t xml:space="preserve">3,592 * 1,000 * 0,500</t>
  </si>
  <si>
    <t xml:space="preserve">"odpočet DN 200</t>
  </si>
  <si>
    <t xml:space="preserve">- (( Pi * ( 0,100 ) ^ 2 ) * 3,592 )</t>
  </si>
  <si>
    <t xml:space="preserve">90</t>
  </si>
  <si>
    <t xml:space="preserve">58337302</t>
  </si>
  <si>
    <t xml:space="preserve">štěrkopísek frakce 0/16</t>
  </si>
  <si>
    <t xml:space="preserve">617746970</t>
  </si>
  <si>
    <t xml:space="preserve">1,683*2 'Přepočtené koeficientem množství</t>
  </si>
  <si>
    <t xml:space="preserve">91</t>
  </si>
  <si>
    <t xml:space="preserve">451573111</t>
  </si>
  <si>
    <t xml:space="preserve">Lože pod potrubí, stoky a drobné objekty v otevřeném výkopu z písku a štěrkopísku do 63 mm</t>
  </si>
  <si>
    <t xml:space="preserve">1622866614</t>
  </si>
  <si>
    <t xml:space="preserve">https://podminky.urs.cz/item/CS_URS_2024_02/451573111</t>
  </si>
  <si>
    <t xml:space="preserve">"ŠP - tl. 150 mm</t>
  </si>
  <si>
    <t xml:space="preserve">3,592 * 1,000 * 0,150</t>
  </si>
  <si>
    <t xml:space="preserve">92</t>
  </si>
  <si>
    <t xml:space="preserve">Osazení betonových dílců prstenců nebo rámů pod poklopy a mříže, výšky do 100 mm</t>
  </si>
  <si>
    <t xml:space="preserve">-109105624</t>
  </si>
  <si>
    <t xml:space="preserve">https://podminky.urs.cz/item/CS_URS_2024_02/452112112</t>
  </si>
  <si>
    <t xml:space="preserve">"nová UV</t>
  </si>
  <si>
    <t xml:space="preserve">"1,000</t>
  </si>
  <si>
    <t xml:space="preserve">93</t>
  </si>
  <si>
    <t xml:space="preserve">59223864</t>
  </si>
  <si>
    <t xml:space="preserve">prstenec pro uliční vpusť vyrovnávací betonový 390x60x130mm</t>
  </si>
  <si>
    <t xml:space="preserve">-1784074542</t>
  </si>
  <si>
    <t xml:space="preserve">94</t>
  </si>
  <si>
    <t xml:space="preserve">871350410</t>
  </si>
  <si>
    <t xml:space="preserve">Montáž kanalizačního potrubí z polypropylenu PP korugovaného nebo žebrovaného SN 10 DN 200</t>
  </si>
  <si>
    <t xml:space="preserve">291383544</t>
  </si>
  <si>
    <t xml:space="preserve">https://podminky.urs.cz/item/CS_URS_2024_02/871350410</t>
  </si>
  <si>
    <t xml:space="preserve">"napojení nové UV do stávající UV</t>
  </si>
  <si>
    <t xml:space="preserve">"3,592</t>
  </si>
  <si>
    <t xml:space="preserve">95</t>
  </si>
  <si>
    <t xml:space="preserve">28617044</t>
  </si>
  <si>
    <t xml:space="preserve">trubka kanalizační PP korugovaná DN 200x6000mm SN10</t>
  </si>
  <si>
    <t xml:space="preserve">-1720316609</t>
  </si>
  <si>
    <t xml:space="preserve">3,592*1,015 'Přepočtené koeficientem množství</t>
  </si>
  <si>
    <t xml:space="preserve">96</t>
  </si>
  <si>
    <t xml:space="preserve">877350440</t>
  </si>
  <si>
    <t xml:space="preserve">Montáž tvarovek na kanalizačním plastovém potrubí z PP nebo PVC-U korugovaného nebo žebrovaného šachtových vložek DN 200</t>
  </si>
  <si>
    <t xml:space="preserve">1401085748</t>
  </si>
  <si>
    <t xml:space="preserve">https://podminky.urs.cz/item/CS_URS_2024_02/877350440</t>
  </si>
  <si>
    <t xml:space="preserve">"zaústění nového potrubí DN 200 do stávající UV</t>
  </si>
  <si>
    <t xml:space="preserve">97</t>
  </si>
  <si>
    <t xml:space="preserve">28617481</t>
  </si>
  <si>
    <t xml:space="preserve">vložka šachtová kanalizace PP korugované DN 200</t>
  </si>
  <si>
    <t xml:space="preserve">2005359444</t>
  </si>
  <si>
    <t xml:space="preserve">98</t>
  </si>
  <si>
    <t xml:space="preserve">Zkoušky vodou na potrubí DN 150 nebo 200</t>
  </si>
  <si>
    <t xml:space="preserve">-1158627832</t>
  </si>
  <si>
    <t xml:space="preserve">https://podminky.urs.cz/item/CS_URS_2024_02/892351111</t>
  </si>
  <si>
    <t xml:space="preserve">"napojení nové UV</t>
  </si>
  <si>
    <t xml:space="preserve">99</t>
  </si>
  <si>
    <t xml:space="preserve">Osazení vpusti uliční z betonových dílců DN 450 dno s kalištěm</t>
  </si>
  <si>
    <t xml:space="preserve">1857395098</t>
  </si>
  <si>
    <t xml:space="preserve">https://podminky.urs.cz/item/CS_URS_2024_02/895941302</t>
  </si>
  <si>
    <t xml:space="preserve">100</t>
  </si>
  <si>
    <t xml:space="preserve">59224495</t>
  </si>
  <si>
    <t xml:space="preserve">vpusť uliční DN 450 kaliště nízké 450/240x50mm</t>
  </si>
  <si>
    <t xml:space="preserve">1154079412</t>
  </si>
  <si>
    <t xml:space="preserve">101</t>
  </si>
  <si>
    <t xml:space="preserve">895941313</t>
  </si>
  <si>
    <t xml:space="preserve">Osazení vpusti uliční z betonových dílců DN 450 skruž horní 295 mm</t>
  </si>
  <si>
    <t xml:space="preserve">-1164845442</t>
  </si>
  <si>
    <t xml:space="preserve">https://podminky.urs.cz/item/CS_URS_2024_02/895941313</t>
  </si>
  <si>
    <t xml:space="preserve">102</t>
  </si>
  <si>
    <t xml:space="preserve">59223857</t>
  </si>
  <si>
    <t xml:space="preserve">skruž betonová horní pro uliční vpusť 450x295x50mm</t>
  </si>
  <si>
    <t xml:space="preserve">132426629</t>
  </si>
  <si>
    <t xml:space="preserve">103</t>
  </si>
  <si>
    <t xml:space="preserve">895941322</t>
  </si>
  <si>
    <t xml:space="preserve">Osazení vpusti uliční z betonových dílců DN 450 skruž středová 295 mm</t>
  </si>
  <si>
    <t xml:space="preserve">1601829805</t>
  </si>
  <si>
    <t xml:space="preserve">https://podminky.urs.cz/item/CS_URS_2024_02/895941322</t>
  </si>
  <si>
    <t xml:space="preserve">104</t>
  </si>
  <si>
    <t xml:space="preserve">59223862</t>
  </si>
  <si>
    <t xml:space="preserve">skruž betonová středová pro uliční vpusť 450x295x50mm</t>
  </si>
  <si>
    <t xml:space="preserve">-403710510</t>
  </si>
  <si>
    <t xml:space="preserve">105</t>
  </si>
  <si>
    <t xml:space="preserve">Osazení vpusti uliční z betonových dílců DN 450 skruž průběžná s výtokem</t>
  </si>
  <si>
    <t xml:space="preserve">303460901</t>
  </si>
  <si>
    <t xml:space="preserve">https://podminky.urs.cz/item/CS_URS_2024_02/895941331</t>
  </si>
  <si>
    <t xml:space="preserve">106</t>
  </si>
  <si>
    <t xml:space="preserve">59224491</t>
  </si>
  <si>
    <t xml:space="preserve">skruž betonová s odtokem 200mm pro uliční vpusť 450x450x50mm</t>
  </si>
  <si>
    <t xml:space="preserve">436854382</t>
  </si>
  <si>
    <t xml:space="preserve">107</t>
  </si>
  <si>
    <t xml:space="preserve">-647908774</t>
  </si>
  <si>
    <t xml:space="preserve">https://podminky.urs.cz/item/CS_URS_2024_02/899204112</t>
  </si>
  <si>
    <t xml:space="preserve">108</t>
  </si>
  <si>
    <t xml:space="preserve">844537828</t>
  </si>
  <si>
    <t xml:space="preserve">109</t>
  </si>
  <si>
    <t xml:space="preserve">55241000</t>
  </si>
  <si>
    <t xml:space="preserve">koš kalový pod kruhovou mříž - lehký</t>
  </si>
  <si>
    <t xml:space="preserve">-522761081</t>
  </si>
  <si>
    <t xml:space="preserve">110</t>
  </si>
  <si>
    <t xml:space="preserve">Krytí potrubí z plastů výstražnou fólií z PVC šířky přes 25 do 34 cm</t>
  </si>
  <si>
    <t xml:space="preserve">-218530090</t>
  </si>
  <si>
    <t xml:space="preserve">https://podminky.urs.cz/item/CS_URS_2024_02/899722113</t>
  </si>
  <si>
    <t xml:space="preserve">111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303805137</t>
  </si>
  <si>
    <t xml:space="preserve">https://podminky.urs.cz/item/CS_URS_2024_02/977151126</t>
  </si>
  <si>
    <t xml:space="preserve">"zaústění nového napojení DN 200 do stávající UV</t>
  </si>
  <si>
    <t xml:space="preserve">0,050 * 1</t>
  </si>
  <si>
    <t xml:space="preserve">112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137173331</t>
  </si>
  <si>
    <t xml:space="preserve">https://podminky.urs.cz/item/CS_URS_2024_02/977151911</t>
  </si>
  <si>
    <t xml:space="preserve">8.2</t>
  </si>
  <si>
    <t xml:space="preserve">Odvodnění pláně - drenáž DN 150</t>
  </si>
  <si>
    <t xml:space="preserve">113</t>
  </si>
  <si>
    <t xml:space="preserve">132253101</t>
  </si>
  <si>
    <t xml:space="preserve">Hloubení nezapažených rýh šířky do 800 mm strojně s urovnáním dna do předepsaného profilu a spádu v omezeném prostoru v hornině třídy těžitelnosti I skupiny 3 do 20 m3</t>
  </si>
  <si>
    <t xml:space="preserve">1478012855</t>
  </si>
  <si>
    <t xml:space="preserve">https://podminky.urs.cz/item/CS_URS_2024_02/132253101</t>
  </si>
  <si>
    <t xml:space="preserve">"spád 0,5%</t>
  </si>
  <si>
    <t xml:space="preserve">"min. rýha 400x400 mm</t>
  </si>
  <si>
    <t xml:space="preserve">"93,941* 0,400 * 0,650</t>
  </si>
  <si>
    <t xml:space="preserve">114</t>
  </si>
  <si>
    <t xml:space="preserve">1590365409</t>
  </si>
  <si>
    <t xml:space="preserve">"VV viz. 132253101 oddílu 8.2</t>
  </si>
  <si>
    <t xml:space="preserve">115</t>
  </si>
  <si>
    <t xml:space="preserve">-1259201336</t>
  </si>
  <si>
    <t xml:space="preserve">24,425*12 'Přepočtené koeficientem množství</t>
  </si>
  <si>
    <t xml:space="preserve">116</t>
  </si>
  <si>
    <t xml:space="preserve">-43349058</t>
  </si>
  <si>
    <t xml:space="preserve">"směrná objemová hmotnost zeminy tř. I sk. 3 - 2000 kg/m3</t>
  </si>
  <si>
    <t xml:space="preserve">24,425*2 'Přepočtené koeficientem množství</t>
  </si>
  <si>
    <t xml:space="preserve">117</t>
  </si>
  <si>
    <t xml:space="preserve">-1775026638</t>
  </si>
  <si>
    <t xml:space="preserve">118</t>
  </si>
  <si>
    <t xml:space="preserve">-1069328048</t>
  </si>
  <si>
    <t xml:space="preserve">"zásyp nad drenážní vrstvy</t>
  </si>
  <si>
    <t xml:space="preserve">"fr. 8-32</t>
  </si>
  <si>
    <t xml:space="preserve">"93,941* 0,400 * 0,200</t>
  </si>
  <si>
    <t xml:space="preserve">119</t>
  </si>
  <si>
    <t xml:space="preserve">58333651</t>
  </si>
  <si>
    <t xml:space="preserve">kamenivo těžené hrubé frakce 8/16</t>
  </si>
  <si>
    <t xml:space="preserve">592272780</t>
  </si>
  <si>
    <t xml:space="preserve">120</t>
  </si>
  <si>
    <t xml:space="preserve">58333674</t>
  </si>
  <si>
    <t xml:space="preserve">kamenivo těžené hrubé frakce 16/32</t>
  </si>
  <si>
    <t xml:space="preserve">1766603468</t>
  </si>
  <si>
    <t xml:space="preserve">121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012508946</t>
  </si>
  <si>
    <t xml:space="preserve">https://podminky.urs.cz/item/CS_URS_2024_02/211971121</t>
  </si>
  <si>
    <t xml:space="preserve">"drenážní rýha 400x650 mm</t>
  </si>
  <si>
    <t xml:space="preserve">"93,941* ( 0,400 * 2 + 0,650 * 2 )</t>
  </si>
  <si>
    <t xml:space="preserve">122</t>
  </si>
  <si>
    <t xml:space="preserve">69311068</t>
  </si>
  <si>
    <t xml:space="preserve">geotextilie netkaná separační, ochranná, filtrační, drenážní PP 300g/m2</t>
  </si>
  <si>
    <t xml:space="preserve">697371011</t>
  </si>
  <si>
    <t xml:space="preserve">197,276*1,1845 'Přepočtené koeficientem množství</t>
  </si>
  <si>
    <t xml:space="preserve">123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1422337139</t>
  </si>
  <si>
    <t xml:space="preserve">https://podminky.urs.cz/item/CS_URS_2024_02/212752402</t>
  </si>
  <si>
    <t xml:space="preserve">"odvodnění pláně</t>
  </si>
  <si>
    <t xml:space="preserve">"93,941</t>
  </si>
  <si>
    <t xml:space="preserve">124</t>
  </si>
  <si>
    <t xml:space="preserve">877325301</t>
  </si>
  <si>
    <t xml:space="preserve">Montáž tvarovek na kanalizačním plastovém potrubí z PE svařovaných na tupo SDR 11/PN16 oblouků nebo redukcí d 160</t>
  </si>
  <si>
    <t xml:space="preserve">-937114032</t>
  </si>
  <si>
    <t xml:space="preserve">https://podminky.urs.cz/item/CS_URS_2024_02/877325301</t>
  </si>
  <si>
    <t xml:space="preserve">125</t>
  </si>
  <si>
    <t xml:space="preserve">28613251</t>
  </si>
  <si>
    <t xml:space="preserve">nátrubek spojovací PE drenážního systému komunikací, letišť a sportovišť DN 150</t>
  </si>
  <si>
    <t xml:space="preserve">2094838621</t>
  </si>
  <si>
    <t xml:space="preserve">126</t>
  </si>
  <si>
    <t xml:space="preserve">877325310</t>
  </si>
  <si>
    <t xml:space="preserve">Montáž tvarovek na kanalizačním plastovém potrubí z PE svařovaných na tupo SDR 11/PN16 kolen 15°, 30° nebo 45° d 160</t>
  </si>
  <si>
    <t xml:space="preserve">113182569</t>
  </si>
  <si>
    <t xml:space="preserve">https://podminky.urs.cz/item/CS_URS_2024_02/877325310</t>
  </si>
  <si>
    <t xml:space="preserve">127</t>
  </si>
  <si>
    <t xml:space="preserve">28613271</t>
  </si>
  <si>
    <t xml:space="preserve">koleno PE drenážního systému komunikací, letišť a sportovišť 45° DN 150</t>
  </si>
  <si>
    <t xml:space="preserve">1161769391</t>
  </si>
  <si>
    <t xml:space="preserve">Ostatní konstrukce a práce, bourání</t>
  </si>
  <si>
    <t xml:space="preserve">9.1</t>
  </si>
  <si>
    <t xml:space="preserve">Obrubníky betonové silniční</t>
  </si>
  <si>
    <t xml:space="preserve">12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74640518</t>
  </si>
  <si>
    <t xml:space="preserve">https://podminky.urs.cz/item/CS_URS_2024_02/174111101</t>
  </si>
  <si>
    <t xml:space="preserve">"6_situace_obrub.pdf</t>
  </si>
  <si>
    <t xml:space="preserve">"dosyp za obrubou (průřezová plocha 0,020 m2/m´</t>
  </si>
  <si>
    <t xml:space="preserve">"Obruba ozn. 1 - 100x250 mm* 0,020</t>
  </si>
  <si>
    <t xml:space="preserve">"Obruba ozn. 2 - 150x150 mm* 0,020</t>
  </si>
  <si>
    <t xml:space="preserve">129</t>
  </si>
  <si>
    <t xml:space="preserve">10364100</t>
  </si>
  <si>
    <t xml:space="preserve">zemina pro terénní úpravy - tříděná</t>
  </si>
  <si>
    <t xml:space="preserve">-382904211</t>
  </si>
  <si>
    <t xml:space="preserve">6,284*2 'Přepočtené koeficientem množství</t>
  </si>
  <si>
    <t xml:space="preserve">130</t>
  </si>
  <si>
    <t xml:space="preserve">564831111</t>
  </si>
  <si>
    <t xml:space="preserve">Podklad ze štěrkodrti ŠD s rozprostřením a zhutněním plochy přes 100 m2, po zhutnění tl. 100 mm</t>
  </si>
  <si>
    <t xml:space="preserve">847379512</t>
  </si>
  <si>
    <t xml:space="preserve">https://podminky.urs.cz/item/CS_URS_2024_02/564831111</t>
  </si>
  <si>
    <t xml:space="preserve">"Obruba ozn. 1 - 100x250 mm</t>
  </si>
  <si>
    <t xml:space="preserve">"Obruba ozn. 2 - 150x150 mm</t>
  </si>
  <si>
    <t xml:space="preserve">"podsyp pod bet. ložem obruby</t>
  </si>
  <si>
    <t xml:space="preserve">VV0003 * 0,300</t>
  </si>
  <si>
    <t xml:space="preserve">131</t>
  </si>
  <si>
    <t xml:space="preserve">Osazení silničního obrubníku betonového se zřízením lože, s vyplněním a zatřením spár cementovou maltou stojatého s boční opěrou z betonu prostého, do lože z betonu prostého C 25/30 XF2 ČSN EN 206-1</t>
  </si>
  <si>
    <t xml:space="preserve">1904585327</t>
  </si>
  <si>
    <t xml:space="preserve">https://podminky.urs.cz/item/CS_URS_2024_02/916131213</t>
  </si>
  <si>
    <t xml:space="preserve">132</t>
  </si>
  <si>
    <t xml:space="preserve">59217072</t>
  </si>
  <si>
    <t xml:space="preserve">obrubník silniční betonový 1000x100x250mm</t>
  </si>
  <si>
    <t xml:space="preserve">1772674859</t>
  </si>
  <si>
    <t xml:space="preserve">"(2,410+8,094+2,828+6,902+5,150+2,035+1,856+50,912+6,625+1,317+102,109+21,709+19,564)</t>
  </si>
  <si>
    <t xml:space="preserve">231,511*1,02 'Přepočtené koeficientem množství</t>
  </si>
  <si>
    <t xml:space="preserve">133</t>
  </si>
  <si>
    <t xml:space="preserve">59217032</t>
  </si>
  <si>
    <t xml:space="preserve">obrubník silniční betonový 1000x150x150mm</t>
  </si>
  <si>
    <t xml:space="preserve">368630353</t>
  </si>
  <si>
    <t xml:space="preserve">"(36,575+46,122)</t>
  </si>
  <si>
    <t xml:space="preserve">82,697*1,02 'Přepočtené koeficientem množství</t>
  </si>
  <si>
    <t xml:space="preserve">134</t>
  </si>
  <si>
    <t xml:space="preserve">581806476</t>
  </si>
  <si>
    <t xml:space="preserve">"Obruba ozn. 1 - 100x250 mm* 0,300</t>
  </si>
  <si>
    <t xml:space="preserve">"Obruba ozn. 2 - 150x150 mm* 0,300</t>
  </si>
  <si>
    <t xml:space="preserve">9.2</t>
  </si>
  <si>
    <t xml:space="preserve">Dopravní značení</t>
  </si>
  <si>
    <t xml:space="preserve">135</t>
  </si>
  <si>
    <t xml:space="preserve">Montáž svislé dopravní značky základní velikosti do 1 m2 objímkami na sloupky nebo konzoly</t>
  </si>
  <si>
    <t xml:space="preserve">-1176722834</t>
  </si>
  <si>
    <t xml:space="preserve">https://podminky.urs.cz/item/CS_URS_2024_02/914111111</t>
  </si>
  <si>
    <t xml:space="preserve">"zpětná montáž původního SDZ</t>
  </si>
  <si>
    <t xml:space="preserve">"P4</t>
  </si>
  <si>
    <t xml:space="preserve">"IP10a</t>
  </si>
  <si>
    <t xml:space="preserve">136</t>
  </si>
  <si>
    <t xml:space="preserve">914511113</t>
  </si>
  <si>
    <t xml:space="preserve">Montáž sloupku dopravních značek délky do 3,5 m do hliníkové patky pro sloupek D 70 mm</t>
  </si>
  <si>
    <t xml:space="preserve">-1570754634</t>
  </si>
  <si>
    <t xml:space="preserve">https://podminky.urs.cz/item/CS_URS_2024_02/914511113</t>
  </si>
  <si>
    <t xml:space="preserve">137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80409974</t>
  </si>
  <si>
    <t xml:space="preserve">https://podminky.urs.cz/item/CS_URS_2024_02/966006132</t>
  </si>
  <si>
    <t xml:space="preserve">"demontáž stávajícího SDZ (pro zpětnou montáž)</t>
  </si>
  <si>
    <t xml:space="preserve">13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17556645</t>
  </si>
  <si>
    <t xml:space="preserve">https://podminky.urs.cz/item/CS_URS_2024_02/966006211</t>
  </si>
  <si>
    <t xml:space="preserve">9.3</t>
  </si>
  <si>
    <t xml:space="preserve">Výšková úprava stávajících poklopů</t>
  </si>
  <si>
    <t xml:space="preserve">139</t>
  </si>
  <si>
    <t xml:space="preserve">Výměna (výšková úprava) poklopu vodovodního samonivelačního nebo pevného šoupátkového</t>
  </si>
  <si>
    <t xml:space="preserve">1000002176</t>
  </si>
  <si>
    <t xml:space="preserve">https://podminky.urs.cz/item/CS_URS_2024_02/899132212</t>
  </si>
  <si>
    <t xml:space="preserve">140</t>
  </si>
  <si>
    <t xml:space="preserve">899132213</t>
  </si>
  <si>
    <t xml:space="preserve">Výměna (výšková úprava) poklopu vodovodního samonivelačního nebo pevného hydrantového</t>
  </si>
  <si>
    <t xml:space="preserve">244874247</t>
  </si>
  <si>
    <t xml:space="preserve">https://podminky.urs.cz/item/CS_URS_2024_02/899132213</t>
  </si>
  <si>
    <t xml:space="preserve">141</t>
  </si>
  <si>
    <t xml:space="preserve">Výměna (výšková úprava) vtokové mříže uliční vpusti na betonové skruži s použitím betonových vyrovnávacích prvků</t>
  </si>
  <si>
    <t xml:space="preserve">-1216796577</t>
  </si>
  <si>
    <t xml:space="preserve">https://podminky.urs.cz/item/CS_URS_2024_02/899133211</t>
  </si>
  <si>
    <t xml:space="preserve">142</t>
  </si>
  <si>
    <t xml:space="preserve">997221131</t>
  </si>
  <si>
    <t xml:space="preserve">Vodorovná doprava vybouraných hmot nošením s naložením a se složením na vzdálenost do 50 m</t>
  </si>
  <si>
    <t xml:space="preserve">-1978543200</t>
  </si>
  <si>
    <t xml:space="preserve">https://podminky.urs.cz/item/CS_URS_2024_02/997221131</t>
  </si>
  <si>
    <t xml:space="preserve">"SDZ (P4+IP10a)</t>
  </si>
  <si>
    <t xml:space="preserve">0,164 + 0,008</t>
  </si>
  <si>
    <t xml:space="preserve">Vodorovná doprava suti bez naložení, ale se složením a s hrubým urovnáním ze sypkých materiálů, na vzdálenost do 1 km</t>
  </si>
  <si>
    <t xml:space="preserve">551538010</t>
  </si>
  <si>
    <t xml:space="preserve">https://podminky.urs.cz/item/CS_URS_2024_02/997221551</t>
  </si>
  <si>
    <t xml:space="preserve">"podkladní kamenivo - ŠD</t>
  </si>
  <si>
    <t xml:space="preserve">256,952</t>
  </si>
  <si>
    <t xml:space="preserve">"asfaltová fréza</t>
  </si>
  <si>
    <t xml:space="preserve">0,972</t>
  </si>
  <si>
    <t xml:space="preserve">"uliční smetky</t>
  </si>
  <si>
    <t xml:space="preserve">0,105 + 0,158 + 0,053</t>
  </si>
  <si>
    <t xml:space="preserve">144</t>
  </si>
  <si>
    <t xml:space="preserve">Vodorovná doprava suti bez naložení, ale se složením a s hrubým urovnáním Příplatek k ceně za každý další započatý 1 km přes 1 km</t>
  </si>
  <si>
    <t xml:space="preserve">1098883553</t>
  </si>
  <si>
    <t xml:space="preserve">https://podminky.urs.cz/item/CS_URS_2024_02/997221559</t>
  </si>
  <si>
    <t xml:space="preserve">258,24*21 'Přepočtené koeficientem množství</t>
  </si>
  <si>
    <t xml:space="preserve">145</t>
  </si>
  <si>
    <t xml:space="preserve">Vodorovná doprava suti bez naložení, ale se složením a s hrubým urovnáním z kusových materiálů, na vzdálenost do 1 km</t>
  </si>
  <si>
    <t xml:space="preserve">2011352731</t>
  </si>
  <si>
    <t xml:space="preserve">https://podminky.urs.cz/item/CS_URS_2024_02/997221561</t>
  </si>
  <si>
    <t xml:space="preserve">"PB</t>
  </si>
  <si>
    <t xml:space="preserve">2,070 + 0,004</t>
  </si>
  <si>
    <t xml:space="preserve">"asfaltové kry</t>
  </si>
  <si>
    <t xml:space="preserve">43,416 + 99,790 + 0,500 + 0,150</t>
  </si>
  <si>
    <t xml:space="preserve">146</t>
  </si>
  <si>
    <t xml:space="preserve">-186565589</t>
  </si>
  <si>
    <t xml:space="preserve">https://podminky.urs.cz/item/CS_URS_2024_02/997221569</t>
  </si>
  <si>
    <t xml:space="preserve">145,93*21 'Přepočtené koeficientem množství</t>
  </si>
  <si>
    <t xml:space="preserve">147</t>
  </si>
  <si>
    <t xml:space="preserve">997221571</t>
  </si>
  <si>
    <t xml:space="preserve">Vodorovná doprava vybouraných hmot bez naložení, ale se složením a s hrubým urovnáním na vzdálenost do 1 km</t>
  </si>
  <si>
    <t xml:space="preserve">-1094392165</t>
  </si>
  <si>
    <t xml:space="preserve">https://podminky.urs.cz/item/CS_URS_2024_02/997221571</t>
  </si>
  <si>
    <t xml:space="preserve">"mobiliář (lavička)</t>
  </si>
  <si>
    <t xml:space="preserve">0,075</t>
  </si>
  <si>
    <t xml:space="preserve">148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571361501</t>
  </si>
  <si>
    <t xml:space="preserve">https://podminky.urs.cz/item/CS_URS_2024_02/997221579</t>
  </si>
  <si>
    <t xml:space="preserve">0,075*21 'Přepočtené koeficientem množství</t>
  </si>
  <si>
    <t xml:space="preserve">149</t>
  </si>
  <si>
    <t xml:space="preserve">997221611</t>
  </si>
  <si>
    <t xml:space="preserve">Nakládání na dopravní prostředky pro vodorovnou dopravu suti</t>
  </si>
  <si>
    <t xml:space="preserve">577114751</t>
  </si>
  <si>
    <t xml:space="preserve">https://podminky.urs.cz/item/CS_URS_2024_02/997221611</t>
  </si>
  <si>
    <t xml:space="preserve">150</t>
  </si>
  <si>
    <t xml:space="preserve">997221612</t>
  </si>
  <si>
    <t xml:space="preserve">Nakládání na dopravní prostředky pro vodorovnou dopravu vybouraných hmot</t>
  </si>
  <si>
    <t xml:space="preserve">-2144704529</t>
  </si>
  <si>
    <t xml:space="preserve">https://podminky.urs.cz/item/CS_URS_2024_02/997221612</t>
  </si>
  <si>
    <t xml:space="preserve">151</t>
  </si>
  <si>
    <t xml:space="preserve">Poplatek za uložení stavebního odpadu na recyklační skládce (skládkovné) z prostého betonu zatříděného do Katalogu odpadů pod kódem 17 01 01</t>
  </si>
  <si>
    <t xml:space="preserve">-1162949858</t>
  </si>
  <si>
    <t xml:space="preserve">https://podminky.urs.cz/item/CS_URS_2024_02/997221861</t>
  </si>
  <si>
    <t xml:space="preserve">152</t>
  </si>
  <si>
    <t xml:space="preserve">1900856381</t>
  </si>
  <si>
    <t xml:space="preserve">https://podminky.urs.cz/item/CS_URS_2024_02/997221873</t>
  </si>
  <si>
    <t xml:space="preserve">153</t>
  </si>
  <si>
    <t xml:space="preserve">-1923693925</t>
  </si>
  <si>
    <t xml:space="preserve">https://podminky.urs.cz/item/CS_URS_2024_02/997221875</t>
  </si>
  <si>
    <t xml:space="preserve">15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2087300164</t>
  </si>
  <si>
    <t xml:space="preserve">https://podminky.urs.cz/item/CS_URS_2024_02/997013635</t>
  </si>
  <si>
    <t xml:space="preserve">155</t>
  </si>
  <si>
    <t xml:space="preserve">Přesun hmot pro komunikace s krytem z kameniva, monolitickým betonovým nebo živičným dopravní vzdálenost do 200 m jakékoliv délky objektu</t>
  </si>
  <si>
    <t xml:space="preserve">1804546492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63977710</t>
  </si>
  <si>
    <t xml:space="preserve">https://podminky.urs.cz/item/CS_URS_2024_02/711161212</t>
  </si>
  <si>
    <t xml:space="preserve">"podél stávajícího oplocení</t>
  </si>
  <si>
    <t xml:space="preserve">( 102,000 + 102,000 ) * 0,500</t>
  </si>
  <si>
    <t xml:space="preserve">157</t>
  </si>
  <si>
    <t xml:space="preserve">711161383</t>
  </si>
  <si>
    <t xml:space="preserve">Izolace proti zemní vlhkosti a beztlakové vodě nopovými fóliemi ostatní ukončení izolace lištou</t>
  </si>
  <si>
    <t xml:space="preserve">1303548174</t>
  </si>
  <si>
    <t xml:space="preserve">https://podminky.urs.cz/item/CS_URS_2024_02/711161383</t>
  </si>
  <si>
    <t xml:space="preserve">102,000 + 102,000</t>
  </si>
  <si>
    <t xml:space="preserve">158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442518942</t>
  </si>
  <si>
    <t xml:space="preserve">https://podminky.urs.cz/item/CS_URS_2024_02/998711101</t>
  </si>
  <si>
    <t xml:space="preserve">Elektroinstalace - silnoproud</t>
  </si>
  <si>
    <t xml:space="preserve">159</t>
  </si>
  <si>
    <t xml:space="preserve">741_RKON.1</t>
  </si>
  <si>
    <t xml:space="preserve">Výměna sloupu VO - odpojení, odstranění, odvoz a likvidace původního a dodávka, montáž a napojení nového kompletního sloupu VO s LED svítidlem</t>
  </si>
  <si>
    <t xml:space="preserve">R - položka</t>
  </si>
  <si>
    <t xml:space="preserve">-1523542062</t>
  </si>
  <si>
    <t xml:space="preserve">{43ab9bde-b3be-48fd-8509-86c6b2364cc2}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-1210013498</t>
  </si>
  <si>
    <t xml:space="preserve">https://podminky.urs.cz/item/CS_URS_2024_02/012164000</t>
  </si>
  <si>
    <t xml:space="preserve">012310400</t>
  </si>
  <si>
    <t xml:space="preserve">Kontrolní měření geometrických parametrů stavby během provádění prací</t>
  </si>
  <si>
    <t xml:space="preserve">-58316643</t>
  </si>
  <si>
    <t xml:space="preserve">https://podminky.urs.cz/item/CS_URS_2024_02/012310400</t>
  </si>
  <si>
    <t xml:space="preserve">012344000</t>
  </si>
  <si>
    <t xml:space="preserve">Vytyčovací práce dle tab. Vytyčovacích bodů - 53 bodů</t>
  </si>
  <si>
    <t xml:space="preserve">-197517111</t>
  </si>
  <si>
    <t xml:space="preserve">https://podminky.urs.cz/item/CS_URS_2024_02/012344000</t>
  </si>
  <si>
    <t xml:space="preserve">012414000</t>
  </si>
  <si>
    <t xml:space="preserve">Geometrický plán</t>
  </si>
  <si>
    <t xml:space="preserve">-1188548787</t>
  </si>
  <si>
    <t xml:space="preserve">https://podminky.urs.cz/item/CS_URS_2024_02/012414000</t>
  </si>
  <si>
    <t xml:space="preserve">012444000</t>
  </si>
  <si>
    <t xml:space="preserve">Geodetické měření skutečného provedení stavby</t>
  </si>
  <si>
    <t xml:space="preserve">454495393</t>
  </si>
  <si>
    <t xml:space="preserve">https://podminky.urs.cz/item/CS_URS_2024_02/012444000</t>
  </si>
  <si>
    <t xml:space="preserve">Dokumentace skutečného provedení stavby (textová i grafická část) - 6x v tištěné podobě + 1x v digitální podobě (obvyklé formáty typu pdf., dwg., dgn. apod.) </t>
  </si>
  <si>
    <t xml:space="preserve">-411753861</t>
  </si>
  <si>
    <t xml:space="preserve">https://podminky.urs.cz/item/CS_URS_2024_02/013254000</t>
  </si>
  <si>
    <t xml:space="preserve">013274000</t>
  </si>
  <si>
    <t xml:space="preserve">Pasportizace stávajících objektu před započetím prací</t>
  </si>
  <si>
    <t xml:space="preserve">-1232938247</t>
  </si>
  <si>
    <t xml:space="preserve">https://podminky.urs.cz/item/CS_URS_2024_02/013274000</t>
  </si>
  <si>
    <t xml:space="preserve">013284000</t>
  </si>
  <si>
    <t xml:space="preserve">Pasportizace stávajících objektu po provedení prací</t>
  </si>
  <si>
    <t xml:space="preserve">-399071130</t>
  </si>
  <si>
    <t xml:space="preserve">https://podminky.urs.cz/item/CS_URS_2024_02/013284000</t>
  </si>
  <si>
    <t xml:space="preserve">032103000</t>
  </si>
  <si>
    <t xml:space="preserve">Náklady na stavební buňky, úpravu stávajících objektů</t>
  </si>
  <si>
    <t xml:space="preserve">-251734183</t>
  </si>
  <si>
    <t xml:space="preserve">https://podminky.urs.cz/item/CS_URS_2024_02/032103000</t>
  </si>
  <si>
    <t xml:space="preserve">032803000</t>
  </si>
  <si>
    <t xml:space="preserve">Ostatní vybavení staveniště - mobilní chemická toaleta</t>
  </si>
  <si>
    <t xml:space="preserve">-725488124</t>
  </si>
  <si>
    <t xml:space="preserve">https://podminky.urs.cz/item/CS_URS_2024_02/032803000</t>
  </si>
  <si>
    <t xml:space="preserve">Zkoušky hutnicí - 1x pláň, 2x podkladní vrstva </t>
  </si>
  <si>
    <t xml:space="preserve">110808952</t>
  </si>
  <si>
    <t xml:space="preserve">https://podminky.urs.cz/item/CS_URS_2024_02/043154000</t>
  </si>
  <si>
    <t xml:space="preserve">1522341524</t>
  </si>
  <si>
    <t xml:space="preserve">https://podminky.urs.cz/item/CS_URS_2024_02/072103000</t>
  </si>
  <si>
    <t xml:space="preserve">072203000</t>
  </si>
  <si>
    <t xml:space="preserve">Silniční provoz - zajištění DIO (dopravní značení)</t>
  </si>
  <si>
    <t xml:space="preserve">961207685</t>
  </si>
  <si>
    <t xml:space="preserve">https://podminky.urs.cz/item/CS_URS_2024_02/072203000</t>
  </si>
  <si>
    <t xml:space="preserve">VRN9</t>
  </si>
  <si>
    <t xml:space="preserve">Ostatní náklady</t>
  </si>
  <si>
    <t xml:space="preserve">091803000</t>
  </si>
  <si>
    <t xml:space="preserve">Vybavení BOZP objektu - přenosný RHP, staveništní lékarnička</t>
  </si>
  <si>
    <t xml:space="preserve">-252182949</t>
  </si>
  <si>
    <t xml:space="preserve">https://podminky.urs.cz/item/CS_URS_2024_02/091803000</t>
  </si>
  <si>
    <t xml:space="preserve">SEZNAM FIGUR</t>
  </si>
  <si>
    <t xml:space="preserve">Kód:</t>
  </si>
  <si>
    <t xml:space="preserve">R24-021</t>
  </si>
  <si>
    <t xml:space="preserve">Benešov ul. U Parku</t>
  </si>
  <si>
    <t xml:space="preserve">Výměra</t>
  </si>
  <si>
    <t xml:space="preserve">Komunikace a zpevněné areálové plochy</t>
  </si>
  <si>
    <t xml:space="preserve">VV0001</t>
  </si>
  <si>
    <t xml:space="preserve">VV0002</t>
  </si>
  <si>
    <t xml:space="preserve">Obruba ozn. 1 - 100x250 mm</t>
  </si>
  <si>
    <t xml:space="preserve">6_situace_obrub.pdf</t>
  </si>
  <si>
    <t xml:space="preserve">4_vz_pricne_rezy.pdf</t>
  </si>
  <si>
    <t xml:space="preserve">Obruba ozn. 2 - 150x150 mm</t>
  </si>
  <si>
    <t xml:space="preserve">Použití figury:</t>
  </si>
  <si>
    <t xml:space="preserve">Podklad ze štěrkodrtě ŠD plochy přes 100 m2 tl 100 mm</t>
  </si>
  <si>
    <t xml:space="preserve">Osazení silničního obrubníku betonového stojatého s boční opěrou do lože z betonu prostého C 25/30 XF2 ČSN EN 206-1</t>
  </si>
  <si>
    <t xml:space="preserve">dosyp za obrubou (průřezová plocha 0,020 m2/m´</t>
  </si>
  <si>
    <t xml:space="preserve">Obruba ozn. 1 - 100x250 mm* 0,020</t>
  </si>
  <si>
    <t xml:space="preserve">Obruba ozn. 2 - 150x150 mm* 0,020</t>
  </si>
  <si>
    <t xml:space="preserve">Zásyp jam, šachet rýh nebo kolem objektů sypaninou se zhutněním ručně</t>
  </si>
  <si>
    <t xml:space="preserve">Obruba ozn. 1 - 100x250 mm* 0,300</t>
  </si>
  <si>
    <t xml:space="preserve">Obruba ozn. 2 - 150x150 mm* 0,300</t>
  </si>
  <si>
    <t xml:space="preserve">Geotextilie pro ochranu, separaci a filtraci netkaná měrná hm přes 300 do 500 g/m2</t>
  </si>
  <si>
    <t xml:space="preserve">2_situace.pdf</t>
  </si>
  <si>
    <t xml:space="preserve">viz. skladba 3</t>
  </si>
  <si>
    <t xml:space="preserve">1x vrstva ŠDa + 1x vrstva ŠDb</t>
  </si>
  <si>
    <t xml:space="preserve">Betonová dlažba tl. 80 mm* 2</t>
  </si>
  <si>
    <t xml:space="preserve">Podklad ze štěrkodrtě ŠD plochy přes 100 m2 tl 150 mm</t>
  </si>
  <si>
    <t xml:space="preserve">Betonová dlažba tl. 80 mm</t>
  </si>
  <si>
    <t xml:space="preserve">Kladení zámkové dlažby pozemních komunikací ručně tl 80 mm skupiny A pl přes 50 do 100 m2</t>
  </si>
  <si>
    <t xml:space="preserve">Distanční betonová dlažba tl. 80 mm</t>
  </si>
  <si>
    <t xml:space="preserve">Kladení dlažby z vegetačních tvárnic pozemních komunikací tl 80 mm pl přes 50 do 100 m2</t>
  </si>
  <si>
    <t xml:space="preserve">(1,610+23,320)</t>
  </si>
  <si>
    <t xml:space="preserve">Úprava pláně v hornině třídy těžitelnosti I skupiny 1 až 2 se zhutněním ručně</t>
  </si>
  <si>
    <t xml:space="preserve">VV0013</t>
  </si>
  <si>
    <t xml:space="preserve">Komunikace asfaltová</t>
  </si>
  <si>
    <t xml:space="preserve">Obruba ozn. 1 - 100x250 mm* 0,100</t>
  </si>
  <si>
    <t xml:space="preserve">Obruba ozn. 2 - 150x150 mm* 0,150</t>
  </si>
  <si>
    <t xml:space="preserve">obrusná asfaltová vrstva tl. 40 mm</t>
  </si>
  <si>
    <t xml:space="preserve">ložná asfaltová vrstva tl. 60 mm</t>
  </si>
  <si>
    <t xml:space="preserve">(17,139+7,154+5,462)</t>
  </si>
  <si>
    <t xml:space="preserve">Řezání stávajícího živičného krytu hl přes 50 do 100 mm</t>
  </si>
  <si>
    <t xml:space="preserve">Plošná úprava terénu do 500 m2 zemina skupiny 1 až 4 nerovnosti přes 50 do 100 mm v rovinně a svahu do 1:5</t>
  </si>
  <si>
    <t xml:space="preserve">původní skrytá ornice</t>
  </si>
  <si>
    <t xml:space="preserve">14,710+36,460+39,030</t>
  </si>
  <si>
    <t xml:space="preserve">87,670</t>
  </si>
  <si>
    <t xml:space="preserve">Rozprostření ornice tl vrstvy do 200 mm pl do 100 m2 v rovině nebo ve svahu do 1:5 strojně</t>
  </si>
  <si>
    <t xml:space="preserve">Založení parterového trávníku výsevem pl do 1000 m2 v rovině a ve svahu do 1:5</t>
  </si>
  <si>
    <t xml:space="preserve">plochy utažené pojezdem stavební mechanizace</t>
  </si>
  <si>
    <t xml:space="preserve">Rozrušení půdy souvislé pl přes 100 do 500 m2 hl přes 50 do 150 mm v rovině a svahu do 1:5</t>
  </si>
  <si>
    <t xml:space="preserve">2x křížem</t>
  </si>
  <si>
    <t xml:space="preserve">Zeleň - trávník* 2</t>
  </si>
  <si>
    <t xml:space="preserve">Obdělání půdy hrabáním v rovině a svahu do 1:5</t>
  </si>
  <si>
    <t xml:space="preserve">3x křížem</t>
  </si>
  <si>
    <t xml:space="preserve">Zeleň - trávník* 3</t>
  </si>
  <si>
    <t xml:space="preserve">Obdělání půdy válením v rovině a svahu do 1:5</t>
  </si>
  <si>
    <t xml:space="preserve">Chemické odplevelení před založením kultury postřikem na široko v rovině a svahu do 1:5 ručně</t>
  </si>
  <si>
    <t xml:space="preserve">Chemické odplevelení po založení kultury postřikem na široko v rovině a svahu do 1:5 ručně</t>
  </si>
  <si>
    <t xml:space="preserve">stávající stromy</t>
  </si>
  <si>
    <t xml:space="preserve">2,000</t>
  </si>
  <si>
    <t xml:space="preserve">Ochrana kmene průměru do 300 mm bedněním výšky do 2 m</t>
  </si>
  <si>
    <t xml:space="preserve">1. seč po výsadbě</t>
  </si>
  <si>
    <t xml:space="preserve">Ošetření trávníku shrabáním v rovině a svahu do 1:5</t>
  </si>
  <si>
    <t xml:space="preserve">Vypletí záhonu trávníku po výsevu s naložením a odvozem odpadu do 20 km v rovině a svahu do 1:5</t>
  </si>
  <si>
    <t xml:space="preserve">vydatnost jedné zálivky 15 litrů/m2</t>
  </si>
  <si>
    <t xml:space="preserve">při výsadbě</t>
  </si>
  <si>
    <t xml:space="preserve">Zeleň - trávník* 15,00 / 1000</t>
  </si>
  <si>
    <t xml:space="preserve">min. 5 dnů po výsadbě</t>
  </si>
  <si>
    <t xml:space="preserve">( Zeleň - trávník* 15,00 / 1000 ) * 5</t>
  </si>
  <si>
    <t xml:space="preserve">při 1. seči</t>
  </si>
  <si>
    <t xml:space="preserve">Zalití rostlin vodou plocha přes 20 m2</t>
  </si>
  <si>
    <t xml:space="preserve">vrstva ŠDa</t>
  </si>
  <si>
    <t xml:space="preserve">vrstva ŠDb</t>
  </si>
  <si>
    <t xml:space="preserve">Podklad ze štěrkodrtě ŠD plochy přes 100 m2 tl 200 mm</t>
  </si>
  <si>
    <t xml:space="preserve">ložná vrstva</t>
  </si>
  <si>
    <t xml:space="preserve">Asfaltový beton vrstva podkladní ACP 16 (obalované kamenivo OKS) tl 60 mm š přes 3 m</t>
  </si>
  <si>
    <t xml:space="preserve">pro ložnou vrstvu</t>
  </si>
  <si>
    <t xml:space="preserve">pro obrusnou vrstvu</t>
  </si>
  <si>
    <t xml:space="preserve">Postřik živičný spojovací ze silniční emulze v množství 0,40 kg/m2</t>
  </si>
  <si>
    <t xml:space="preserve">obrusná vrstva</t>
  </si>
  <si>
    <t xml:space="preserve">Asfaltový beton vrstva obrusná ACO 11+ (ABS) tř. I tl 40 mm š přes 3 m z nemodifikovaného asfaltu</t>
  </si>
  <si>
    <t xml:space="preserve">podél obrub v obrusné vrstvě</t>
  </si>
  <si>
    <t xml:space="preserve">Těsnění svislé spáry mezi živičným krytem a ostatními prvky samolepicí asfaltovou páskou š 35 mm</t>
  </si>
  <si>
    <t xml:space="preserve">1/2 výměry</t>
  </si>
  <si>
    <t xml:space="preserve">Komunikace - napojení přes odskoky na stávající stav* 50/100</t>
  </si>
  <si>
    <t xml:space="preserve">Asfaltový beton vrstva podkladní ACP 16 (obalované kamenivo OKS) tl 60 mm š do 1,5 m</t>
  </si>
  <si>
    <t xml:space="preserve">Asfaltový beton vrstva obrusná ACO 11+ (ABS) tř. I tl 40 mm š do 3 m z nemodifikovaného asfaltu</t>
  </si>
  <si>
    <t xml:space="preserve">napojení obrusné vrstvy na obrubu</t>
  </si>
  <si>
    <t xml:space="preserve">napojení na stávající stav</t>
  </si>
  <si>
    <t xml:space="preserve">(4,672+1,017)</t>
  </si>
  <si>
    <t xml:space="preserve">Zarovnání styčné plochy podkladu nebo krytu živičného tl do 50 mm</t>
  </si>
  <si>
    <t xml:space="preserve">Styčná spára napojení nového živičného povrchu na stávající za tepla š 15 mm hl 25 mm s prořezáním</t>
  </si>
  <si>
    <t xml:space="preserve">ložná vrstva - viz. skladba 1</t>
  </si>
  <si>
    <t xml:space="preserve">obrusná vrstva - viz. skladba 1</t>
  </si>
  <si>
    <t xml:space="preserve">1x ložná vrstva</t>
  </si>
  <si>
    <t xml:space="preserve">1x obrusná vrstva</t>
  </si>
  <si>
    <t xml:space="preserve">Komunikace - úprava obrusné a ložné vrstvy* 2</t>
  </si>
  <si>
    <t xml:space="preserve">(6,342+3,124)</t>
  </si>
  <si>
    <t xml:space="preserve">Zarovnání styčné plochy podkladu nebo krytu živičného tl přes 50 do 100 mm</t>
  </si>
  <si>
    <t xml:space="preserve">po odfrézování obrusné a ložné vrstvy</t>
  </si>
  <si>
    <t xml:space="preserve">Čištění vozovek splachováním vodou</t>
  </si>
  <si>
    <t xml:space="preserve">3,592* 1,300 * 2</t>
  </si>
  <si>
    <t xml:space="preserve">nová UV</t>
  </si>
  <si>
    <t xml:space="preserve">Osazení vpusti uliční DN 450 z betonových dílců skruž horní 295 mm</t>
  </si>
  <si>
    <t xml:space="preserve">Osazení vpusti uliční DN 450 z betonových dílců skruž středová 295 mm</t>
  </si>
  <si>
    <t xml:space="preserve">napojení nové UV do stávající UV</t>
  </si>
  <si>
    <t xml:space="preserve">Montáž kanalizačního potrubí korugovaného SN 10 z polypropylenu DN 200</t>
  </si>
  <si>
    <t xml:space="preserve">zaústění nového potrubí DN 200 do stávající UV</t>
  </si>
  <si>
    <t xml:space="preserve">Montáž šachtových vložek na kanalizačním potrubí z PP trub korugovaných DN 200</t>
  </si>
  <si>
    <t xml:space="preserve">napojení nové UV</t>
  </si>
  <si>
    <t xml:space="preserve">Krytí potrubí z plastů výstražnou fólií z PVC přes 25 do 34cm</t>
  </si>
  <si>
    <t xml:space="preserve">spád 0,5%</t>
  </si>
  <si>
    <t xml:space="preserve">min. rýha 400x400 mm</t>
  </si>
  <si>
    <t xml:space="preserve">93,941* 0,400 * 0,650</t>
  </si>
  <si>
    <t xml:space="preserve">Hloubení rýh nezapažených š do 800 mm v hornině třídy těžitelnosti I skupiny 3 objem do 20 m3 strojně v omezeném prostoru</t>
  </si>
  <si>
    <t xml:space="preserve">zásyp nad drenážní vrstvy</t>
  </si>
  <si>
    <t xml:space="preserve">fr. 8-32</t>
  </si>
  <si>
    <t xml:space="preserve">93,941* 0,400 * 0,200</t>
  </si>
  <si>
    <t xml:space="preserve">Zásyp jam, šachet rýh nebo kolem objektů sypaninou se zhutněním</t>
  </si>
  <si>
    <t xml:space="preserve">drenážní rýha 400x650 mm</t>
  </si>
  <si>
    <t xml:space="preserve">93,941* ( 0,400 * 2 + 0,650 * 2 )</t>
  </si>
  <si>
    <t xml:space="preserve">Zřízení opláštění žeber nebo trativodů geotextilií v rýze nebo zářezu sklonu přes 1:2 š do 2,5 m</t>
  </si>
  <si>
    <t xml:space="preserve">odvodnění pláně</t>
  </si>
  <si>
    <t xml:space="preserve">Trativod z drenážních trubek korugovaných PE-HD SN 8 perforace 360° včetně lože otevřený výkop DN 150 pro liniové stavby</t>
  </si>
  <si>
    <t xml:space="preserve">zpětná montáž původního SDZ</t>
  </si>
  <si>
    <t xml:space="preserve">P4</t>
  </si>
  <si>
    <t xml:space="preserve">IP10a</t>
  </si>
  <si>
    <t xml:space="preserve">Montáž sloupku dopravních značek délky do 3,5 m s betonovým základem a patkou D 70 mm</t>
  </si>
  <si>
    <t xml:space="preserve">demontáž stávajícího SDZ (pro zpětnou montáž)</t>
  </si>
  <si>
    <t xml:space="preserve">Odstranění svislých dopravních značek ze sloupů, sloupků nebo konz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#,##0.00&quot; Kč&quot;"/>
    <numFmt numFmtId="168" formatCode="dd\.mm\.yyyy"/>
    <numFmt numFmtId="169" formatCode="General"/>
    <numFmt numFmtId="170" formatCode="#,##0.00"/>
    <numFmt numFmtId="171" formatCode="#,##0.00%"/>
    <numFmt numFmtId="172" formatCode="#,##0.00000"/>
    <numFmt numFmtId="173" formatCode="#,##0.000"/>
    <numFmt numFmtId="174" formatCode="[$-409]#,##0_);\(#,##0\)"/>
    <numFmt numFmtId="175" formatCode="#,##0.000;\-#,##0.000"/>
    <numFmt numFmtId="176" formatCode="[$-409]#,##0.00_);\(#,##0.00\)"/>
    <numFmt numFmtId="177" formatCode="0.00"/>
  </numFmts>
  <fonts count="6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</font>
    <font>
      <b val="true"/>
      <sz val="10"/>
      <name val="Arial"/>
      <family val="2"/>
      <charset val="238"/>
    </font>
    <font>
      <sz val="11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sz val="10"/>
      <color rgb="FF3366FF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9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9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0"/>
    </font>
    <font>
      <i val="true"/>
      <u val="single"/>
      <sz val="7"/>
      <color rgb="FF969696"/>
      <name val="Calibri"/>
      <family val="0"/>
    </font>
    <font>
      <u val="single"/>
      <sz val="8"/>
      <color rgb="FF0066CC"/>
      <name val="MS Sans Serif"/>
      <family val="2"/>
      <charset val="1"/>
    </font>
    <font>
      <sz val="8"/>
      <color rgb="FF800080"/>
      <name val="Arial CE"/>
      <family val="0"/>
    </font>
    <font>
      <u val="single"/>
      <sz val="8"/>
      <color rgb="FF0066CC"/>
      <name val="Arial CE"/>
      <family val="0"/>
    </font>
    <font>
      <b val="true"/>
      <sz val="8"/>
      <color rgb="FF969696"/>
      <name val="Arial CE"/>
      <family val="0"/>
    </font>
    <font>
      <u val="single"/>
      <sz val="9"/>
      <color rgb="FF0066CC"/>
      <name val="Arial CE"/>
      <family val="0"/>
    </font>
    <font>
      <b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6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4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4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4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4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4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5" fillId="0" borderId="4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4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4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4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umova/AppData/Local/Microsoft/Windows/INetCache/Content.Outlook/V2CW3EXS/Komunikace%20Matiegkova%2009%202024/N8%20-%20Bene&#353;ov,%20ul.%20Matiegkova,%20&#250;sek%20K%20Nemocnici%20-%20M&#225;chova%20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umova/AppData/Local/Microsoft/Windows/INetCache/Content.Outlook/V2CW3EXS/Komunikace%20U%20Parku%202018/DOPAS/13.09.2024/SP_ocen&#283;n&#253;_rev.00_Bene&#353;ov%20ul.%20U%20Parku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umova/AppData/Local/Microsoft/Windows/INetCache/Content.Outlook/V2CW3EXS/Komunikace%20U%20Parku%202018/DOPAS/13.09.2024/SP_neocen&#283;n&#253;_rev.00_Bene&#353;ov%20ul.%20U%20Parku%20(zad&#225;n&#237;)_s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.xlsx].xlsx].xlsx]Rekapit"/>
      <sheetName val=".xlsx].xlsx].xlsx].xlsx].xlsx]N8 - Be"/>
    </sheetNames>
    <sheetDataSet>
      <sheetData sheetId="0">
        <row r="8">
          <cell r="AN8" t="str">
            <v>12. 3. 2024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P k ceně díla"/>
      <sheetName val="SO 101 - Komunikace a zpe..."/>
      <sheetName val="VON - Vedlejší a ostatní ..."/>
      <sheetName val="Seznam figur"/>
      <sheetName val="Pokyny pro vyplnění"/>
    </sheetNames>
    <sheetDataSet>
      <sheetData sheetId="0">
        <row r="6">
          <cell r="K6" t="str">
            <v>Benešov ul. U Parku</v>
          </cell>
        </row>
        <row r="8">
          <cell r="AN8" t="str">
            <v>13. 9. 2024</v>
          </cell>
        </row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P k ceně díla"/>
      <sheetName val="SO 101 - Komunikace a zpe..."/>
      <sheetName val="VON - Vedlejší a ostatní ..."/>
      <sheetName val="Seznam figur"/>
      <sheetName val="Pokyny pro vyplnění"/>
    </sheetNames>
    <sheetDataSet>
      <sheetData sheetId="0">
        <row r="8">
          <cell r="AN8" t="str">
            <v>13. 9. 20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64000" TargetMode="External"/><Relationship Id="rId2" Type="http://schemas.openxmlformats.org/officeDocument/2006/relationships/hyperlink" Target="https://podminky.urs.cz/item/CS_URS_2024_02/012310400" TargetMode="External"/><Relationship Id="rId3" Type="http://schemas.openxmlformats.org/officeDocument/2006/relationships/hyperlink" Target="https://podminky.urs.cz/item/CS_URS_2024_02/012344000" TargetMode="External"/><Relationship Id="rId4" Type="http://schemas.openxmlformats.org/officeDocument/2006/relationships/hyperlink" Target="https://podminky.urs.cz/item/CS_URS_2024_02/012414000" TargetMode="External"/><Relationship Id="rId5" Type="http://schemas.openxmlformats.org/officeDocument/2006/relationships/hyperlink" Target="https://podminky.urs.cz/item/CS_URS_2024_02/0124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74000" TargetMode="External"/><Relationship Id="rId8" Type="http://schemas.openxmlformats.org/officeDocument/2006/relationships/hyperlink" Target="https://podminky.urs.cz/item/CS_URS_2024_02/013284000" TargetMode="External"/><Relationship Id="rId9" Type="http://schemas.openxmlformats.org/officeDocument/2006/relationships/hyperlink" Target="https://podminky.urs.cz/item/CS_URS_2024_02/032103000" TargetMode="External"/><Relationship Id="rId10" Type="http://schemas.openxmlformats.org/officeDocument/2006/relationships/hyperlink" Target="https://podminky.urs.cz/item/CS_URS_2024_02/032803000" TargetMode="External"/><Relationship Id="rId11" Type="http://schemas.openxmlformats.org/officeDocument/2006/relationships/hyperlink" Target="https://podminky.urs.cz/item/CS_URS_2024_02/043154000" TargetMode="External"/><Relationship Id="rId12" Type="http://schemas.openxmlformats.org/officeDocument/2006/relationships/hyperlink" Target="https://podminky.urs.cz/item/CS_URS_2024_02/072103000" TargetMode="External"/><Relationship Id="rId13" Type="http://schemas.openxmlformats.org/officeDocument/2006/relationships/hyperlink" Target="https://podminky.urs.cz/item/CS_URS_2024_02/072203000" TargetMode="External"/><Relationship Id="rId14" Type="http://schemas.openxmlformats.org/officeDocument/2006/relationships/hyperlink" Target="https://podminky.urs.cz/item/CS_URS_2024_02/09180300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21323_GRiGgzo7-KCh7VIY5lXPdFuwAe_LhlEUoxNjv40yoxWhRCvZGkS4sErtd0ydukKyej5bZv7dyXNTcXyIIZnIQw" TargetMode="External"/><Relationship Id="rId2" Type="http://schemas.openxmlformats.org/officeDocument/2006/relationships/hyperlink" Target="https://vymery.bimplatforma.cz/version/121323_coLc4J00sMXPNtU3QBpIhQznnkBk1PzNjRf5-3NHIHwhyoJ1aLnHuhzIlVzJYLy7__Iz7q-cq89z-slepqeIPg" TargetMode="External"/><Relationship Id="rId3" Type="http://schemas.openxmlformats.org/officeDocument/2006/relationships/hyperlink" Target="https://vymery.bimplatforma.cz/version/121323__XJ592OqPKPJT7apOVZ4tija5ZMKcCfvywQlbhBH04X64gFBHdeAdTL4eBOttK14GeejcSZl1I4NPDHGWatwpQ" TargetMode="External"/><Relationship Id="rId4" Type="http://schemas.openxmlformats.org/officeDocument/2006/relationships/hyperlink" Target="https://vymery.bimplatforma.cz/version/121323_v9mo8AKfswk2S400kk8adnGpzG3wbCUHEFqKL6VpOTlcO_02tTvEEqg2TLbuuldOPhGKZLQ_nWQAcMOddBvJoQ" TargetMode="External"/><Relationship Id="rId5" Type="http://schemas.openxmlformats.org/officeDocument/2006/relationships/hyperlink" Target="https://vymery.bimplatforma.cz/version/121323_5-BO-mKlHTzUD1bpMFU6TpTgCvky3CPxOkezi_3QdgRTW8c98EgUZdbj8rFEee64jWBvrZ65OM1Rvl-iYRslpg" TargetMode="External"/><Relationship Id="rId6" Type="http://schemas.openxmlformats.org/officeDocument/2006/relationships/hyperlink" Target="https://vymery.bimplatforma.cz/version/121323_TrvwnQjkl6YVHqg9bG1K3Z-FgJb3r2TPavPbN4N8VPGneDL4QiMVHCQipOgwEbEAvMl1HHz-T8qnSNYxxAj_Nw" TargetMode="External"/><Relationship Id="rId7" Type="http://schemas.openxmlformats.org/officeDocument/2006/relationships/hyperlink" Target="https://vymery.bimplatforma.cz/version/121323_pGo_SzaxzT3p5Jkny-nqyC6WL1_97h6lT1gjIDkSCdj3EVQIat1tduGzKXUghq203_OuoVYGHhZBEN9A8QIo5Q" TargetMode="External"/><Relationship Id="rId8" Type="http://schemas.openxmlformats.org/officeDocument/2006/relationships/hyperlink" Target="https://vymery.bimplatforma.cz/version/121323_HoLz6uiswCjYoZXzK1-z5eSX4FRJZQvV3FB8r1O6LQxw0hzllxdxRn4Nkum6X-Vzb237bDve3RN-th9nEmTP_g" TargetMode="External"/><Relationship Id="rId9" Type="http://schemas.openxmlformats.org/officeDocument/2006/relationships/hyperlink" Target="https://vymery.bimplatforma.cz/version/121323_B0OW--L9sO5FWxCG4WoVaj2cMDkiGetGP3blT5JSCsbj9aum3PfB5Hb1tkIa2NStK8xtrmgg7DEAc5ChXhBUqg" TargetMode="External"/><Relationship Id="rId10" Type="http://schemas.openxmlformats.org/officeDocument/2006/relationships/hyperlink" Target="https://vymery.bimplatforma.cz/version/121323_rhqUOGfBU6ySr7qFSk10dMTzXPNMetBSG-ox5SVfipPVjSB8Q5BjY73lJvfF5elWscPOALQYupCYqXQje2XOdQ" TargetMode="External"/><Relationship Id="rId11" Type="http://schemas.openxmlformats.org/officeDocument/2006/relationships/hyperlink" Target="https://vymery.bimplatforma.cz/version/121323_8PxPSjsZVezRrkmb7U_Vr97DuVLtAwrncKgVhcbxf6RbM-TXi1GlbRCH4TjShj3Qqd9MarMOms5xBPaXIthalA" TargetMode="External"/><Relationship Id="rId12" Type="http://schemas.openxmlformats.org/officeDocument/2006/relationships/hyperlink" Target="https://vymery.bimplatforma.cz/version/121323_9jH0Mz8T_9UiR-Qk7Rl5qsBLGks2EA7c4G4QxG-Nm5iUIQfcrveXtWK2pMOEbNXHYnN8sK4bpCKx3raGU1Z5lA" TargetMode="External"/><Relationship Id="rId13" Type="http://schemas.openxmlformats.org/officeDocument/2006/relationships/hyperlink" Target="https://vymery.bimplatforma.cz/version/121323_2WE1hnIUlBS4PRMPykEyvObLQux-imkO32lhMZLkcfDLgGGxcsuXfrxIyjA7hQBZifD4QzQ-GIJny7TnfhRsDw" TargetMode="External"/><Relationship Id="rId14" Type="http://schemas.openxmlformats.org/officeDocument/2006/relationships/hyperlink" Target="https://vymery.bimplatforma.cz/version/121323_vFX0Z1Mp3ySOL_gHg05WyW3IfBGG_iefp7GB1bpPmnghsgRlTM6z3pWB3YnL0Gbt0Vh3V2kCsa78sNhveXL52A" TargetMode="External"/><Relationship Id="rId15" Type="http://schemas.openxmlformats.org/officeDocument/2006/relationships/hyperlink" Target="https://vymery.bimplatforma.cz/version/121323_OMW9J4Y7wWkXAoWFURgEP4GJpTr052pE4ut2luBJxpZOH2YFAKlNvq4UXgCkSU87hSCkcCet5306FC06Khoe9g" TargetMode="External"/><Relationship Id="rId16" Type="http://schemas.openxmlformats.org/officeDocument/2006/relationships/hyperlink" Target="https://vymery.bimplatforma.cz/version/121323_kPtSmSw9Sn0N7JzMvtrRxkxbOGRqPLiqsY-ult0DCDTjjAKzZDgg04jKwzq_7KmbAdhXMMPOOexGBpcnXFR0cQ" TargetMode="External"/><Relationship Id="rId17" Type="http://schemas.openxmlformats.org/officeDocument/2006/relationships/hyperlink" Target="https://vymery.bimplatforma.cz/version/121323_pSkArP-edR8zyWF5Ty6sA40IfYao_26-h9sqBTOYauNKYtu7FNhqeRVr7K38DO1CHlp0xf6puPulYCAeMB971w" TargetMode="External"/><Relationship Id="rId18" Type="http://schemas.openxmlformats.org/officeDocument/2006/relationships/hyperlink" Target="https://vymery.bimplatforma.cz/version/121323_uYKQbDW7QsYo5qPEBF8qdC4YX8PVdUfGA4Eb8RLgolNRKVVkTwcvpDhCgOOVkW_RSUAw3FfrBkK5DSwtnvnVqA" TargetMode="External"/><Relationship Id="rId19" Type="http://schemas.openxmlformats.org/officeDocument/2006/relationships/hyperlink" Target="https://vymery.bimplatforma.cz/version/121323_YCYWLJwQ20mjASM0DiBCC8atsueXmRFk32aU-khkGGu82YxkvKoarWbnaTxlW1TpfhfBm8n0RkdeyDt3BB6onQ" TargetMode="External"/><Relationship Id="rId20" Type="http://schemas.openxmlformats.org/officeDocument/2006/relationships/hyperlink" Target="https://vymery.bimplatforma.cz/version/121323_0Ut2ETbRLNvSm0Q6ttMKGHd1AX7L4HrGmZx7dznDqAOXukUnCUcopYw0VWfKMadDEgGO-25rQgA328H4u3oLow" TargetMode="External"/><Relationship Id="rId21" Type="http://schemas.openxmlformats.org/officeDocument/2006/relationships/hyperlink" Target="https://vymery.bimplatforma.cz/version/121323_pPkhZ94GZQy7-5ZRcXa6o5xm6xOnU1k1lfYahm_3cBkIsqp1NK-UjgT7gUm3W3bQL8r9j0AE32fZ1v5ziy78Iw" TargetMode="External"/><Relationship Id="rId22" Type="http://schemas.openxmlformats.org/officeDocument/2006/relationships/hyperlink" Target="https://vymery.bimplatforma.cz/version/121323_VYNAkWhbgpkUrmu0Jj1iVfYk-fIQCZgvAkn0tVtSIj-UaVgVPZszSlRww-QWUYwvDXULB60mjsJaWLL2Vk_Rkg" TargetMode="External"/><Relationship Id="rId23" Type="http://schemas.openxmlformats.org/officeDocument/2006/relationships/hyperlink" Target="https://vymery.bimplatforma.cz/version/121323_PQcNKegb_QBwGg2SwN2SfzMEpriQI2yYDEJvBzud0yI3okdmRDwHOgkVt6U0EwTPu1XGX05myzw59huHlVja5g" TargetMode="External"/><Relationship Id="rId24" Type="http://schemas.openxmlformats.org/officeDocument/2006/relationships/hyperlink" Target="https://vymery.bimplatforma.cz/version/121323_yYUR2zSWo5wKoqLJu94GWc2eJNDId3FJu_HgTLmPoPyt8gUgo2W9g_Ev3K9QMZWh0pBrGqkC4WN3jjaWo6ZZ_A" TargetMode="External"/><Relationship Id="rId25" Type="http://schemas.openxmlformats.org/officeDocument/2006/relationships/hyperlink" Target="https://vymery.bimplatforma.cz/version/121323_BQLfiD3fVyx4J17JsBJevpDckecr7WkDTwJvVDF1XOxlI2JuKyzN0VuSLC-7x7_8-NI43Cx8LZApLypDePbzxA" TargetMode="External"/><Relationship Id="rId26" Type="http://schemas.openxmlformats.org/officeDocument/2006/relationships/hyperlink" Target="https://vymery.bimplatforma.cz/version/121323_80ZIsRaanXxQNP5M1N5rhgyO4R5SX0MYZ93YWZJ25zcgILeR0HHbbgw00VlFvT50fxwalyilgElm_ZfN3wiG5Q" TargetMode="External"/><Relationship Id="rId27" Type="http://schemas.openxmlformats.org/officeDocument/2006/relationships/hyperlink" Target="https://vymery.bimplatforma.cz/version/121323_Uqb-SLpkQr0_SP9rc5RKcacZPwSJVaOvu5zNMATvXK6-3_wULFmVIPTJLO7QHsSEiMRA5nSZrqJ-UP3XlGO_2w" TargetMode="External"/><Relationship Id="rId28" Type="http://schemas.openxmlformats.org/officeDocument/2006/relationships/hyperlink" Target="https://vymery.bimplatforma.cz/version/121323_RWogmUjeQCIDUTAn8Got8se2qiIk6WZEYOM0C36EtRe5MRQimND96_BfI58zooV3UNNosFglJ3ZAAP0jmicIQA" TargetMode="External"/><Relationship Id="rId29" Type="http://schemas.openxmlformats.org/officeDocument/2006/relationships/hyperlink" Target="https://vymery.bimplatforma.cz/version/121323_BSpFbB1lVoCIihEgG4AjruCIfPX_LXe2n8YtT-3v6vJJD58VhVTs8Zx_TJ2OmbnwOiztQLbB8Yk3ZddRk7wLww" TargetMode="External"/><Relationship Id="rId30" Type="http://schemas.openxmlformats.org/officeDocument/2006/relationships/hyperlink" Target="https://vymery.bimplatforma.cz/version/121323_RGsPwwy5Q13E_a7hORj8mD-vmTcK7BAytJHlVQfC-Bxy_TIMtgOzVkezmrj0ZO98aAZvkAOp-64G6-GMceGXKQ" TargetMode="External"/><Relationship Id="rId31" Type="http://schemas.openxmlformats.org/officeDocument/2006/relationships/hyperlink" Target="https://vymery.bimplatforma.cz/version/121323_V6g_eqoJtO_eDtOFYfsiCiHrtkr3NqHl6VxtIhbSypceU1DiRwkNGiguhH1eHjkf7b-FAiZ37xRvvvHlIDxi3Q" TargetMode="External"/><Relationship Id="rId32" Type="http://schemas.openxmlformats.org/officeDocument/2006/relationships/hyperlink" Target="https://vymery.bimplatforma.cz/version/121323__-l1jTiBqQNEYpQkA6WB9BfzXiUWuUV3ODNVnfacrCYPkRM0EFgPk-YhgE6dFL79mGLFjkOushB4nSaltIJ5pA" TargetMode="External"/><Relationship Id="rId33" Type="http://schemas.openxmlformats.org/officeDocument/2006/relationships/hyperlink" Target="https://vymery.bimplatforma.cz/version/121323_L2_ZWIfS7xRjhK15c0lQESiH7IVflj_Lcz8wgx_CgVjepBmqFuNFecPE665Dj-z8LjzQRm2VMHnmvMiDA3knOw" TargetMode="External"/><Relationship Id="rId34" Type="http://schemas.openxmlformats.org/officeDocument/2006/relationships/hyperlink" Target="https://vymery.bimplatforma.cz/version/121323_HnvjkXLQcUnGAOuTgVxga2fteTvRwR3tjtjuk_pfJ8H6RTIoxhVr2-98znmT1c58L2B4wsSFZ97iiPV08Mxddg" TargetMode="External"/><Relationship Id="rId35" Type="http://schemas.openxmlformats.org/officeDocument/2006/relationships/hyperlink" Target="https://vymery.bimplatforma.cz/version/121323_NzHJCCkG-FzBl2rbfVsTa-_a0rRPtVTFBVTNpKJN9rptpWevYkk5YutO9Q6dArfDREOd-x3V4UHH_v6Lj5PdiQ" TargetMode="External"/><Relationship Id="rId36" Type="http://schemas.openxmlformats.org/officeDocument/2006/relationships/hyperlink" Target="https://vymery.bimplatforma.cz/version/121323_oy5WDccHEM4nHBNHPUmYJ6Jg2dNy0vbggEwk1Ou33os0MxEWzo_2mH2wh8LzZgYBG7iHMVghSD_vjqRBABSXVw" TargetMode="External"/><Relationship Id="rId37" Type="http://schemas.openxmlformats.org/officeDocument/2006/relationships/hyperlink" Target="https://vymery.bimplatforma.cz/version/121323_AyuH8mZc0XiAK1oYfP-cbtQ8vQwPvYvhAqF8I_FkaWLFhi5mNe7raNSicWSfsshnzQUevbuxbZHUPXbXeXBR-Q" TargetMode="External"/><Relationship Id="rId38" Type="http://schemas.openxmlformats.org/officeDocument/2006/relationships/hyperlink" Target="https://vymery.bimplatforma.cz/version/121323_L16-V2dDG49-UY8OU-LHi1ycJcf9iaCtlrclW6sUdJGfCLn53kgdYbLl5gBf5VtnoGP98TNhhlXbVVOnnjPY2A" TargetMode="External"/><Relationship Id="rId39" Type="http://schemas.openxmlformats.org/officeDocument/2006/relationships/hyperlink" Target="https://vymery.bimplatforma.cz/version/121323_EnV3R2YbYyIQitBx871bBOe-7I_q5nwXDbGkxZ8c4f5LUOozXRfa_l3YSycK_GNMz6XxcxSqMQB0VcA6hlKyfQ" TargetMode="External"/><Relationship Id="rId40" Type="http://schemas.openxmlformats.org/officeDocument/2006/relationships/hyperlink" Target="https://vymery.bimplatforma.cz/version/121323_ggi8-AEAu6QsWdU2Pbpk7Vy63l8GlB_weYnjNlK1zAKDSeJEQfiG-VEOdHTkogYlbNgk7kWOYOT1wi1Duqq87g" TargetMode="External"/><Relationship Id="rId41" Type="http://schemas.openxmlformats.org/officeDocument/2006/relationships/hyperlink" Target="https://vymery.bimplatforma.cz/version/121323_7SNLCcw4gWJdu2lx_YXBMknFlPqIXTLfmfX-CBo_5o11-g_ntGd98D5cvPN3cqLhwDcT36ZeTjiMzeZMhUT8yg" TargetMode="External"/><Relationship Id="rId42" Type="http://schemas.openxmlformats.org/officeDocument/2006/relationships/hyperlink" Target="https://vymery.bimplatforma.cz/version/121323_-7Olep-nz9n_A5gTQR--b2olvjkAG8QApG1SYtleDAWo3L8DKYdf7lKDL_UD47kIPzPU3B14_SgtNkOwbPfHXQ" TargetMode="External"/><Relationship Id="rId43" Type="http://schemas.openxmlformats.org/officeDocument/2006/relationships/hyperlink" Target="https://vymery.bimplatforma.cz/version/121323_pEIRNC5kP5m9NVSDEr-fnm6aYp4n1Jr21O31Ci9XXFZYchP1p22mQawPOZ6DfoCK_jjVkFlEGRH24c_S8WFPXA" TargetMode="External"/><Relationship Id="rId44" Type="http://schemas.openxmlformats.org/officeDocument/2006/relationships/hyperlink" Target="https://vymery.bimplatforma.cz/version/121323_Pau7zQFmHmHkmSbcSrch-wbvN9QKCfQBsAmEy6q2PDMIXaIZJmhCoUMtpzgsh8PNYoYGWBxGultVl_Nuep2pyg" TargetMode="External"/><Relationship Id="rId45" Type="http://schemas.openxmlformats.org/officeDocument/2006/relationships/hyperlink" Target="https://vymery.bimplatforma.cz/version/121323_1J-6gY2jJZT2cXHWKCYyWEumBTj2Hj_bRWdWBvi3xyYex0jfJ8-P_2pgMm6a9I0o_2OCv9O291vlKKH-Spplqw" TargetMode="External"/><Relationship Id="rId46" Type="http://schemas.openxmlformats.org/officeDocument/2006/relationships/hyperlink" Target="https://vymery.bimplatforma.cz/version/121323_Fi1WOuESWIAxvrg03EqEySJkmrgdZ4zeL7Ggz4JIDJzYYiD5F1xGj0aZXA8CGuv8HKjtH0ubiWJ2c7QoEGMNRw" TargetMode="External"/><Relationship Id="rId47" Type="http://schemas.openxmlformats.org/officeDocument/2006/relationships/hyperlink" Target="https://vymery.bimplatforma.cz/version/121323_Q3QbIWbIz1yAWZZNsFI_lajIO-GUP1r_8-E0RhZoJS7mbXdoz9AyBZ9vbH2VgwVUPYTY56ojhpG7AiaQQq8FYw" TargetMode="External"/><Relationship Id="rId48" Type="http://schemas.openxmlformats.org/officeDocument/2006/relationships/hyperlink" Target="https://vymery.bimplatforma.cz/version/121323_OdT0ekwZUOtaM8NGhbXV76DaHmbdCwnP0slhuit6dHIHrOlM__WOOdQDECeolJ4h4TJeMYzZ5F2Ov3nS6_jb5A" TargetMode="External"/><Relationship Id="rId49" Type="http://schemas.openxmlformats.org/officeDocument/2006/relationships/hyperlink" Target="https://vymery.bimplatforma.cz/version/121323_H04NKvrIof0_f5nrvfwnzEWttFx6dZ6XyCo4aG4qTIPOhH_0Vw4xFV8svrHxGFgN0zLYldPwl0MjURAlxwHQdw" TargetMode="External"/><Relationship Id="rId50" Type="http://schemas.openxmlformats.org/officeDocument/2006/relationships/hyperlink" Target="https://vymery.bimplatforma.cz/version/121323_akVuzQ4GUIRvdXXvdOFFa0LtI4IVMrEay5z9ea84iKAxQsRpmbJM7lyIk3zsk3avfe-qt3UztUJErUfBKELRnQ" TargetMode="External"/><Relationship Id="rId51" Type="http://schemas.openxmlformats.org/officeDocument/2006/relationships/hyperlink" Target="https://vymery.bimplatforma.cz/version/121323_D84mYiL00zc1rMIJ53s7YGnyaF2LeQYO3DDqGNANFd3Vow5gdugrVnXSSiV8CMu-sGDH2OIMlOMpxjy1N6cwbw" TargetMode="External"/><Relationship Id="rId52" Type="http://schemas.openxmlformats.org/officeDocument/2006/relationships/hyperlink" Target="https://vymery.bimplatforma.cz/version/121323_jpIcFikxVHkOSPR3VowpOAh_tUA1SFb1-s3ZjcoH0Iwbao3QZRY5vjb050jywDo-LX8zFkJzFNz84I1TiuE3Xg" TargetMode="External"/><Relationship Id="rId53" Type="http://schemas.openxmlformats.org/officeDocument/2006/relationships/hyperlink" Target="https://vymery.bimplatforma.cz/version/121323_pEL9td79dAn1MnanAwfyE2YiRoqaquldW9JO0JmqWtqkVe3774oCEXpN_t8wFDOqDrpVK5sa2rETsI-0XtaoCQ" TargetMode="External"/><Relationship Id="rId54" Type="http://schemas.openxmlformats.org/officeDocument/2006/relationships/hyperlink" Target="https://vymery.bimplatforma.cz/version/121323_WuKq02BoBZTFRXvq7f95StLdOSgnMvknGa6SlvhsEuRBYK4uGNy8L_GBUZkYX9wUzg66oYEHzXXLTduvIlTyvQ" TargetMode="External"/><Relationship Id="rId55" Type="http://schemas.openxmlformats.org/officeDocument/2006/relationships/hyperlink" Target="https://vymery.bimplatforma.cz/version/121323_QvrV0vMoQ2ZzNQvgyGUNvMY5Iv9GLq6YGZUauBxapDHugX3pQETNxBmPExoBthY-yTua8twjT_Z3VXv8eKuVZQ" TargetMode="External"/><Relationship Id="rId56" Type="http://schemas.openxmlformats.org/officeDocument/2006/relationships/hyperlink" Target="https://vymery.bimplatforma.cz/version/121323__ZbIOfvswP3iWDIyTeyqHu1nku4zdMJWso0-OT6zwGobKNsjY3Wg3-vf2ItcXxx0U_jTIGhqGqKGlyiIobieog" TargetMode="External"/><Relationship Id="rId57" Type="http://schemas.openxmlformats.org/officeDocument/2006/relationships/hyperlink" Target="https://vymery.bimplatforma.cz/version/121323_s8FrazRaMe9Z2ac0ztQvZJbSPOkD0Sb_LZbmQ4L347-88WtBds5IR37hAJWK8TM3zL85jZoXuQWOdbXYwS1Mpw" TargetMode="External"/><Relationship Id="rId58" Type="http://schemas.openxmlformats.org/officeDocument/2006/relationships/hyperlink" Target="https://vymery.bimplatforma.cz/version/121323_THpkSYikWbrdkQ8eJxhIRW9GMpV7QC-t60IVpOWkENLiLGczhU5PHo1pQ7PBfIB1jMqGUmx2ChzehyB_EHZ5aA" TargetMode="External"/><Relationship Id="rId59" Type="http://schemas.openxmlformats.org/officeDocument/2006/relationships/hyperlink" Target="https://vymery.bimplatforma.cz/version/121323_d-rfPjs0Ghvo1JFVrfnKyiOxRFzk6ksbcqTdlaoEEik_agVSP3bFyUqakEbezxDNunTfaTaWo-a2Q5M9HVzbyA" TargetMode="External"/><Relationship Id="rId60" Type="http://schemas.openxmlformats.org/officeDocument/2006/relationships/hyperlink" Target="https://vymery.bimplatforma.cz/version/121323_2wrhPEAgAc5Cg8fgR4Hr48Ct29WtK3-ck7Y1T9NGCppZgQ_6yaiOrmI638lg7sbltXSGmy9axLo_g06VYY8yF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31" TargetMode="External"/><Relationship Id="rId2" Type="http://schemas.openxmlformats.org/officeDocument/2006/relationships/hyperlink" Target="https://podminky.urs.cz/item/CS_URS_2024_02/113107224" TargetMode="External"/><Relationship Id="rId3" Type="http://schemas.openxmlformats.org/officeDocument/2006/relationships/hyperlink" Target="https://podminky.urs.cz/item/CS_URS_2024_02/113107241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154512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22151101" TargetMode="External"/><Relationship Id="rId8" Type="http://schemas.openxmlformats.org/officeDocument/2006/relationships/hyperlink" Target="https://podminky.urs.cz/item/CS_URS_2024_02/162451106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2751119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81152302" TargetMode="External"/><Relationship Id="rId14" Type="http://schemas.openxmlformats.org/officeDocument/2006/relationships/hyperlink" Target="https://vymery.bimplatforma.cz/version/121323__Xi5tj7sT272BbrqWqL-N4qnkp6rMofA1uYhY5CMLhGz2-mqGE0PC-0eDIQkzZTwcwGo__yZdQPHQ126k_ZTug" TargetMode="External"/><Relationship Id="rId15" Type="http://schemas.openxmlformats.org/officeDocument/2006/relationships/hyperlink" Target="https://podminky.urs.cz/item/CS_URS_2024_02/966001212" TargetMode="External"/><Relationship Id="rId16" Type="http://schemas.openxmlformats.org/officeDocument/2006/relationships/hyperlink" Target="https://podminky.urs.cz/item/CS_URS_2024_02/919735111" TargetMode="External"/><Relationship Id="rId17" Type="http://schemas.openxmlformats.org/officeDocument/2006/relationships/hyperlink" Target="https://vymery.bimplatforma.cz/version/121323_NZvXGuX6WZ2CygYXEXWVo9eqYSuYgCU9TfgdrlYtmkRjDDCihJ1F04VyjZopQci6S3CdpD-9QTo7t1FD3p25dw" TargetMode="External"/><Relationship Id="rId18" Type="http://schemas.openxmlformats.org/officeDocument/2006/relationships/hyperlink" Target="https://podminky.urs.cz/item/CS_URS_2024_02/919735112" TargetMode="External"/><Relationship Id="rId19" Type="http://schemas.openxmlformats.org/officeDocument/2006/relationships/hyperlink" Target="https://vymery.bimplatforma.cz/version/121323_oIwioJOgk_JGufyDuLXI0wE5P0dyW3sifQlkWQ7GQx8fOxtAhYtDox5mCB-RNA0Btnsskg8GbWeoBWVCamRT-Q" TargetMode="External"/><Relationship Id="rId20" Type="http://schemas.openxmlformats.org/officeDocument/2006/relationships/hyperlink" Target="https://podminky.urs.cz/item/CS_URS_2024_02/162451106" TargetMode="External"/><Relationship Id="rId21" Type="http://schemas.openxmlformats.org/officeDocument/2006/relationships/hyperlink" Target="https://podminky.urs.cz/item/CS_URS_2024_02/167151101" TargetMode="External"/><Relationship Id="rId22" Type="http://schemas.openxmlformats.org/officeDocument/2006/relationships/hyperlink" Target="https://podminky.urs.cz/item/CS_URS_2024_02/181111111" TargetMode="External"/><Relationship Id="rId23" Type="http://schemas.openxmlformats.org/officeDocument/2006/relationships/hyperlink" Target="https://vymery.bimplatforma.cz/version/121323_WBACFGdzJeB1oo3wHJy6CGgS6vA7nnqAk6hTRjj3-Pho-k-AuqawYYaFmJhIMdlUqhq6A3UGt_UbX39dcXJ7fA" TargetMode="External"/><Relationship Id="rId24" Type="http://schemas.openxmlformats.org/officeDocument/2006/relationships/hyperlink" Target="https://podminky.urs.cz/item/CS_URS_2024_02/181311103" TargetMode="External"/><Relationship Id="rId25" Type="http://schemas.openxmlformats.org/officeDocument/2006/relationships/hyperlink" Target="https://vymery.bimplatforma.cz/version/121323_tRb_5ye18ZqWhazM8G9zdvGoIVWriP_uaxkVkKtTkFliY7dMAw-H-xNSZBxWjJlmCmU6pZKxT5ODtWEUj363CQ" TargetMode="External"/><Relationship Id="rId26" Type="http://schemas.openxmlformats.org/officeDocument/2006/relationships/hyperlink" Target="https://podminky.urs.cz/item/CS_URS_2024_02/181351003" TargetMode="External"/><Relationship Id="rId27" Type="http://schemas.openxmlformats.org/officeDocument/2006/relationships/hyperlink" Target="https://vymery.bimplatforma.cz/version/121323_iC_3rTY5IQn5omzyeiXnX1ouI25-xRS-tv9Pto_1hqFZ8ZaAROV4P3TqQ7QHUyfg_jIKQhwJCa_EnPhBT8gBDw" TargetMode="External"/><Relationship Id="rId28" Type="http://schemas.openxmlformats.org/officeDocument/2006/relationships/hyperlink" Target="https://podminky.urs.cz/item/CS_URS_2024_02/181411141" TargetMode="External"/><Relationship Id="rId29" Type="http://schemas.openxmlformats.org/officeDocument/2006/relationships/hyperlink" Target="https://vymery.bimplatforma.cz/version/121323_x8oHLFNseMA5DEM1TTHol-N53jsWcEJLh9EhaYjFrKmXoB3kMTsaF2Uc1KKRQWMi02L6eso7O9lGYuSb6868IA" TargetMode="External"/><Relationship Id="rId30" Type="http://schemas.openxmlformats.org/officeDocument/2006/relationships/hyperlink" Target="https://podminky.urs.cz/item/CS_URS_2024_02/183402121" TargetMode="External"/><Relationship Id="rId31" Type="http://schemas.openxmlformats.org/officeDocument/2006/relationships/hyperlink" Target="https://vymery.bimplatforma.cz/version/121323_JMVbNZ9w0-i8M9DURMorSUMbQ5NNycQBGL_5TkGYAN-67K1i6cY1APqMbh7Ib2Ugpzo_ZYgqXIEgIpv6ymSpZg" TargetMode="External"/><Relationship Id="rId32" Type="http://schemas.openxmlformats.org/officeDocument/2006/relationships/hyperlink" Target="https://podminky.urs.cz/item/CS_URS_2024_02/183403153" TargetMode="External"/><Relationship Id="rId33" Type="http://schemas.openxmlformats.org/officeDocument/2006/relationships/hyperlink" Target="https://vymery.bimplatforma.cz/version/121323_b-_sG4P7hiMy2a9y1Lot5xlow1p5f7ofW0lNKjXQ7NjWoHyDOZF7X9frA0H_bQJ7474p0PnXWkihe9yhSuy8XQ" TargetMode="External"/><Relationship Id="rId34" Type="http://schemas.openxmlformats.org/officeDocument/2006/relationships/hyperlink" Target="https://podminky.urs.cz/item/CS_URS_2024_02/183403161" TargetMode="External"/><Relationship Id="rId35" Type="http://schemas.openxmlformats.org/officeDocument/2006/relationships/hyperlink" Target="https://vymery.bimplatforma.cz/version/121323_oKiGtjcdmBMthAfQOcWxmfogCFE83eplGgQWoDaLgsEfI_8-N0ZEeRpwKMKAERXCrfw4aVH0eBEo5nvkx5BQjw" TargetMode="External"/><Relationship Id="rId36" Type="http://schemas.openxmlformats.org/officeDocument/2006/relationships/hyperlink" Target="https://podminky.urs.cz/item/CS_URS_2024_02/184813511" TargetMode="External"/><Relationship Id="rId37" Type="http://schemas.openxmlformats.org/officeDocument/2006/relationships/hyperlink" Target="https://vymery.bimplatforma.cz/version/121323_7zGjEvk2rhdKAaFykojHHBRC8wmEd5yUji4o4OfvGOy_FM9cEaDI6JzDhLUrSKiT4CjjjlsRHWITsAWTnnQ5hw" TargetMode="External"/><Relationship Id="rId38" Type="http://schemas.openxmlformats.org/officeDocument/2006/relationships/hyperlink" Target="https://podminky.urs.cz/item/CS_URS_2024_02/184813521" TargetMode="External"/><Relationship Id="rId39" Type="http://schemas.openxmlformats.org/officeDocument/2006/relationships/hyperlink" Target="https://vymery.bimplatforma.cz/version/121323_7zGjEvk2rhdKAaFykojHHBRC8wmEd5yUji4o4OfvGOy_FM9cEaDI6JzDhLUrSKiT4CjjjlsRHWITsAWTnnQ5hw" TargetMode="External"/><Relationship Id="rId40" Type="http://schemas.openxmlformats.org/officeDocument/2006/relationships/hyperlink" Target="https://podminky.urs.cz/item/CS_URS_2024_02/184818231" TargetMode="External"/><Relationship Id="rId41" Type="http://schemas.openxmlformats.org/officeDocument/2006/relationships/hyperlink" Target="https://vymery.bimplatforma.cz/version/121323_tkUlZPk72bl0F-EBH2-tBbKZObLwwM91ASLee60CMpmdYmS5avXCFD_LVvyf_5hiK1ZnKfpiamd_r6XuoLxGkg" TargetMode="External"/><Relationship Id="rId42" Type="http://schemas.openxmlformats.org/officeDocument/2006/relationships/hyperlink" Target="https://podminky.urs.cz/item/CS_URS_2024_02/185803111" TargetMode="External"/><Relationship Id="rId43" Type="http://schemas.openxmlformats.org/officeDocument/2006/relationships/hyperlink" Target="https://vymery.bimplatforma.cz/version/121323_H8P74CtZhUQ-L7nc425kmFPJ8-yVG_SNSivSYAdgIbZrpS32eBtYPdnkTcJi-vtF4eeLQlo9SV7nvFtHn72rKA" TargetMode="External"/><Relationship Id="rId44" Type="http://schemas.openxmlformats.org/officeDocument/2006/relationships/hyperlink" Target="https://podminky.urs.cz/item/CS_URS_2024_02/185804215" TargetMode="External"/><Relationship Id="rId45" Type="http://schemas.openxmlformats.org/officeDocument/2006/relationships/hyperlink" Target="https://vymery.bimplatforma.cz/version/121323_H8P74CtZhUQ-L7nc425kmFPJ8-yVG_SNSivSYAdgIbZrpS32eBtYPdnkTcJi-vtF4eeLQlo9SV7nvFtHn72rKA" TargetMode="External"/><Relationship Id="rId46" Type="http://schemas.openxmlformats.org/officeDocument/2006/relationships/hyperlink" Target="https://podminky.urs.cz/item/CS_URS_2024_02/185804312" TargetMode="External"/><Relationship Id="rId47" Type="http://schemas.openxmlformats.org/officeDocument/2006/relationships/hyperlink" Target="https://vymery.bimplatforma.cz/version/121323_hjv4wSxZDcfWyn8Vx5h6OKl0Aehq6cOqfaZQoKBGFu5hgs9ETSTJae7IFg9Sdz0pViW1kxvT5IxiJlx9TP25_w" TargetMode="External"/><Relationship Id="rId48" Type="http://schemas.openxmlformats.org/officeDocument/2006/relationships/hyperlink" Target="https://podminky.urs.cz/item/CS_URS_2024_02/185851121" TargetMode="External"/><Relationship Id="rId49" Type="http://schemas.openxmlformats.org/officeDocument/2006/relationships/hyperlink" Target="https://podminky.urs.cz/item/CS_URS_2024_02/185851129" TargetMode="External"/><Relationship Id="rId50" Type="http://schemas.openxmlformats.org/officeDocument/2006/relationships/hyperlink" Target="https://podminky.urs.cz/item/CS_URS_2024_02/564851111" TargetMode="External"/><Relationship Id="rId51" Type="http://schemas.openxmlformats.org/officeDocument/2006/relationships/hyperlink" Target="https://vymery.bimplatforma.cz/version/121323_4EMXaWNjLsT3hpONwBHynTcFOG2KjJj5-E11l3wgZ94qn9Rwtvm3jJqxXqf3-1JvRBAkqcRuENAQz_zuQvMz5A" TargetMode="External"/><Relationship Id="rId52" Type="http://schemas.openxmlformats.org/officeDocument/2006/relationships/hyperlink" Target="https://podminky.urs.cz/item/CS_URS_2024_02/564861111" TargetMode="External"/><Relationship Id="rId53" Type="http://schemas.openxmlformats.org/officeDocument/2006/relationships/hyperlink" Target="https://vymery.bimplatforma.cz/version/121323_fji4_qAlkqFO42S1AM6MTeeNriupDPI-AQVJ7VgJIsOIQD5A688X332cf47490-YcjpOqvJ-360jvMOAwDXMLA" TargetMode="External"/><Relationship Id="rId54" Type="http://schemas.openxmlformats.org/officeDocument/2006/relationships/hyperlink" Target="https://podminky.urs.cz/item/CS_URS_2024_02/565145121" TargetMode="External"/><Relationship Id="rId55" Type="http://schemas.openxmlformats.org/officeDocument/2006/relationships/hyperlink" Target="https://vymery.bimplatforma.cz/version/121323_hqMheO9u-Q_xICHbMFDVyGEyAJVg7F351KHs_ovuUtJ42eZWu6CuV5N3dkAj4kfiin-F6nPVhOAfafbWbTy6Ng" TargetMode="External"/><Relationship Id="rId56" Type="http://schemas.openxmlformats.org/officeDocument/2006/relationships/hyperlink" Target="https://podminky.urs.cz/item/CS_URS_2024_02/573191111" TargetMode="External"/><Relationship Id="rId57" Type="http://schemas.openxmlformats.org/officeDocument/2006/relationships/hyperlink" Target="https://vymery.bimplatforma.cz/version/121323_sTW4Q8tYlZ6TQwtCFhzG34RNzTj-x9FCFfLi9dJpxmxzlGYAuo7ANmExO-2OwOwtRRv7Ml9W_LUJaTPl2DqVKQ" TargetMode="External"/><Relationship Id="rId58" Type="http://schemas.openxmlformats.org/officeDocument/2006/relationships/hyperlink" Target="https://podminky.urs.cz/item/CS_URS_2024_02/573231107" TargetMode="External"/><Relationship Id="rId59" Type="http://schemas.openxmlformats.org/officeDocument/2006/relationships/hyperlink" Target="https://vymery.bimplatforma.cz/version/121323_p5NZN-nNaN3ee4jrr-BkQAdBBlk670_eZVJil-Xiyrlz1aOa-HDHOhpX98nRXR40_cgOTVFG2v42H2aX4Cu7Ug" TargetMode="External"/><Relationship Id="rId60" Type="http://schemas.openxmlformats.org/officeDocument/2006/relationships/hyperlink" Target="https://podminky.urs.cz/item/CS_URS_2024_02/577134121" TargetMode="External"/><Relationship Id="rId61" Type="http://schemas.openxmlformats.org/officeDocument/2006/relationships/hyperlink" Target="https://vymery.bimplatforma.cz/version/121323_gbSuWCaYbvUpJyM3bylifd5epQVUC0ddsjk7qsTdTcH5O5cVJorGecYiQ_dUBIRObqF-VvFSV6wwkpMGpz518Q" TargetMode="External"/><Relationship Id="rId62" Type="http://schemas.openxmlformats.org/officeDocument/2006/relationships/hyperlink" Target="https://podminky.urs.cz/item/CS_URS_2024_02/919112212" TargetMode="External"/><Relationship Id="rId63" Type="http://schemas.openxmlformats.org/officeDocument/2006/relationships/hyperlink" Target="https://vymery.bimplatforma.cz/version/121323_HbuAg4H4kyvnS4GrxTOU5nPATC__YqYKX0ammB8UCEd7vyRVT_JX-AM7qW0WutLdvfdoPqkgETLsvPo617f0BA" TargetMode="External"/><Relationship Id="rId64" Type="http://schemas.openxmlformats.org/officeDocument/2006/relationships/hyperlink" Target="https://podminky.urs.cz/item/CS_URS_2024_02/919122111" TargetMode="External"/><Relationship Id="rId65" Type="http://schemas.openxmlformats.org/officeDocument/2006/relationships/hyperlink" Target="https://vymery.bimplatforma.cz/version/121323_HbuAg4H4kyvnS4GrxTOU5nPATC__YqYKX0ammB8UCEd7vyRVT_JX-AM7qW0WutLdvfdoPqkgETLsvPo617f0BA" TargetMode="External"/><Relationship Id="rId66" Type="http://schemas.openxmlformats.org/officeDocument/2006/relationships/hyperlink" Target="https://podminky.urs.cz/item/CS_URS_2024_02/919125111" TargetMode="External"/><Relationship Id="rId67" Type="http://schemas.openxmlformats.org/officeDocument/2006/relationships/hyperlink" Target="https://vymery.bimplatforma.cz/version/121323_HbuAg4H4kyvnS4GrxTOU5nPATC__YqYKX0ammB8UCEd7vyRVT_JX-AM7qW0WutLdvfdoPqkgETLsvPo617f0BA" TargetMode="External"/><Relationship Id="rId68" Type="http://schemas.openxmlformats.org/officeDocument/2006/relationships/hyperlink" Target="https://podminky.urs.cz/item/CS_URS_2024_02/919726123" TargetMode="External"/><Relationship Id="rId69" Type="http://schemas.openxmlformats.org/officeDocument/2006/relationships/hyperlink" Target="https://vymery.bimplatforma.cz/version/121323_2Dpx_2RC98G3QLKv66fkhrkTIgp-vPfEkyEEij4mENiL9ga913KXlyXVHJUS1kNyl5nrYLLmi7k2-R1tj3e1HA" TargetMode="External"/><Relationship Id="rId70" Type="http://schemas.openxmlformats.org/officeDocument/2006/relationships/hyperlink" Target="https://podminky.urs.cz/item/CS_URS_2024_02/564851111" TargetMode="External"/><Relationship Id="rId71" Type="http://schemas.openxmlformats.org/officeDocument/2006/relationships/hyperlink" Target="https://vymery.bimplatforma.cz/version/121323_1zlc6zSOOuYTEk3iRRCvmwz8vsNEKD0lKPTIA6JJ_A7ZxUE2uuqxw-HWOdHwKN4ukOI49T7w4_vgvtXP4DgTnQ" TargetMode="External"/><Relationship Id="rId72" Type="http://schemas.openxmlformats.org/officeDocument/2006/relationships/hyperlink" Target="https://podminky.urs.cz/item/CS_URS_2024_02/564861111" TargetMode="External"/><Relationship Id="rId73" Type="http://schemas.openxmlformats.org/officeDocument/2006/relationships/hyperlink" Target="https://vymery.bimplatforma.cz/version/121323_-LH9xogKD7xX3GTrqbES1BSbPXtaWGuPnq-aOVK1DU8JEA2-nk1q39F6aCnPHJ-6F0JvBugppaaHNC8Kq2Zr3A" TargetMode="External"/><Relationship Id="rId74" Type="http://schemas.openxmlformats.org/officeDocument/2006/relationships/hyperlink" Target="https://podminky.urs.cz/item/CS_URS_2024_02/565145101" TargetMode="External"/><Relationship Id="rId75" Type="http://schemas.openxmlformats.org/officeDocument/2006/relationships/hyperlink" Target="https://vymery.bimplatforma.cz/version/121323_cP0uycajRZU6D6EH8nnvk2GOr4ok-50M9fMfLESB_R3oxQM2fLBMcQG7CHuNmPIFIVaaBtgMAjSKYupFPkYc5w" TargetMode="External"/><Relationship Id="rId76" Type="http://schemas.openxmlformats.org/officeDocument/2006/relationships/hyperlink" Target="https://podminky.urs.cz/item/CS_URS_2024_02/573191111" TargetMode="External"/><Relationship Id="rId77" Type="http://schemas.openxmlformats.org/officeDocument/2006/relationships/hyperlink" Target="https://vymery.bimplatforma.cz/version/121323_BSveb_Mz5eUtdiixOWHSaJ-nD2VWpaTuF_Z5c3BllYUWDQhDKW6B1N92E9wEGpnijTnumgv65l9qIl3kKWsWYw" TargetMode="External"/><Relationship Id="rId78" Type="http://schemas.openxmlformats.org/officeDocument/2006/relationships/hyperlink" Target="https://podminky.urs.cz/item/CS_URS_2024_02/573231107" TargetMode="External"/><Relationship Id="rId79" Type="http://schemas.openxmlformats.org/officeDocument/2006/relationships/hyperlink" Target="https://vymery.bimplatforma.cz/version/121323_Nj061SlAkbnmScg9uvhdP_ZneGrU8xSd8JTsrnk4NX6R0htrUrLdigCL8JOee4Wtz9o75CTBrmax-ZOhQ3nvvA" TargetMode="External"/><Relationship Id="rId80" Type="http://schemas.openxmlformats.org/officeDocument/2006/relationships/hyperlink" Target="https://podminky.urs.cz/item/CS_URS_2024_02/577134111" TargetMode="External"/><Relationship Id="rId81" Type="http://schemas.openxmlformats.org/officeDocument/2006/relationships/hyperlink" Target="https://vymery.bimplatforma.cz/version/121323_osz9XtfCtrU5afilEJLYB2IGhDq4BcHmlCPIbiIgNXTrIcFOdnheU3dT88e8lHcXmRPG58fjjNuUMGcdbPVu9w" TargetMode="External"/><Relationship Id="rId82" Type="http://schemas.openxmlformats.org/officeDocument/2006/relationships/hyperlink" Target="https://podminky.urs.cz/item/CS_URS_2024_02/919112212" TargetMode="External"/><Relationship Id="rId83" Type="http://schemas.openxmlformats.org/officeDocument/2006/relationships/hyperlink" Target="https://vymery.bimplatforma.cz/version/121323_-IPSffNHjqqI3Y__CmP17lGwDLyqZXaiNAaM0i0VgW83e850tTdlq2dmyHMfJSpIW0YrIUDtRuI2jTQgNBs3sg" TargetMode="External"/><Relationship Id="rId84" Type="http://schemas.openxmlformats.org/officeDocument/2006/relationships/hyperlink" Target="https://podminky.urs.cz/item/CS_URS_2024_02/919122111" TargetMode="External"/><Relationship Id="rId85" Type="http://schemas.openxmlformats.org/officeDocument/2006/relationships/hyperlink" Target="https://vymery.bimplatforma.cz/version/121323_-IPSffNHjqqI3Y__CmP17lGwDLyqZXaiNAaM0i0VgW83e850tTdlq2dmyHMfJSpIW0YrIUDtRuI2jTQgNBs3sg" TargetMode="External"/><Relationship Id="rId86" Type="http://schemas.openxmlformats.org/officeDocument/2006/relationships/hyperlink" Target="https://podminky.urs.cz/item/CS_URS_2024_02/919125111" TargetMode="External"/><Relationship Id="rId87" Type="http://schemas.openxmlformats.org/officeDocument/2006/relationships/hyperlink" Target="https://vymery.bimplatforma.cz/version/121323_-IPSffNHjqqI3Y__CmP17lGwDLyqZXaiNAaM0i0VgW83e850tTdlq2dmyHMfJSpIW0YrIUDtRuI2jTQgNBs3sg" TargetMode="External"/><Relationship Id="rId88" Type="http://schemas.openxmlformats.org/officeDocument/2006/relationships/hyperlink" Target="https://podminky.urs.cz/item/CS_URS_2024_02/919726123" TargetMode="External"/><Relationship Id="rId89" Type="http://schemas.openxmlformats.org/officeDocument/2006/relationships/hyperlink" Target="https://vymery.bimplatforma.cz/version/121323_g0ukoBC1HmuxiYfOChbh2cQ4iggerf6QIu_GpCLrT_gbMfhu5cPnzb71zxVO4W7CcT8H-ew0GU3B3_Li21Gy7g" TargetMode="External"/><Relationship Id="rId90" Type="http://schemas.openxmlformats.org/officeDocument/2006/relationships/hyperlink" Target="https://podminky.urs.cz/item/CS_URS_2024_02/919731121" TargetMode="External"/><Relationship Id="rId91" Type="http://schemas.openxmlformats.org/officeDocument/2006/relationships/hyperlink" Target="https://vymery.bimplatforma.cz/version/121323_FdaEJu4rnLohK8MgUeeWLAnQFUXvWrtD9aE35zHttJpwGZ7528e4-7suGY1ucxQZBFJXs8GEFT5tMdFdhb0iTQ" TargetMode="External"/><Relationship Id="rId92" Type="http://schemas.openxmlformats.org/officeDocument/2006/relationships/hyperlink" Target="https://podminky.urs.cz/item/CS_URS_2024_02/919732211" TargetMode="External"/><Relationship Id="rId93" Type="http://schemas.openxmlformats.org/officeDocument/2006/relationships/hyperlink" Target="https://vymery.bimplatforma.cz/version/121323_FdaEJu4rnLohK8MgUeeWLAnQFUXvWrtD9aE35zHttJpwGZ7528e4-7suGY1ucxQZBFJXs8GEFT5tMdFdhb0iTQ" TargetMode="External"/><Relationship Id="rId94" Type="http://schemas.openxmlformats.org/officeDocument/2006/relationships/hyperlink" Target="https://podminky.urs.cz/item/CS_URS_2024_02/919794441" TargetMode="External"/><Relationship Id="rId95" Type="http://schemas.openxmlformats.org/officeDocument/2006/relationships/hyperlink" Target="https://podminky.urs.cz/item/CS_URS_2024_02/565145111" TargetMode="External"/><Relationship Id="rId96" Type="http://schemas.openxmlformats.org/officeDocument/2006/relationships/hyperlink" Target="https://vymery.bimplatforma.cz/version/121323_djNG-RbPlEAVJLPMx0EVALlAOWs6KV-Fu40xOY5ucxjzIQbzKBQDAKzQVnHxgIq3_-kbQyeHiSStDPMPANYNLg" TargetMode="External"/><Relationship Id="rId97" Type="http://schemas.openxmlformats.org/officeDocument/2006/relationships/hyperlink" Target="https://podminky.urs.cz/item/CS_URS_2024_02/573231107" TargetMode="External"/><Relationship Id="rId98" Type="http://schemas.openxmlformats.org/officeDocument/2006/relationships/hyperlink" Target="https://vymery.bimplatforma.cz/version/121323_EmkFr2FcZg-ozz1VlKkKC3CQefEYZ1saTqDuEGmPlOUpS_z8NRpClLYhY1fWEGw_7vmYZzyWfy7DMt6WrgCeKQ" TargetMode="External"/><Relationship Id="rId99" Type="http://schemas.openxmlformats.org/officeDocument/2006/relationships/hyperlink" Target="https://podminky.urs.cz/item/CS_URS_2024_02/577134111" TargetMode="External"/><Relationship Id="rId100" Type="http://schemas.openxmlformats.org/officeDocument/2006/relationships/hyperlink" Target="https://vymery.bimplatforma.cz/version/121323_qz6hva2ccjbmMNrTjgUI85rXsXhcfG-sNDwVYv7sDPnXf3Bvzz7Y3peyzrYKPPHWyhDoVN0ydOIRvPkyvlPk0w" TargetMode="External"/><Relationship Id="rId101" Type="http://schemas.openxmlformats.org/officeDocument/2006/relationships/hyperlink" Target="https://podminky.urs.cz/item/CS_URS_2024_02/919731121" TargetMode="External"/><Relationship Id="rId102" Type="http://schemas.openxmlformats.org/officeDocument/2006/relationships/hyperlink" Target="https://vymery.bimplatforma.cz/version/121323_bYhVCesApRXCpcUAHt_kLMqlATMtMDLE7q-7aG3XH_4bHoaJ9UENvv0HQGieWA4Q9BSyf-thkpI8BWIkWK1hGA" TargetMode="External"/><Relationship Id="rId103" Type="http://schemas.openxmlformats.org/officeDocument/2006/relationships/hyperlink" Target="https://podminky.urs.cz/item/CS_URS_2024_02/919731122" TargetMode="External"/><Relationship Id="rId104" Type="http://schemas.openxmlformats.org/officeDocument/2006/relationships/hyperlink" Target="https://vymery.bimplatforma.cz/version/121323_bYhVCesApRXCpcUAHt_kLMqlATMtMDLE7q-7aG3XH_4bHoaJ9UENvv0HQGieWA4Q9BSyf-thkpI8BWIkWK1hGA" TargetMode="External"/><Relationship Id="rId105" Type="http://schemas.openxmlformats.org/officeDocument/2006/relationships/hyperlink" Target="https://podminky.urs.cz/item/CS_URS_2024_02/919732211" TargetMode="External"/><Relationship Id="rId106" Type="http://schemas.openxmlformats.org/officeDocument/2006/relationships/hyperlink" Target="https://vymery.bimplatforma.cz/version/121323_bYhVCesApRXCpcUAHt_kLMqlATMtMDLE7q-7aG3XH_4bHoaJ9UENvv0HQGieWA4Q9BSyf-thkpI8BWIkWK1hGA" TargetMode="External"/><Relationship Id="rId107" Type="http://schemas.openxmlformats.org/officeDocument/2006/relationships/hyperlink" Target="https://podminky.urs.cz/item/CS_URS_2024_02/938908411" TargetMode="External"/><Relationship Id="rId108" Type="http://schemas.openxmlformats.org/officeDocument/2006/relationships/hyperlink" Target="https://vymery.bimplatforma.cz/version/121323_zD8kHGjbRiY5uXD2LYRg5KUgD6tL3c-7BcfD7fyoU4qpM6OfVFu3yPo5OPWcqk7gGMaPhC2jJpSPvAUZVabKww" TargetMode="External"/><Relationship Id="rId109" Type="http://schemas.openxmlformats.org/officeDocument/2006/relationships/hyperlink" Target="https://podminky.urs.cz/item/CS_URS_2024_02/938909311" TargetMode="External"/><Relationship Id="rId110" Type="http://schemas.openxmlformats.org/officeDocument/2006/relationships/hyperlink" Target="https://podminky.urs.cz/item/CS_URS_2024_02/938909331" TargetMode="External"/><Relationship Id="rId111" Type="http://schemas.openxmlformats.org/officeDocument/2006/relationships/hyperlink" Target="https://podminky.urs.cz/item/CS_URS_2024_02/564851111" TargetMode="External"/><Relationship Id="rId112" Type="http://schemas.openxmlformats.org/officeDocument/2006/relationships/hyperlink" Target="https://vymery.bimplatforma.cz/version/121323_BFwgEgz_wLxM5Jix8py7eheaRrsaAppH2Uvn9CrmhEc77lOgHUbuVsT8dsfxBktpe1GvyWVQBgTInk12VD7S5A" TargetMode="External"/><Relationship Id="rId113" Type="http://schemas.openxmlformats.org/officeDocument/2006/relationships/hyperlink" Target="https://podminky.urs.cz/item/CS_URS_2024_02/596412211" TargetMode="External"/><Relationship Id="rId114" Type="http://schemas.openxmlformats.org/officeDocument/2006/relationships/hyperlink" Target="https://vymery.bimplatforma.cz/version/121323_31txbUWg9mVri19f-DHqZ6aYBxA9U4CtLf0f6H6kRcVgxEFWHgAocOj4ksHsN4ZP-pEu-GFgV5sJQrLHNt0Nrw" TargetMode="External"/><Relationship Id="rId115" Type="http://schemas.openxmlformats.org/officeDocument/2006/relationships/hyperlink" Target="https://podminky.urs.cz/item/CS_URS_2024_02/919726123" TargetMode="External"/><Relationship Id="rId116" Type="http://schemas.openxmlformats.org/officeDocument/2006/relationships/hyperlink" Target="https://vymery.bimplatforma.cz/version/121323_31txbUWg9mVri19f-DHqZ6aYBxA9U4CtLf0f6H6kRcVgxEFWHgAocOj4ksHsN4ZP-pEu-GFgV5sJQrLHNt0Nrw" TargetMode="External"/><Relationship Id="rId117" Type="http://schemas.openxmlformats.org/officeDocument/2006/relationships/hyperlink" Target="https://podminky.urs.cz/item/CS_URS_2024_02/564851111" TargetMode="External"/><Relationship Id="rId118" Type="http://schemas.openxmlformats.org/officeDocument/2006/relationships/hyperlink" Target="https://vymery.bimplatforma.cz/version/121323_Ba_qZMWvmsMRbxpjDv6_0i37g6_84yCwepzqH-WspwAK0vfngg_Azv_-kfKvcuS3Kkwnp-bWSCaG0HB7rZHplg" TargetMode="External"/><Relationship Id="rId119" Type="http://schemas.openxmlformats.org/officeDocument/2006/relationships/hyperlink" Target="https://podminky.urs.cz/item/CS_URS_2024_02/596212211" TargetMode="External"/><Relationship Id="rId120" Type="http://schemas.openxmlformats.org/officeDocument/2006/relationships/hyperlink" Target="https://vymery.bimplatforma.cz/version/121323_CjXqJB2TZiGvogIc-666QpO66prJzVTnBAzga9xM19xCDVgkYCzO4R4NlICbHM23GB5yoGAGg2Q8NEg-0ftJ-Q" TargetMode="External"/><Relationship Id="rId121" Type="http://schemas.openxmlformats.org/officeDocument/2006/relationships/hyperlink" Target="https://podminky.urs.cz/item/CS_URS_2024_02/919726123" TargetMode="External"/><Relationship Id="rId122" Type="http://schemas.openxmlformats.org/officeDocument/2006/relationships/hyperlink" Target="https://vymery.bimplatforma.cz/version/121323_CjXqJB2TZiGvogIc-666QpO66prJzVTnBAzga9xM19xCDVgkYCzO4R4NlICbHM23GB5yoGAGg2Q8NEg-0ftJ-Q" TargetMode="External"/><Relationship Id="rId123" Type="http://schemas.openxmlformats.org/officeDocument/2006/relationships/hyperlink" Target="https://podminky.urs.cz/item/CS_URS_2024_02/181911102" TargetMode="External"/><Relationship Id="rId124" Type="http://schemas.openxmlformats.org/officeDocument/2006/relationships/hyperlink" Target="https://vymery.bimplatforma.cz/version/121323_vlbNacuFBgYFyA_JaLxrSAzXbKP9ckwTIsTi6mLMPFD8wz_sVsAHzu-_J72vUH9bDbskZXUcgmbx7Hvoa4eRCw" TargetMode="External"/><Relationship Id="rId125" Type="http://schemas.openxmlformats.org/officeDocument/2006/relationships/hyperlink" Target="https://podminky.urs.cz/item/CS_URS_2024_02/571908111" TargetMode="External"/><Relationship Id="rId126" Type="http://schemas.openxmlformats.org/officeDocument/2006/relationships/hyperlink" Target="https://vymery.bimplatforma.cz/version/121323_vlbNacuFBgYFyA_JaLxrSAzXbKP9ckwTIsTi6mLMPFD8wz_sVsAHzu-_J72vUH9bDbskZXUcgmbx7Hvoa4eRCw" TargetMode="External"/><Relationship Id="rId127" Type="http://schemas.openxmlformats.org/officeDocument/2006/relationships/hyperlink" Target="https://podminky.urs.cz/item/CS_URS_2024_02/919726123" TargetMode="External"/><Relationship Id="rId128" Type="http://schemas.openxmlformats.org/officeDocument/2006/relationships/hyperlink" Target="https://vymery.bimplatforma.cz/version/121323_vlbNacuFBgYFyA_JaLxrSAzXbKP9ckwTIsTi6mLMPFD8wz_sVsAHzu-_J72vUH9bDbskZXUcgmbx7Hvoa4eRCw" TargetMode="External"/><Relationship Id="rId129" Type="http://schemas.openxmlformats.org/officeDocument/2006/relationships/hyperlink" Target="https://podminky.urs.cz/item/CS_URS_2024_02/132254201" TargetMode="External"/><Relationship Id="rId130" Type="http://schemas.openxmlformats.org/officeDocument/2006/relationships/hyperlink" Target="https://podminky.urs.cz/item/CS_URS_2024_02/139001101" TargetMode="External"/><Relationship Id="rId131" Type="http://schemas.openxmlformats.org/officeDocument/2006/relationships/hyperlink" Target="https://podminky.urs.cz/item/CS_URS_2024_02/151101101" TargetMode="External"/><Relationship Id="rId132" Type="http://schemas.openxmlformats.org/officeDocument/2006/relationships/hyperlink" Target="https://vymery.bimplatforma.cz/version/121323_Kcnnoy98KZWy1CL38t7Y0ePSWjDb9gpBeW7HZtR9C1gMXwO1ZEa3umSRLoRbrythiVI7knY4usg-JIpefT41oQ" TargetMode="External"/><Relationship Id="rId133" Type="http://schemas.openxmlformats.org/officeDocument/2006/relationships/hyperlink" Target="https://podminky.urs.cz/item/CS_URS_2024_02/151101111" TargetMode="External"/><Relationship Id="rId134" Type="http://schemas.openxmlformats.org/officeDocument/2006/relationships/hyperlink" Target="https://vymery.bimplatforma.cz/version/121323_Kcnnoy98KZWy1CL38t7Y0ePSWjDb9gpBeW7HZtR9C1gMXwO1ZEa3umSRLoRbrythiVI7knY4usg-JIpefT41oQ" TargetMode="External"/><Relationship Id="rId135" Type="http://schemas.openxmlformats.org/officeDocument/2006/relationships/hyperlink" Target="https://podminky.urs.cz/item/CS_URS_2024_02/162751117" TargetMode="External"/><Relationship Id="rId136" Type="http://schemas.openxmlformats.org/officeDocument/2006/relationships/hyperlink" Target="https://podminky.urs.cz/item/CS_URS_2024_02/162751119" TargetMode="External"/><Relationship Id="rId137" Type="http://schemas.openxmlformats.org/officeDocument/2006/relationships/hyperlink" Target="https://podminky.urs.cz/item/CS_URS_2024_02/171201231" TargetMode="External"/><Relationship Id="rId138" Type="http://schemas.openxmlformats.org/officeDocument/2006/relationships/hyperlink" Target="https://podminky.urs.cz/item/CS_URS_2024_02/171251201" TargetMode="External"/><Relationship Id="rId139" Type="http://schemas.openxmlformats.org/officeDocument/2006/relationships/hyperlink" Target="https://podminky.urs.cz/item/CS_URS_2024_02/174151101" TargetMode="External"/><Relationship Id="rId140" Type="http://schemas.openxmlformats.org/officeDocument/2006/relationships/hyperlink" Target="https://podminky.urs.cz/item/CS_URS_2024_02/175111101" TargetMode="External"/><Relationship Id="rId141" Type="http://schemas.openxmlformats.org/officeDocument/2006/relationships/hyperlink" Target="https://podminky.urs.cz/item/CS_URS_2024_02/451573111" TargetMode="External"/><Relationship Id="rId142" Type="http://schemas.openxmlformats.org/officeDocument/2006/relationships/hyperlink" Target="https://podminky.urs.cz/item/CS_URS_2024_02/452112112" TargetMode="External"/><Relationship Id="rId143" Type="http://schemas.openxmlformats.org/officeDocument/2006/relationships/hyperlink" Target="https://vymery.bimplatforma.cz/version/121323_ZIYJdVoKAtECzNSR4TqBQwosRwzUBuSl-Ptlpo4aojVzengkkZ_hRgIDGI8jSbabbmJpcTwlKHXXlln1Q_K5VQ" TargetMode="External"/><Relationship Id="rId144" Type="http://schemas.openxmlformats.org/officeDocument/2006/relationships/hyperlink" Target="https://podminky.urs.cz/item/CS_URS_2024_02/871350410" TargetMode="External"/><Relationship Id="rId145" Type="http://schemas.openxmlformats.org/officeDocument/2006/relationships/hyperlink" Target="https://vymery.bimplatforma.cz/version/121323_41ad9DtHPOi0cxSDPR4paEp5nSQVG7eLVgI8gzRpgLo1OadBjcNbw7afBhA4_m2X9ArhVkRN9utUvPofOzUlog" TargetMode="External"/><Relationship Id="rId146" Type="http://schemas.openxmlformats.org/officeDocument/2006/relationships/hyperlink" Target="https://podminky.urs.cz/item/CS_URS_2024_02/877350440" TargetMode="External"/><Relationship Id="rId147" Type="http://schemas.openxmlformats.org/officeDocument/2006/relationships/hyperlink" Target="https://vymery.bimplatforma.cz/version/121323_5Xc-DpjayhTLeIFNEXQkzT2jXThHbzGlSN46OEmwuU-RKLWNTmbQUB725bCXN8aXpo2Ksf7oIbuvDTUr45L8Fw" TargetMode="External"/><Relationship Id="rId148" Type="http://schemas.openxmlformats.org/officeDocument/2006/relationships/hyperlink" Target="https://podminky.urs.cz/item/CS_URS_2024_02/892351111" TargetMode="External"/><Relationship Id="rId149" Type="http://schemas.openxmlformats.org/officeDocument/2006/relationships/hyperlink" Target="https://vymery.bimplatforma.cz/version/121323_UfjD8shngBcAS4WwCtKdf9UqobenbXH6_h71dy9bj85frXWpVP4ZxDGQBpKfMmgMqUngt5NzH9lX6EbH2DJzNg" TargetMode="External"/><Relationship Id="rId150" Type="http://schemas.openxmlformats.org/officeDocument/2006/relationships/hyperlink" Target="https://podminky.urs.cz/item/CS_URS_2024_02/895941302" TargetMode="External"/><Relationship Id="rId151" Type="http://schemas.openxmlformats.org/officeDocument/2006/relationships/hyperlink" Target="https://vymery.bimplatforma.cz/version/121323_ZIYJdVoKAtECzNSR4TqBQwosRwzUBuSl-Ptlpo4aojVzengkkZ_hRgIDGI8jSbabbmJpcTwlKHXXlln1Q_K5VQ" TargetMode="External"/><Relationship Id="rId152" Type="http://schemas.openxmlformats.org/officeDocument/2006/relationships/hyperlink" Target="https://podminky.urs.cz/item/CS_URS_2024_02/895941313" TargetMode="External"/><Relationship Id="rId153" Type="http://schemas.openxmlformats.org/officeDocument/2006/relationships/hyperlink" Target="https://vymery.bimplatforma.cz/version/121323_ZIYJdVoKAtECzNSR4TqBQwosRwzUBuSl-Ptlpo4aojVzengkkZ_hRgIDGI8jSbabbmJpcTwlKHXXlln1Q_K5VQ" TargetMode="External"/><Relationship Id="rId154" Type="http://schemas.openxmlformats.org/officeDocument/2006/relationships/hyperlink" Target="https://podminky.urs.cz/item/CS_URS_2024_02/895941322" TargetMode="External"/><Relationship Id="rId155" Type="http://schemas.openxmlformats.org/officeDocument/2006/relationships/hyperlink" Target="https://vymery.bimplatforma.cz/version/121323_ZIYJdVoKAtECzNSR4TqBQwosRwzUBuSl-Ptlpo4aojVzengkkZ_hRgIDGI8jSbabbmJpcTwlKHXXlln1Q_K5VQ" TargetMode="External"/><Relationship Id="rId156" Type="http://schemas.openxmlformats.org/officeDocument/2006/relationships/hyperlink" Target="https://podminky.urs.cz/item/CS_URS_2024_02/895941331" TargetMode="External"/><Relationship Id="rId157" Type="http://schemas.openxmlformats.org/officeDocument/2006/relationships/hyperlink" Target="https://vymery.bimplatforma.cz/version/121323_ZIYJdVoKAtECzNSR4TqBQwosRwzUBuSl-Ptlpo4aojVzengkkZ_hRgIDGI8jSbabbmJpcTwlKHXXlln1Q_K5VQ" TargetMode="External"/><Relationship Id="rId158" Type="http://schemas.openxmlformats.org/officeDocument/2006/relationships/hyperlink" Target="https://podminky.urs.cz/item/CS_URS_2024_02/899204112" TargetMode="External"/><Relationship Id="rId159" Type="http://schemas.openxmlformats.org/officeDocument/2006/relationships/hyperlink" Target="https://vymery.bimplatforma.cz/version/121323_ZIYJdVoKAtECzNSR4TqBQwosRwzUBuSl-Ptlpo4aojVzengkkZ_hRgIDGI8jSbabbmJpcTwlKHXXlln1Q_K5VQ" TargetMode="External"/><Relationship Id="rId160" Type="http://schemas.openxmlformats.org/officeDocument/2006/relationships/hyperlink" Target="https://podminky.urs.cz/item/CS_URS_2024_02/899722113" TargetMode="External"/><Relationship Id="rId161" Type="http://schemas.openxmlformats.org/officeDocument/2006/relationships/hyperlink" Target="https://vymery.bimplatforma.cz/version/121323_UfjD8shngBcAS4WwCtKdf9UqobenbXH6_h71dy9bj85frXWpVP4ZxDGQBpKfMmgMqUngt5NzH9lX6EbH2DJzNg" TargetMode="External"/><Relationship Id="rId162" Type="http://schemas.openxmlformats.org/officeDocument/2006/relationships/hyperlink" Target="https://podminky.urs.cz/item/CS_URS_2024_02/977151126" TargetMode="External"/><Relationship Id="rId163" Type="http://schemas.openxmlformats.org/officeDocument/2006/relationships/hyperlink" Target="https://podminky.urs.cz/item/CS_URS_2024_02/977151911" TargetMode="External"/><Relationship Id="rId164" Type="http://schemas.openxmlformats.org/officeDocument/2006/relationships/hyperlink" Target="https://podminky.urs.cz/item/CS_URS_2024_02/132253101" TargetMode="External"/><Relationship Id="rId165" Type="http://schemas.openxmlformats.org/officeDocument/2006/relationships/hyperlink" Target="https://vymery.bimplatforma.cz/version/121323_Lv-8sF7PoS97uf7HJXwEuaJ5f823lBDFfkL8Kn4JFMgWRLEOexx3WTzUwXxZRpyZz2b2_RnDIAGpfU5KW_dhSA" TargetMode="External"/><Relationship Id="rId166" Type="http://schemas.openxmlformats.org/officeDocument/2006/relationships/hyperlink" Target="https://podminky.urs.cz/item/CS_URS_2024_02/162751117" TargetMode="External"/><Relationship Id="rId167" Type="http://schemas.openxmlformats.org/officeDocument/2006/relationships/hyperlink" Target="https://podminky.urs.cz/item/CS_URS_2024_02/162751119" TargetMode="External"/><Relationship Id="rId168" Type="http://schemas.openxmlformats.org/officeDocument/2006/relationships/hyperlink" Target="https://podminky.urs.cz/item/CS_URS_2024_02/171201231" TargetMode="External"/><Relationship Id="rId169" Type="http://schemas.openxmlformats.org/officeDocument/2006/relationships/hyperlink" Target="https://podminky.urs.cz/item/CS_URS_2024_02/171251201" TargetMode="External"/><Relationship Id="rId170" Type="http://schemas.openxmlformats.org/officeDocument/2006/relationships/hyperlink" Target="https://podminky.urs.cz/item/CS_URS_2024_02/174151101" TargetMode="External"/><Relationship Id="rId171" Type="http://schemas.openxmlformats.org/officeDocument/2006/relationships/hyperlink" Target="https://vymery.bimplatforma.cz/version/121323_kPsST2bSjos-jVyjCMP7d9dpdaKX-cSHD6MRrEjexg48f5rhMdWaYnETD7IUBaegkCwOGj8gPnqSDHB0G8MrqQ" TargetMode="External"/><Relationship Id="rId172" Type="http://schemas.openxmlformats.org/officeDocument/2006/relationships/hyperlink" Target="https://podminky.urs.cz/item/CS_URS_2024_02/211971121" TargetMode="External"/><Relationship Id="rId173" Type="http://schemas.openxmlformats.org/officeDocument/2006/relationships/hyperlink" Target="https://vymery.bimplatforma.cz/version/121323_IaQNCqBvWTKjtHlBElLa8CdVeRDu00yTOdPpN3k3xuHgSbgIH-fI-JDVsTMuZhNMkVgbhLuhu1zzTi0xOyL58Q" TargetMode="External"/><Relationship Id="rId174" Type="http://schemas.openxmlformats.org/officeDocument/2006/relationships/hyperlink" Target="https://podminky.urs.cz/item/CS_URS_2024_02/212752402" TargetMode="External"/><Relationship Id="rId175" Type="http://schemas.openxmlformats.org/officeDocument/2006/relationships/hyperlink" Target="https://vymery.bimplatforma.cz/version/121323_YbG-untYDFATbVB7g-YsWvUw73a4MrGz8tXKwBYMdyOAE3LAV_RhARC2ofDn18FbVDRwdFP2KECrYkgz1BIGWw" TargetMode="External"/><Relationship Id="rId176" Type="http://schemas.openxmlformats.org/officeDocument/2006/relationships/hyperlink" Target="https://podminky.urs.cz/item/CS_URS_2024_02/877325301" TargetMode="External"/><Relationship Id="rId177" Type="http://schemas.openxmlformats.org/officeDocument/2006/relationships/hyperlink" Target="https://podminky.urs.cz/item/CS_URS_2024_02/877325310" TargetMode="External"/><Relationship Id="rId178" Type="http://schemas.openxmlformats.org/officeDocument/2006/relationships/hyperlink" Target="https://podminky.urs.cz/item/CS_URS_2024_02/174111101" TargetMode="External"/><Relationship Id="rId179" Type="http://schemas.openxmlformats.org/officeDocument/2006/relationships/hyperlink" Target="https://vymery.bimplatforma.cz/version/121323_in2AhVIcub1WtxK71gtylYTXTskkArDCeUsCO4iWc2TX42FFK15T2vJ4hRbi5Rv72Buocm2WhBav1s6hnYID2g" TargetMode="External"/><Relationship Id="rId180" Type="http://schemas.openxmlformats.org/officeDocument/2006/relationships/hyperlink" Target="https://podminky.urs.cz/item/CS_URS_2024_02/564831111" TargetMode="External"/><Relationship Id="rId181" Type="http://schemas.openxmlformats.org/officeDocument/2006/relationships/hyperlink" Target="https://podminky.urs.cz/item/CS_URS_2024_02/916131213" TargetMode="External"/><Relationship Id="rId182" Type="http://schemas.openxmlformats.org/officeDocument/2006/relationships/hyperlink" Target="https://vymery.bimplatforma.cz/version/121323_XcytHmEkGVBgZIlh8AhTuPBeTDYRnFrb7yEuyHULLMwJoh3MCKfMG04ZyYc3HvGVxLmTOD-JHg2oyDToJWiarQ" TargetMode="External"/><Relationship Id="rId183" Type="http://schemas.openxmlformats.org/officeDocument/2006/relationships/hyperlink" Target="https://vymery.bimplatforma.cz/version/121323_KyHA7IRK6aBwZJNzGKZ6WhxEoRRTXbyOZliiKt84lLKs7M6oea0tAX_qkw440yf4ot88pxjVkEBwQGKJKLEN_A" TargetMode="External"/><Relationship Id="rId184" Type="http://schemas.openxmlformats.org/officeDocument/2006/relationships/hyperlink" Target="https://vymery.bimplatforma.cz/version/121323_mNNALkPltnEKHZ3wt9f_HhMYYook3AQ1EFiqPZ3KR-Je0BRHAeAXRI09MnPJKa_8l12Np1i2dbaJr8U2MIoq9A" TargetMode="External"/><Relationship Id="rId185" Type="http://schemas.openxmlformats.org/officeDocument/2006/relationships/hyperlink" Target="https://podminky.urs.cz/item/CS_URS_2024_02/919726123" TargetMode="External"/><Relationship Id="rId186" Type="http://schemas.openxmlformats.org/officeDocument/2006/relationships/hyperlink" Target="https://vymery.bimplatforma.cz/version/121323_w0pxN0yLcHuMgJ7pkJNcLHu6QZ52v99njIH4b_S9VFgXskAcGV3oqFFA_fwsUgxSik_WpuHC-tBvpTejK1mVeQ" TargetMode="External"/><Relationship Id="rId187" Type="http://schemas.openxmlformats.org/officeDocument/2006/relationships/hyperlink" Target="https://podminky.urs.cz/item/CS_URS_2024_02/914111111" TargetMode="External"/><Relationship Id="rId188" Type="http://schemas.openxmlformats.org/officeDocument/2006/relationships/hyperlink" Target="https://vymery.bimplatforma.cz/version/121323_PT-n_4sazopmnZatHVNk_Q0r9xqkdXsYJZNHSiAhZSCuUHpoTn-70wo310NJa_xgGaHh0PNyw-eS6y0wgTcMfA" TargetMode="External"/><Relationship Id="rId189" Type="http://schemas.openxmlformats.org/officeDocument/2006/relationships/hyperlink" Target="https://podminky.urs.cz/item/CS_URS_2024_02/914511113" TargetMode="External"/><Relationship Id="rId190" Type="http://schemas.openxmlformats.org/officeDocument/2006/relationships/hyperlink" Target="https://vymery.bimplatforma.cz/version/121323_PT-n_4sazopmnZatHVNk_Q0r9xqkdXsYJZNHSiAhZSCuUHpoTn-70wo310NJa_xgGaHh0PNyw-eS6y0wgTcMfA" TargetMode="External"/><Relationship Id="rId191" Type="http://schemas.openxmlformats.org/officeDocument/2006/relationships/hyperlink" Target="https://podminky.urs.cz/item/CS_URS_2024_02/966006132" TargetMode="External"/><Relationship Id="rId192" Type="http://schemas.openxmlformats.org/officeDocument/2006/relationships/hyperlink" Target="https://vymery.bimplatforma.cz/version/121323_apea8Bwo_LEfd8JQOUJKAghNGrOUmeSLDCCCb-0N_N8BZPvMkScTBpP1cE4W1Ot70nuU-81ftsIHuqiBMJ26aw" TargetMode="External"/><Relationship Id="rId193" Type="http://schemas.openxmlformats.org/officeDocument/2006/relationships/hyperlink" Target="https://podminky.urs.cz/item/CS_URS_2024_02/966006211" TargetMode="External"/><Relationship Id="rId194" Type="http://schemas.openxmlformats.org/officeDocument/2006/relationships/hyperlink" Target="https://vymery.bimplatforma.cz/version/121323_apea8Bwo_LEfd8JQOUJKAghNGrOUmeSLDCCCb-0N_N8BZPvMkScTBpP1cE4W1Ot70nuU-81ftsIHuqiBMJ26aw" TargetMode="External"/><Relationship Id="rId195" Type="http://schemas.openxmlformats.org/officeDocument/2006/relationships/hyperlink" Target="https://podminky.urs.cz/item/CS_URS_2024_02/899132212" TargetMode="External"/><Relationship Id="rId196" Type="http://schemas.openxmlformats.org/officeDocument/2006/relationships/hyperlink" Target="https://podminky.urs.cz/item/CS_URS_2024_02/899132213" TargetMode="External"/><Relationship Id="rId197" Type="http://schemas.openxmlformats.org/officeDocument/2006/relationships/hyperlink" Target="https://podminky.urs.cz/item/CS_URS_2024_02/899133211" TargetMode="External"/><Relationship Id="rId198" Type="http://schemas.openxmlformats.org/officeDocument/2006/relationships/hyperlink" Target="https://podminky.urs.cz/item/CS_URS_2024_02/997221131" TargetMode="External"/><Relationship Id="rId199" Type="http://schemas.openxmlformats.org/officeDocument/2006/relationships/hyperlink" Target="https://podminky.urs.cz/item/CS_URS_2024_02/997221551" TargetMode="External"/><Relationship Id="rId200" Type="http://schemas.openxmlformats.org/officeDocument/2006/relationships/hyperlink" Target="https://podminky.urs.cz/item/CS_URS_2024_02/997221559" TargetMode="External"/><Relationship Id="rId201" Type="http://schemas.openxmlformats.org/officeDocument/2006/relationships/hyperlink" Target="https://podminky.urs.cz/item/CS_URS_2024_02/997221561" TargetMode="External"/><Relationship Id="rId202" Type="http://schemas.openxmlformats.org/officeDocument/2006/relationships/hyperlink" Target="https://podminky.urs.cz/item/CS_URS_2024_02/997221569" TargetMode="External"/><Relationship Id="rId203" Type="http://schemas.openxmlformats.org/officeDocument/2006/relationships/hyperlink" Target="https://podminky.urs.cz/item/CS_URS_2024_02/997221571" TargetMode="External"/><Relationship Id="rId204" Type="http://schemas.openxmlformats.org/officeDocument/2006/relationships/hyperlink" Target="https://podminky.urs.cz/item/CS_URS_2024_02/997221579" TargetMode="External"/><Relationship Id="rId205" Type="http://schemas.openxmlformats.org/officeDocument/2006/relationships/hyperlink" Target="https://podminky.urs.cz/item/CS_URS_2024_02/997221611" TargetMode="External"/><Relationship Id="rId206" Type="http://schemas.openxmlformats.org/officeDocument/2006/relationships/hyperlink" Target="https://podminky.urs.cz/item/CS_URS_2024_02/997221612" TargetMode="External"/><Relationship Id="rId207" Type="http://schemas.openxmlformats.org/officeDocument/2006/relationships/hyperlink" Target="https://podminky.urs.cz/item/CS_URS_2024_02/997221861" TargetMode="External"/><Relationship Id="rId208" Type="http://schemas.openxmlformats.org/officeDocument/2006/relationships/hyperlink" Target="https://podminky.urs.cz/item/CS_URS_2024_02/997221873" TargetMode="External"/><Relationship Id="rId209" Type="http://schemas.openxmlformats.org/officeDocument/2006/relationships/hyperlink" Target="https://podminky.urs.cz/item/CS_URS_2024_02/997221875" TargetMode="External"/><Relationship Id="rId210" Type="http://schemas.openxmlformats.org/officeDocument/2006/relationships/hyperlink" Target="https://podminky.urs.cz/item/CS_URS_2024_02/997013635" TargetMode="External"/><Relationship Id="rId211" Type="http://schemas.openxmlformats.org/officeDocument/2006/relationships/hyperlink" Target="https://podminky.urs.cz/item/CS_URS_2024_02/998225111" TargetMode="External"/><Relationship Id="rId212" Type="http://schemas.openxmlformats.org/officeDocument/2006/relationships/hyperlink" Target="https://podminky.urs.cz/item/CS_URS_2024_02/711161212" TargetMode="External"/><Relationship Id="rId213" Type="http://schemas.openxmlformats.org/officeDocument/2006/relationships/hyperlink" Target="https://podminky.urs.cz/item/CS_URS_2024_02/711161383" TargetMode="External"/><Relationship Id="rId214" Type="http://schemas.openxmlformats.org/officeDocument/2006/relationships/hyperlink" Target="https://podminky.urs.cz/item/CS_URS_2024_02/998711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74.32"/>
    <col collapsed="false" customWidth="true" hidden="false" outlineLevel="0" max="3" min="3" style="2" width="21.49"/>
  </cols>
  <sheetData>
    <row r="1" customFormat="false" ht="22.5" hidden="false" customHeight="true" outlineLevel="0" collapsed="false">
      <c r="A1" s="3" t="s">
        <v>0</v>
      </c>
      <c r="B1" s="4"/>
      <c r="C1" s="5"/>
    </row>
    <row r="2" customFormat="false" ht="12" hidden="false" customHeight="false" outlineLevel="0" collapsed="false">
      <c r="A2" s="6" t="s">
        <v>1</v>
      </c>
      <c r="B2" s="6"/>
      <c r="C2" s="6"/>
    </row>
    <row r="3" customFormat="false" ht="12" hidden="false" customHeight="false" outlineLevel="0" collapsed="false">
      <c r="A3" s="7" t="s">
        <v>2</v>
      </c>
      <c r="B3" s="7"/>
      <c r="C3" s="7"/>
    </row>
    <row r="4" customFormat="false" ht="12" hidden="false" customHeight="false" outlineLevel="0" collapsed="false">
      <c r="A4" s="8" t="s">
        <v>2</v>
      </c>
      <c r="B4" s="8"/>
      <c r="C4" s="9"/>
    </row>
    <row r="5" customFormat="false" ht="5.25" hidden="false" customHeight="true" outlineLevel="0" collapsed="false">
      <c r="A5" s="4"/>
      <c r="B5" s="4"/>
      <c r="C5" s="5"/>
    </row>
    <row r="6" customFormat="false" ht="12" hidden="false" customHeight="false" outlineLevel="0" collapsed="false">
      <c r="A6" s="10" t="s">
        <v>3</v>
      </c>
      <c r="B6" s="10" t="s">
        <v>4</v>
      </c>
      <c r="C6" s="11" t="s">
        <v>5</v>
      </c>
    </row>
    <row r="7" customFormat="false" ht="12" hidden="false" customHeight="false" outlineLevel="0" collapsed="false">
      <c r="A7" s="10" t="s">
        <v>6</v>
      </c>
      <c r="B7" s="10" t="s">
        <v>7</v>
      </c>
      <c r="C7" s="12" t="n">
        <v>3</v>
      </c>
    </row>
    <row r="8" customFormat="false" ht="30" hidden="false" customHeight="true" outlineLevel="0" collapsed="false">
      <c r="A8" s="13"/>
      <c r="B8" s="14" t="s">
        <v>8</v>
      </c>
      <c r="C8" s="14"/>
    </row>
    <row r="9" customFormat="false" ht="30" hidden="false" customHeight="true" outlineLevel="0" collapsed="false">
      <c r="A9" s="13"/>
      <c r="B9" s="15"/>
      <c r="C9" s="16"/>
    </row>
    <row r="10" customFormat="false" ht="30" hidden="false" customHeight="true" outlineLevel="0" collapsed="false">
      <c r="A10" s="17" t="s">
        <v>9</v>
      </c>
      <c r="B10" s="18" t="s">
        <v>10</v>
      </c>
      <c r="C10" s="19" t="n">
        <f aca="false">SUM('Matiegkova asf '!J27)</f>
        <v>0</v>
      </c>
    </row>
    <row r="11" customFormat="false" ht="30" hidden="false" customHeight="true" outlineLevel="0" collapsed="false">
      <c r="A11" s="17"/>
      <c r="B11" s="18"/>
      <c r="C11" s="20"/>
    </row>
    <row r="12" customFormat="false" ht="30" hidden="false" customHeight="true" outlineLevel="0" collapsed="false">
      <c r="A12" s="17" t="s">
        <v>11</v>
      </c>
      <c r="B12" s="18" t="s">
        <v>12</v>
      </c>
      <c r="C12" s="19" t="n">
        <f aca="false">SUM(C13:C15)</f>
        <v>0</v>
      </c>
    </row>
    <row r="13" customFormat="false" ht="18" hidden="false" customHeight="true" outlineLevel="0" collapsed="false">
      <c r="A13" s="21" t="s">
        <v>13</v>
      </c>
      <c r="B13" s="22" t="s">
        <v>14</v>
      </c>
      <c r="C13" s="23" t="n">
        <f aca="false">SUM('SO 101 MTG Zast'!G210)</f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f aca="false">SUM('SO 401 MTG Zast'!G60)</f>
        <v>0</v>
      </c>
    </row>
    <row r="15" customFormat="false" ht="18" hidden="false" customHeight="true" outlineLevel="0" collapsed="false">
      <c r="A15" s="24" t="s">
        <v>17</v>
      </c>
      <c r="B15" s="25" t="s">
        <v>18</v>
      </c>
      <c r="C15" s="23" t="n">
        <f aca="false">SUM('VRN MTG Zast'!G30)</f>
        <v>0</v>
      </c>
    </row>
    <row r="16" customFormat="false" ht="18" hidden="false" customHeight="true" outlineLevel="0" collapsed="false">
      <c r="A16" s="24"/>
      <c r="B16" s="25"/>
      <c r="C16" s="23"/>
    </row>
    <row r="17" customFormat="false" ht="18" hidden="false" customHeight="true" outlineLevel="0" collapsed="false">
      <c r="A17" s="24" t="s">
        <v>19</v>
      </c>
      <c r="B17" s="26" t="s">
        <v>20</v>
      </c>
      <c r="C17" s="23"/>
    </row>
    <row r="18" customFormat="false" ht="18" hidden="false" customHeight="true" outlineLevel="0" collapsed="false">
      <c r="A18" s="21" t="s">
        <v>13</v>
      </c>
      <c r="B18" s="22" t="s">
        <v>14</v>
      </c>
      <c r="C18" s="27" t="n">
        <f aca="false">SUM('SO 101 NP Zast'!G236)</f>
        <v>0</v>
      </c>
    </row>
    <row r="19" customFormat="false" ht="18" hidden="false" customHeight="true" outlineLevel="0" collapsed="false">
      <c r="A19" s="21" t="s">
        <v>15</v>
      </c>
      <c r="B19" s="22" t="s">
        <v>16</v>
      </c>
      <c r="C19" s="23" t="n">
        <f aca="false">SUM('SO 401 NP Zast'!G43)</f>
        <v>0</v>
      </c>
    </row>
    <row r="20" customFormat="false" ht="18" hidden="false" customHeight="true" outlineLevel="0" collapsed="false">
      <c r="A20" s="24" t="s">
        <v>17</v>
      </c>
      <c r="B20" s="25" t="s">
        <v>18</v>
      </c>
      <c r="C20" s="23" t="n">
        <f aca="false">SUM('VRN NP Zast'!G30)</f>
        <v>0</v>
      </c>
    </row>
    <row r="21" customFormat="false" ht="18" hidden="false" customHeight="true" outlineLevel="0" collapsed="false">
      <c r="A21" s="24" t="s">
        <v>21</v>
      </c>
      <c r="B21" s="25"/>
      <c r="C21" s="23"/>
    </row>
    <row r="22" customFormat="false" ht="18" hidden="false" customHeight="true" outlineLevel="0" collapsed="false">
      <c r="A22" s="24" t="s">
        <v>19</v>
      </c>
      <c r="B22" s="28" t="s">
        <v>22</v>
      </c>
      <c r="C22" s="29" t="n">
        <f aca="false">SUM(C23:C24)</f>
        <v>0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18" hidden="false" customHeight="true" outlineLevel="0" collapsed="false">
      <c r="A23" s="24" t="s">
        <v>13</v>
      </c>
      <c r="B23" s="25" t="s">
        <v>23</v>
      </c>
      <c r="C23" s="23" t="n">
        <f aca="false">SUM('SO 101 UP'!J30)</f>
        <v>0</v>
      </c>
    </row>
    <row r="24" customFormat="false" ht="18" hidden="false" customHeight="true" outlineLevel="0" collapsed="false">
      <c r="A24" s="24" t="s">
        <v>24</v>
      </c>
      <c r="B24" s="25" t="s">
        <v>25</v>
      </c>
      <c r="C24" s="23" t="n">
        <f aca="false">SUM('VON UP'!J30)</f>
        <v>0</v>
      </c>
    </row>
    <row r="25" customFormat="false" ht="8.25" hidden="false" customHeight="true" outlineLevel="0" collapsed="false">
      <c r="A25" s="32"/>
      <c r="B25" s="32"/>
      <c r="C25" s="33"/>
    </row>
    <row r="26" customFormat="false" ht="18" hidden="false" customHeight="true" outlineLevel="0" collapsed="false">
      <c r="A26" s="34"/>
      <c r="B26" s="35" t="s">
        <v>26</v>
      </c>
      <c r="C26" s="36" t="n">
        <f aca="false">SUM(C10+C12+C22+C18)</f>
        <v>0</v>
      </c>
    </row>
    <row r="27" customFormat="false" ht="18" hidden="false" customHeight="true" outlineLevel="0" collapsed="false">
      <c r="A27" s="37"/>
      <c r="B27" s="35"/>
      <c r="C27" s="36"/>
    </row>
    <row r="28" customFormat="false" ht="24" hidden="false" customHeight="true" outlineLevel="0" collapsed="false">
      <c r="A28" s="13"/>
      <c r="B28" s="38" t="s">
        <v>27</v>
      </c>
      <c r="C28" s="39" t="n">
        <f aca="false">SUM(C26*0.21)</f>
        <v>0</v>
      </c>
    </row>
    <row r="29" customFormat="false" ht="17.25" hidden="false" customHeight="true" outlineLevel="0" collapsed="false">
      <c r="A29" s="40"/>
      <c r="B29" s="41"/>
      <c r="C29" s="39"/>
    </row>
    <row r="30" customFormat="false" ht="18" hidden="false" customHeight="true" outlineLevel="0" collapsed="false">
      <c r="A30" s="34"/>
      <c r="B30" s="35" t="s">
        <v>28</v>
      </c>
      <c r="C30" s="36" t="n">
        <f aca="false">SUM(C26+C28)</f>
        <v>0</v>
      </c>
    </row>
    <row r="31" customFormat="false" ht="17.25" hidden="false" customHeight="true" outlineLevel="0" collapsed="false">
      <c r="A31" s="42"/>
      <c r="B31" s="41"/>
      <c r="C31" s="43"/>
    </row>
    <row r="32" customFormat="false" ht="17.25" hidden="false" customHeight="true" outlineLevel="0" collapsed="false">
      <c r="A32" s="44"/>
      <c r="B32" s="45"/>
      <c r="C32" s="46"/>
    </row>
    <row r="33" customFormat="false" ht="17.25" hidden="false" customHeight="true" outlineLevel="0" collapsed="false">
      <c r="A33" s="42"/>
      <c r="B33" s="45"/>
      <c r="C33" s="46"/>
    </row>
    <row r="34" customFormat="false" ht="5.25" hidden="false" customHeight="true" outlineLevel="0" collapsed="false">
      <c r="C34" s="46"/>
    </row>
    <row r="35" customFormat="false" ht="26.25" hidden="false" customHeight="true" outlineLevel="0" collapsed="false">
      <c r="A35" s="47"/>
      <c r="B35" s="47"/>
      <c r="C35" s="48"/>
    </row>
  </sheetData>
  <mergeCells count="4">
    <mergeCell ref="A2:C2"/>
    <mergeCell ref="A3:C3"/>
    <mergeCell ref="B8:C8"/>
    <mergeCell ref="K22:AN22"/>
  </mergeCells>
  <printOptions headings="false" gridLines="false" gridLinesSet="true" horizontalCentered="false" verticalCentered="false"/>
  <pageMargins left="0.708333333333333" right="0.708333333333333" top="0.78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F96" colorId="64" zoomScale="100" zoomScaleNormal="100" zoomScalePageLayoutView="100" workbookViewId="0">
      <selection pane="topLeft" activeCell="I120" activeCellId="0" sqref="I107:I120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0.82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1" min="10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true" outlineLevel="0" max="22" min="22" style="49" width="12.32"/>
    <col collapsed="false" customWidth="true" hidden="true" outlineLevel="0" max="23" min="23" style="49" width="16.32"/>
    <col collapsed="false" customWidth="true" hidden="true" outlineLevel="0" max="24" min="24" style="49" width="12.32"/>
    <col collapsed="false" customWidth="true" hidden="true" outlineLevel="0" max="25" min="25" style="49" width="14.99"/>
    <col collapsed="false" customWidth="true" hidden="true" outlineLevel="0" max="26" min="26" style="49" width="10.99"/>
    <col collapsed="false" customWidth="true" hidden="true" outlineLevel="0" max="27" min="27" style="49" width="14.99"/>
    <col collapsed="false" customWidth="true" hidden="true" outlineLevel="0" max="28" min="28" style="49" width="16.32"/>
    <col collapsed="false" customWidth="true" hidden="true" outlineLevel="0" max="29" min="29" style="49" width="10.99"/>
    <col collapsed="false" customWidth="true" hidden="true" outlineLevel="0" max="30" min="30" style="49" width="14.99"/>
    <col collapsed="false" customWidth="true" hidden="true" outlineLevel="0" max="31" min="31" style="49" width="16.32"/>
    <col collapsed="false" customWidth="false" hidden="true" outlineLevel="0" max="67" min="32" style="49" width="9.28"/>
    <col collapsed="false" customWidth="false" hidden="false" outlineLevel="0" max="257" min="68" style="49" width="9.32"/>
  </cols>
  <sheetData>
    <row r="2" customFormat="false" ht="36.95" hidden="false" customHeight="true" outlineLevel="0" collapsed="false"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AT2" s="53" t="s">
        <v>1948</v>
      </c>
    </row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2"/>
      <c r="AT3" s="53" t="s">
        <v>7</v>
      </c>
    </row>
    <row r="4" customFormat="false" ht="24.95" hidden="false" customHeight="true" outlineLevel="0" collapsed="false">
      <c r="B4" s="52"/>
      <c r="D4" s="54" t="s">
        <v>29</v>
      </c>
      <c r="L4" s="52"/>
      <c r="M4" s="55" t="s">
        <v>30</v>
      </c>
      <c r="AT4" s="53" t="s">
        <v>31</v>
      </c>
    </row>
    <row r="5" customFormat="false" ht="6.95" hidden="false" customHeight="true" outlineLevel="0" collapsed="false">
      <c r="B5" s="52"/>
      <c r="L5" s="52"/>
    </row>
    <row r="6" customFormat="false" ht="12" hidden="false" customHeight="true" outlineLevel="0" collapsed="false">
      <c r="B6" s="52"/>
      <c r="D6" s="58" t="s">
        <v>32</v>
      </c>
      <c r="L6" s="52"/>
    </row>
    <row r="7" customFormat="false" ht="16.5" hidden="false" customHeight="true" outlineLevel="0" collapsed="false">
      <c r="B7" s="52"/>
      <c r="E7" s="405" t="str">
        <f aca="false">'[2]Rekapitulace stavby'!K6</f>
        <v>Benešov ul. U Parku</v>
      </c>
      <c r="F7" s="405"/>
      <c r="G7" s="405"/>
      <c r="H7" s="405"/>
      <c r="L7" s="52"/>
    </row>
    <row r="8" s="56" customFormat="true" ht="12" hidden="false" customHeight="true" outlineLevel="0" collapsed="false">
      <c r="B8" s="57"/>
      <c r="D8" s="58" t="s">
        <v>961</v>
      </c>
      <c r="L8" s="57"/>
    </row>
    <row r="9" s="56" customFormat="true" ht="16.5" hidden="false" customHeight="true" outlineLevel="0" collapsed="false">
      <c r="B9" s="57"/>
      <c r="E9" s="31" t="s">
        <v>1949</v>
      </c>
      <c r="F9" s="31"/>
      <c r="G9" s="31"/>
      <c r="H9" s="31"/>
      <c r="L9" s="57"/>
    </row>
    <row r="10" s="56" customFormat="true" ht="10.5" hidden="false" customHeight="false" outlineLevel="0" collapsed="false">
      <c r="B10" s="57"/>
      <c r="L10" s="57"/>
    </row>
    <row r="11" s="56" customFormat="true" ht="12" hidden="false" customHeight="true" outlineLevel="0" collapsed="false">
      <c r="B11" s="57"/>
      <c r="D11" s="58" t="s">
        <v>33</v>
      </c>
      <c r="F11" s="59"/>
      <c r="I11" s="58" t="s">
        <v>971</v>
      </c>
      <c r="J11" s="59"/>
      <c r="L11" s="57"/>
    </row>
    <row r="12" s="56" customFormat="true" ht="12" hidden="false" customHeight="true" outlineLevel="0" collapsed="false">
      <c r="B12" s="57"/>
      <c r="D12" s="58" t="s">
        <v>34</v>
      </c>
      <c r="F12" s="59" t="s">
        <v>975</v>
      </c>
      <c r="I12" s="58" t="s">
        <v>976</v>
      </c>
      <c r="J12" s="60" t="str">
        <f aca="false">'[2]Rekapitulace stavby'!AN8</f>
        <v>13. 9. 2024</v>
      </c>
      <c r="L12" s="57"/>
    </row>
    <row r="13" s="56" customFormat="true" ht="10.9" hidden="false" customHeight="true" outlineLevel="0" collapsed="false">
      <c r="B13" s="57"/>
      <c r="L13" s="57"/>
    </row>
    <row r="14" s="56" customFormat="true" ht="12" hidden="false" customHeight="true" outlineLevel="0" collapsed="false">
      <c r="B14" s="57"/>
      <c r="D14" s="58" t="s">
        <v>35</v>
      </c>
      <c r="I14" s="58" t="s">
        <v>983</v>
      </c>
      <c r="J14" s="59"/>
      <c r="L14" s="57"/>
    </row>
    <row r="15" s="56" customFormat="true" ht="18" hidden="false" customHeight="true" outlineLevel="0" collapsed="false">
      <c r="B15" s="57"/>
      <c r="E15" s="59" t="s">
        <v>987</v>
      </c>
      <c r="I15" s="58" t="s">
        <v>988</v>
      </c>
      <c r="J15" s="59"/>
      <c r="L15" s="57"/>
    </row>
    <row r="16" s="56" customFormat="true" ht="6.95" hidden="false" customHeight="true" outlineLevel="0" collapsed="false">
      <c r="B16" s="57"/>
      <c r="L16" s="57"/>
    </row>
    <row r="17" s="56" customFormat="true" ht="12" hidden="false" customHeight="true" outlineLevel="0" collapsed="false">
      <c r="B17" s="57"/>
      <c r="D17" s="58" t="s">
        <v>995</v>
      </c>
      <c r="I17" s="58" t="s">
        <v>983</v>
      </c>
      <c r="J17" s="59" t="str">
        <f aca="false">'[2]Rekapitulace stavby'!AN13</f>
        <v/>
      </c>
      <c r="L17" s="57"/>
    </row>
    <row r="18" s="56" customFormat="true" ht="18" hidden="false" customHeight="true" outlineLevel="0" collapsed="false">
      <c r="B18" s="57"/>
      <c r="E18" s="406" t="str">
        <f aca="false">'[2]Rekapitulace stavby'!E14</f>
        <v> </v>
      </c>
      <c r="F18" s="406"/>
      <c r="G18" s="406"/>
      <c r="H18" s="406"/>
      <c r="I18" s="58" t="s">
        <v>988</v>
      </c>
      <c r="J18" s="59" t="str">
        <f aca="false">'[2]Rekapitulace stavby'!AN14</f>
        <v/>
      </c>
      <c r="L18" s="57"/>
    </row>
    <row r="19" s="56" customFormat="true" ht="6.95" hidden="false" customHeight="true" outlineLevel="0" collapsed="false">
      <c r="B19" s="57"/>
      <c r="L19" s="57"/>
    </row>
    <row r="20" s="56" customFormat="true" ht="12" hidden="false" customHeight="true" outlineLevel="0" collapsed="false">
      <c r="B20" s="57"/>
      <c r="D20" s="58" t="s">
        <v>37</v>
      </c>
      <c r="I20" s="58" t="s">
        <v>983</v>
      </c>
      <c r="J20" s="59"/>
      <c r="L20" s="57"/>
    </row>
    <row r="21" s="56" customFormat="true" ht="18" hidden="false" customHeight="true" outlineLevel="0" collapsed="false">
      <c r="B21" s="57"/>
      <c r="E21" s="59" t="s">
        <v>1006</v>
      </c>
      <c r="I21" s="58" t="s">
        <v>988</v>
      </c>
      <c r="J21" s="59"/>
      <c r="L21" s="57"/>
    </row>
    <row r="22" s="56" customFormat="true" ht="6.95" hidden="false" customHeight="true" outlineLevel="0" collapsed="false">
      <c r="B22" s="57"/>
      <c r="L22" s="57"/>
    </row>
    <row r="23" s="56" customFormat="true" ht="12" hidden="false" customHeight="true" outlineLevel="0" collapsed="false">
      <c r="B23" s="57"/>
      <c r="D23" s="58" t="s">
        <v>38</v>
      </c>
      <c r="I23" s="58" t="s">
        <v>983</v>
      </c>
      <c r="J23" s="59"/>
      <c r="L23" s="57"/>
    </row>
    <row r="24" s="56" customFormat="true" ht="18" hidden="false" customHeight="true" outlineLevel="0" collapsed="false">
      <c r="B24" s="57"/>
      <c r="E24" s="59" t="s">
        <v>1014</v>
      </c>
      <c r="I24" s="58" t="s">
        <v>988</v>
      </c>
      <c r="J24" s="59"/>
      <c r="L24" s="57"/>
    </row>
    <row r="25" s="56" customFormat="true" ht="6.95" hidden="false" customHeight="true" outlineLevel="0" collapsed="false">
      <c r="B25" s="57"/>
      <c r="L25" s="57"/>
    </row>
    <row r="26" s="56" customFormat="true" ht="12" hidden="false" customHeight="true" outlineLevel="0" collapsed="false">
      <c r="B26" s="57"/>
      <c r="D26" s="58" t="s">
        <v>39</v>
      </c>
      <c r="L26" s="57"/>
    </row>
    <row r="27" s="63" customFormat="true" ht="71.25" hidden="false" customHeight="true" outlineLevel="0" collapsed="false">
      <c r="B27" s="64"/>
      <c r="E27" s="65" t="s">
        <v>1023</v>
      </c>
      <c r="F27" s="65"/>
      <c r="G27" s="65"/>
      <c r="H27" s="65"/>
      <c r="L27" s="64"/>
    </row>
    <row r="28" s="56" customFormat="true" ht="6.95" hidden="false" customHeight="true" outlineLevel="0" collapsed="false">
      <c r="B28" s="57"/>
      <c r="L28" s="57"/>
    </row>
    <row r="29" s="56" customFormat="true" ht="6.95" hidden="false" customHeight="true" outlineLevel="0" collapsed="false">
      <c r="B29" s="57"/>
      <c r="D29" s="66"/>
      <c r="E29" s="66"/>
      <c r="F29" s="66"/>
      <c r="G29" s="66"/>
      <c r="H29" s="66"/>
      <c r="I29" s="66"/>
      <c r="J29" s="66"/>
      <c r="K29" s="66"/>
      <c r="L29" s="57"/>
    </row>
    <row r="30" s="56" customFormat="true" ht="25.35" hidden="false" customHeight="true" outlineLevel="0" collapsed="false">
      <c r="B30" s="57"/>
      <c r="D30" s="67" t="s">
        <v>40</v>
      </c>
      <c r="J30" s="68" t="n">
        <f aca="false">ROUND(J91,2)</f>
        <v>0</v>
      </c>
      <c r="L30" s="57"/>
    </row>
    <row r="31" s="56" customFormat="true" ht="6.95" hidden="false" customHeight="true" outlineLevel="0" collapsed="false">
      <c r="B31" s="57"/>
      <c r="D31" s="66"/>
      <c r="E31" s="66"/>
      <c r="F31" s="66"/>
      <c r="G31" s="66"/>
      <c r="H31" s="66"/>
      <c r="I31" s="66"/>
      <c r="J31" s="66"/>
      <c r="K31" s="66"/>
      <c r="L31" s="57"/>
    </row>
    <row r="32" s="56" customFormat="true" ht="14.45" hidden="false" customHeight="true" outlineLevel="0" collapsed="false">
      <c r="B32" s="57"/>
      <c r="F32" s="69" t="s">
        <v>41</v>
      </c>
      <c r="I32" s="69" t="s">
        <v>1034</v>
      </c>
      <c r="J32" s="69" t="s">
        <v>42</v>
      </c>
      <c r="L32" s="57"/>
    </row>
    <row r="33" s="56" customFormat="true" ht="14.45" hidden="false" customHeight="true" outlineLevel="0" collapsed="false">
      <c r="B33" s="57"/>
      <c r="D33" s="70" t="s">
        <v>43</v>
      </c>
      <c r="E33" s="58" t="s">
        <v>44</v>
      </c>
      <c r="F33" s="71" t="n">
        <f aca="false">ROUND((SUM(BE91:BE125)),2)</f>
        <v>0</v>
      </c>
      <c r="I33" s="72" t="n">
        <v>0.21</v>
      </c>
      <c r="J33" s="71" t="n">
        <f aca="false">ROUND(((SUM(BE91:BE125))*I33),2)</f>
        <v>0</v>
      </c>
      <c r="L33" s="57"/>
    </row>
    <row r="34" s="56" customFormat="true" ht="14.45" hidden="false" customHeight="true" outlineLevel="0" collapsed="false">
      <c r="B34" s="57"/>
      <c r="E34" s="58" t="s">
        <v>45</v>
      </c>
      <c r="F34" s="71" t="n">
        <f aca="false">ROUND((SUM(BF91:BF125)),2)</f>
        <v>0</v>
      </c>
      <c r="I34" s="72" t="n">
        <v>0.12</v>
      </c>
      <c r="J34" s="71" t="n">
        <f aca="false">ROUND(((SUM(BF91:BF125))*I34),2)</f>
        <v>0</v>
      </c>
      <c r="L34" s="57"/>
    </row>
    <row r="35" s="56" customFormat="true" ht="14.45" hidden="true" customHeight="true" outlineLevel="0" collapsed="false">
      <c r="B35" s="57"/>
      <c r="E35" s="58" t="s">
        <v>46</v>
      </c>
      <c r="F35" s="71" t="n">
        <f aca="false">ROUND((SUM(BG91:BG125)),2)</f>
        <v>0</v>
      </c>
      <c r="I35" s="72" t="n">
        <v>0.21</v>
      </c>
      <c r="J35" s="71" t="n">
        <f aca="false">0</f>
        <v>0</v>
      </c>
      <c r="L35" s="57"/>
    </row>
    <row r="36" s="56" customFormat="true" ht="14.45" hidden="true" customHeight="true" outlineLevel="0" collapsed="false">
      <c r="B36" s="57"/>
      <c r="E36" s="58" t="s">
        <v>47</v>
      </c>
      <c r="F36" s="71" t="n">
        <f aca="false">ROUND((SUM(BH91:BH125)),2)</f>
        <v>0</v>
      </c>
      <c r="I36" s="72" t="n">
        <v>0.12</v>
      </c>
      <c r="J36" s="71" t="n">
        <f aca="false">0</f>
        <v>0</v>
      </c>
      <c r="L36" s="57"/>
    </row>
    <row r="37" s="56" customFormat="true" ht="14.45" hidden="true" customHeight="true" outlineLevel="0" collapsed="false">
      <c r="B37" s="57"/>
      <c r="E37" s="58" t="s">
        <v>48</v>
      </c>
      <c r="F37" s="71" t="n">
        <f aca="false">ROUND((SUM(BI91:BI125)),2)</f>
        <v>0</v>
      </c>
      <c r="I37" s="72" t="n">
        <v>0</v>
      </c>
      <c r="J37" s="71" t="n">
        <f aca="false">0</f>
        <v>0</v>
      </c>
      <c r="L37" s="57"/>
    </row>
    <row r="38" s="56" customFormat="true" ht="6.95" hidden="false" customHeight="true" outlineLevel="0" collapsed="false">
      <c r="B38" s="57"/>
      <c r="L38" s="57"/>
    </row>
    <row r="39" s="56" customFormat="true" ht="25.35" hidden="false" customHeight="true" outlineLevel="0" collapsed="false">
      <c r="B39" s="57"/>
      <c r="C39" s="73"/>
      <c r="D39" s="74" t="s">
        <v>49</v>
      </c>
      <c r="E39" s="75"/>
      <c r="F39" s="75"/>
      <c r="G39" s="76" t="s">
        <v>50</v>
      </c>
      <c r="H39" s="77" t="s">
        <v>51</v>
      </c>
      <c r="I39" s="75"/>
      <c r="J39" s="78" t="n">
        <f aca="false">SUM(J30:J37)</f>
        <v>0</v>
      </c>
      <c r="K39" s="79"/>
      <c r="L39" s="57"/>
    </row>
    <row r="40" s="56" customFormat="true" ht="14.4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57"/>
    </row>
    <row r="44" s="56" customFormat="true" ht="6.9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57"/>
    </row>
    <row r="45" s="56" customFormat="true" ht="24.95" hidden="false" customHeight="true" outlineLevel="0" collapsed="false">
      <c r="B45" s="57"/>
      <c r="C45" s="54" t="s">
        <v>58</v>
      </c>
      <c r="L45" s="57"/>
    </row>
    <row r="46" s="56" customFormat="true" ht="6.95" hidden="false" customHeight="true" outlineLevel="0" collapsed="false">
      <c r="B46" s="57"/>
      <c r="L46" s="57"/>
    </row>
    <row r="47" s="56" customFormat="true" ht="12" hidden="false" customHeight="true" outlineLevel="0" collapsed="false">
      <c r="B47" s="57"/>
      <c r="C47" s="58" t="s">
        <v>32</v>
      </c>
      <c r="L47" s="57"/>
    </row>
    <row r="48" s="56" customFormat="true" ht="16.5" hidden="false" customHeight="true" outlineLevel="0" collapsed="false">
      <c r="B48" s="57"/>
      <c r="E48" s="405" t="str">
        <f aca="false">E7</f>
        <v>Benešov ul. U Parku</v>
      </c>
      <c r="F48" s="405"/>
      <c r="G48" s="405"/>
      <c r="H48" s="405"/>
      <c r="L48" s="57"/>
    </row>
    <row r="49" s="56" customFormat="true" ht="12" hidden="false" customHeight="true" outlineLevel="0" collapsed="false">
      <c r="B49" s="57"/>
      <c r="C49" s="58" t="s">
        <v>961</v>
      </c>
      <c r="L49" s="57"/>
    </row>
    <row r="50" s="56" customFormat="true" ht="16.5" hidden="false" customHeight="true" outlineLevel="0" collapsed="false">
      <c r="B50" s="57"/>
      <c r="E50" s="31" t="str">
        <f aca="false">E9</f>
        <v>VON - Vedlejší a ostatní náklady</v>
      </c>
      <c r="F50" s="31"/>
      <c r="G50" s="31"/>
      <c r="H50" s="31"/>
      <c r="L50" s="57"/>
    </row>
    <row r="51" s="56" customFormat="true" ht="6.95" hidden="false" customHeight="true" outlineLevel="0" collapsed="false">
      <c r="B51" s="57"/>
      <c r="L51" s="57"/>
    </row>
    <row r="52" s="56" customFormat="true" ht="12" hidden="false" customHeight="true" outlineLevel="0" collapsed="false">
      <c r="B52" s="57"/>
      <c r="C52" s="58" t="s">
        <v>34</v>
      </c>
      <c r="F52" s="59" t="str">
        <f aca="false">F12</f>
        <v>k.ú. Benešov, ul. U Parku</v>
      </c>
      <c r="I52" s="58" t="s">
        <v>976</v>
      </c>
      <c r="J52" s="60" t="str">
        <f aca="false">IF(J12="","",J12)</f>
        <v>13. 9. 2024</v>
      </c>
      <c r="L52" s="57"/>
    </row>
    <row r="53" s="56" customFormat="true" ht="6.95" hidden="false" customHeight="true" outlineLevel="0" collapsed="false">
      <c r="B53" s="57"/>
      <c r="L53" s="57"/>
    </row>
    <row r="54" s="56" customFormat="true" ht="40.15" hidden="false" customHeight="true" outlineLevel="0" collapsed="false">
      <c r="B54" s="57"/>
      <c r="C54" s="58" t="s">
        <v>35</v>
      </c>
      <c r="F54" s="59" t="str">
        <f aca="false">E15</f>
        <v>Město Benešov, Masarykovo nám. 100, Benešov</v>
      </c>
      <c r="I54" s="58" t="s">
        <v>37</v>
      </c>
      <c r="J54" s="91" t="str">
        <f aca="false">E21</f>
        <v>DOPAS s.r.o., Mahenova 494/3, Praha 5</v>
      </c>
      <c r="L54" s="57"/>
    </row>
    <row r="55" s="56" customFormat="true" ht="15.2" hidden="false" customHeight="true" outlineLevel="0" collapsed="false">
      <c r="B55" s="57"/>
      <c r="C55" s="58" t="s">
        <v>995</v>
      </c>
      <c r="F55" s="59" t="str">
        <f aca="false">IF(E18="","",E18)</f>
        <v> </v>
      </c>
      <c r="I55" s="58" t="s">
        <v>38</v>
      </c>
      <c r="J55" s="91" t="str">
        <f aca="false">E24</f>
        <v>Luděk Štuller</v>
      </c>
      <c r="L55" s="57"/>
    </row>
    <row r="56" s="56" customFormat="true" ht="10.35" hidden="false" customHeight="true" outlineLevel="0" collapsed="false">
      <c r="B56" s="57"/>
      <c r="L56" s="57"/>
    </row>
    <row r="57" s="56" customFormat="true" ht="29.25" hidden="false" customHeight="true" outlineLevel="0" collapsed="false">
      <c r="B57" s="57"/>
      <c r="C57" s="92" t="s">
        <v>59</v>
      </c>
      <c r="D57" s="73"/>
      <c r="E57" s="73"/>
      <c r="F57" s="73"/>
      <c r="G57" s="73"/>
      <c r="H57" s="73"/>
      <c r="I57" s="73"/>
      <c r="J57" s="93" t="s">
        <v>60</v>
      </c>
      <c r="K57" s="73"/>
      <c r="L57" s="57"/>
    </row>
    <row r="58" s="56" customFormat="true" ht="10.35" hidden="false" customHeight="true" outlineLevel="0" collapsed="false">
      <c r="B58" s="57"/>
      <c r="L58" s="57"/>
    </row>
    <row r="59" s="56" customFormat="true" ht="22.9" hidden="false" customHeight="true" outlineLevel="0" collapsed="false">
      <c r="B59" s="57"/>
      <c r="C59" s="94" t="s">
        <v>1103</v>
      </c>
      <c r="J59" s="68" t="n">
        <f aca="false">J91</f>
        <v>0</v>
      </c>
      <c r="L59" s="57"/>
      <c r="AU59" s="53" t="s">
        <v>62</v>
      </c>
    </row>
    <row r="60" s="95" customFormat="true" ht="24.95" hidden="false" customHeight="true" outlineLevel="0" collapsed="false">
      <c r="B60" s="96"/>
      <c r="D60" s="97" t="s">
        <v>70</v>
      </c>
      <c r="E60" s="98"/>
      <c r="F60" s="98"/>
      <c r="G60" s="98"/>
      <c r="H60" s="98"/>
      <c r="I60" s="98"/>
      <c r="J60" s="99" t="n">
        <f aca="false">J92</f>
        <v>0</v>
      </c>
      <c r="L60" s="96"/>
    </row>
    <row r="61" s="100" customFormat="true" ht="19.9" hidden="false" customHeight="true" outlineLevel="0" collapsed="false">
      <c r="B61" s="101"/>
      <c r="D61" s="102" t="s">
        <v>1950</v>
      </c>
      <c r="E61" s="103"/>
      <c r="F61" s="103"/>
      <c r="G61" s="103"/>
      <c r="H61" s="103"/>
      <c r="I61" s="103"/>
      <c r="J61" s="104" t="n">
        <f aca="false">J93</f>
        <v>0</v>
      </c>
      <c r="L61" s="101"/>
    </row>
    <row r="62" s="100" customFormat="true" ht="19.9" hidden="false" customHeight="true" outlineLevel="0" collapsed="false">
      <c r="B62" s="101"/>
      <c r="D62" s="102" t="s">
        <v>1951</v>
      </c>
      <c r="E62" s="103"/>
      <c r="F62" s="103"/>
      <c r="G62" s="103"/>
      <c r="H62" s="103"/>
      <c r="I62" s="103"/>
      <c r="J62" s="104" t="n">
        <f aca="false">J110</f>
        <v>0</v>
      </c>
      <c r="L62" s="101"/>
    </row>
    <row r="63" s="100" customFormat="true" ht="19.9" hidden="false" customHeight="true" outlineLevel="0" collapsed="false">
      <c r="B63" s="101"/>
      <c r="D63" s="102" t="s">
        <v>1952</v>
      </c>
      <c r="E63" s="103"/>
      <c r="F63" s="103"/>
      <c r="G63" s="103"/>
      <c r="H63" s="103"/>
      <c r="I63" s="103"/>
      <c r="J63" s="104" t="n">
        <f aca="false">J115</f>
        <v>0</v>
      </c>
      <c r="L63" s="101"/>
    </row>
    <row r="64" s="100" customFormat="true" ht="19.9" hidden="false" customHeight="true" outlineLevel="0" collapsed="false">
      <c r="B64" s="101"/>
      <c r="D64" s="102" t="s">
        <v>1953</v>
      </c>
      <c r="E64" s="103"/>
      <c r="F64" s="103"/>
      <c r="G64" s="103"/>
      <c r="H64" s="103"/>
      <c r="I64" s="103"/>
      <c r="J64" s="104" t="n">
        <f aca="false">J118</f>
        <v>0</v>
      </c>
      <c r="L64" s="101"/>
    </row>
    <row r="65" s="100" customFormat="true" ht="19.9" hidden="false" customHeight="true" outlineLevel="0" collapsed="false">
      <c r="B65" s="101"/>
      <c r="D65" s="102" t="s">
        <v>1954</v>
      </c>
      <c r="E65" s="103"/>
      <c r="F65" s="103"/>
      <c r="G65" s="103"/>
      <c r="H65" s="103"/>
      <c r="I65" s="103"/>
      <c r="J65" s="104" t="n">
        <f aca="false">J123</f>
        <v>0</v>
      </c>
      <c r="L65" s="101"/>
    </row>
    <row r="66" s="56" customFormat="true" ht="21.75" hidden="false" customHeight="true" outlineLevel="0" collapsed="false">
      <c r="B66" s="57"/>
      <c r="L66" s="57"/>
    </row>
    <row r="67" s="56" customFormat="true" ht="6.95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57"/>
    </row>
    <row r="68" s="56" customFormat="true" ht="6.9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s="56" customFormat="true" ht="6.9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s="56" customFormat="true" ht="6.9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s="56" customFormat="true" ht="6.9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s="56" customFormat="true" ht="6.9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s="56" customFormat="true" ht="6.9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7" s="56" customFormat="true" ht="6.95" hidden="false" customHeight="true" outlineLevel="0" collapsed="false"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57"/>
    </row>
    <row r="78" s="56" customFormat="true" ht="24.95" hidden="false" customHeight="true" outlineLevel="0" collapsed="false">
      <c r="B78" s="57"/>
      <c r="C78" s="54" t="s">
        <v>71</v>
      </c>
      <c r="L78" s="57"/>
    </row>
    <row r="79" s="56" customFormat="true" ht="6.95" hidden="false" customHeight="true" outlineLevel="0" collapsed="false">
      <c r="B79" s="57"/>
      <c r="L79" s="57"/>
    </row>
    <row r="80" s="56" customFormat="true" ht="12" hidden="false" customHeight="true" outlineLevel="0" collapsed="false">
      <c r="B80" s="57"/>
      <c r="C80" s="58" t="s">
        <v>32</v>
      </c>
      <c r="L80" s="57"/>
    </row>
    <row r="81" s="56" customFormat="true" ht="16.5" hidden="false" customHeight="true" outlineLevel="0" collapsed="false">
      <c r="B81" s="57"/>
      <c r="E81" s="405" t="str">
        <f aca="false">E7</f>
        <v>Benešov ul. U Parku</v>
      </c>
      <c r="F81" s="405"/>
      <c r="G81" s="405"/>
      <c r="H81" s="405"/>
      <c r="L81" s="57"/>
    </row>
    <row r="82" s="56" customFormat="true" ht="12" hidden="false" customHeight="true" outlineLevel="0" collapsed="false">
      <c r="B82" s="57"/>
      <c r="C82" s="58" t="s">
        <v>961</v>
      </c>
      <c r="L82" s="57"/>
    </row>
    <row r="83" s="56" customFormat="true" ht="16.5" hidden="false" customHeight="true" outlineLevel="0" collapsed="false">
      <c r="B83" s="57"/>
      <c r="E83" s="31" t="str">
        <f aca="false">E9</f>
        <v>VON - Vedlejší a ostatní náklady</v>
      </c>
      <c r="F83" s="31"/>
      <c r="G83" s="31"/>
      <c r="H83" s="31"/>
      <c r="L83" s="57"/>
    </row>
    <row r="84" s="56" customFormat="true" ht="6.95" hidden="false" customHeight="true" outlineLevel="0" collapsed="false">
      <c r="B84" s="57"/>
      <c r="L84" s="57"/>
    </row>
    <row r="85" s="56" customFormat="true" ht="12" hidden="false" customHeight="true" outlineLevel="0" collapsed="false">
      <c r="B85" s="57"/>
      <c r="C85" s="58" t="s">
        <v>34</v>
      </c>
      <c r="F85" s="59" t="str">
        <f aca="false">F12</f>
        <v>k.ú. Benešov, ul. U Parku</v>
      </c>
      <c r="I85" s="58" t="s">
        <v>976</v>
      </c>
      <c r="J85" s="60" t="str">
        <f aca="false">IF(J12="","",J12)</f>
        <v>13. 9. 2024</v>
      </c>
      <c r="L85" s="57"/>
    </row>
    <row r="86" s="56" customFormat="true" ht="6.95" hidden="false" customHeight="true" outlineLevel="0" collapsed="false">
      <c r="B86" s="57"/>
      <c r="L86" s="57"/>
    </row>
    <row r="87" s="56" customFormat="true" ht="40.15" hidden="false" customHeight="true" outlineLevel="0" collapsed="false">
      <c r="B87" s="57"/>
      <c r="C87" s="58" t="s">
        <v>35</v>
      </c>
      <c r="F87" s="59" t="str">
        <f aca="false">E15</f>
        <v>Město Benešov, Masarykovo nám. 100, Benešov</v>
      </c>
      <c r="I87" s="58" t="s">
        <v>37</v>
      </c>
      <c r="J87" s="91" t="str">
        <f aca="false">E21</f>
        <v>DOPAS s.r.o., Mahenova 494/3, Praha 5</v>
      </c>
      <c r="L87" s="57"/>
    </row>
    <row r="88" s="56" customFormat="true" ht="15.2" hidden="false" customHeight="true" outlineLevel="0" collapsed="false">
      <c r="B88" s="57"/>
      <c r="C88" s="58" t="s">
        <v>995</v>
      </c>
      <c r="F88" s="59" t="str">
        <f aca="false">IF(E18="","",E18)</f>
        <v> </v>
      </c>
      <c r="I88" s="58" t="s">
        <v>38</v>
      </c>
      <c r="J88" s="91" t="str">
        <f aca="false">E24</f>
        <v>Luděk Štuller</v>
      </c>
      <c r="L88" s="57"/>
    </row>
    <row r="89" s="56" customFormat="true" ht="10.35" hidden="false" customHeight="true" outlineLevel="0" collapsed="false">
      <c r="B89" s="57"/>
      <c r="L89" s="57"/>
    </row>
    <row r="90" s="105" customFormat="true" ht="29.25" hidden="false" customHeight="true" outlineLevel="0" collapsed="false">
      <c r="B90" s="106"/>
      <c r="C90" s="107" t="s">
        <v>72</v>
      </c>
      <c r="D90" s="108" t="s">
        <v>73</v>
      </c>
      <c r="E90" s="108" t="s">
        <v>3</v>
      </c>
      <c r="F90" s="108" t="s">
        <v>4</v>
      </c>
      <c r="G90" s="108" t="s">
        <v>74</v>
      </c>
      <c r="H90" s="108" t="s">
        <v>75</v>
      </c>
      <c r="I90" s="108" t="s">
        <v>1121</v>
      </c>
      <c r="J90" s="108" t="s">
        <v>60</v>
      </c>
      <c r="K90" s="109" t="s">
        <v>76</v>
      </c>
      <c r="L90" s="106"/>
      <c r="M90" s="111"/>
      <c r="N90" s="112" t="s">
        <v>43</v>
      </c>
      <c r="O90" s="112" t="s">
        <v>77</v>
      </c>
      <c r="P90" s="112" t="s">
        <v>78</v>
      </c>
      <c r="Q90" s="112" t="s">
        <v>79</v>
      </c>
      <c r="R90" s="112" t="s">
        <v>80</v>
      </c>
      <c r="S90" s="112" t="s">
        <v>81</v>
      </c>
      <c r="T90" s="113" t="s">
        <v>82</v>
      </c>
    </row>
    <row r="91" s="56" customFormat="true" ht="22.9" hidden="false" customHeight="true" outlineLevel="0" collapsed="false">
      <c r="B91" s="57"/>
      <c r="C91" s="94" t="s">
        <v>83</v>
      </c>
      <c r="J91" s="114" t="n">
        <f aca="false">BK91</f>
        <v>0</v>
      </c>
      <c r="L91" s="57"/>
      <c r="M91" s="115"/>
      <c r="N91" s="66"/>
      <c r="O91" s="66"/>
      <c r="P91" s="116" t="n">
        <f aca="false">P92</f>
        <v>0</v>
      </c>
      <c r="Q91" s="66"/>
      <c r="R91" s="116" t="n">
        <f aca="false">R92</f>
        <v>0</v>
      </c>
      <c r="S91" s="66"/>
      <c r="T91" s="117" t="n">
        <f aca="false">T92</f>
        <v>0</v>
      </c>
      <c r="AT91" s="53" t="s">
        <v>84</v>
      </c>
      <c r="AU91" s="53" t="s">
        <v>62</v>
      </c>
      <c r="BK91" s="118" t="n">
        <f aca="false">BK92</f>
        <v>0</v>
      </c>
    </row>
    <row r="92" s="119" customFormat="true" ht="25.9" hidden="false" customHeight="true" outlineLevel="0" collapsed="false">
      <c r="B92" s="120"/>
      <c r="D92" s="121" t="s">
        <v>84</v>
      </c>
      <c r="E92" s="122" t="s">
        <v>340</v>
      </c>
      <c r="F92" s="122" t="s">
        <v>341</v>
      </c>
      <c r="J92" s="124" t="n">
        <f aca="false">BK92</f>
        <v>0</v>
      </c>
      <c r="L92" s="120"/>
      <c r="M92" s="125"/>
      <c r="P92" s="126" t="n">
        <f aca="false">P93+P110+P115+P118+P123</f>
        <v>0</v>
      </c>
      <c r="R92" s="126" t="n">
        <f aca="false">R93+R110+R115+R118+R123</f>
        <v>0</v>
      </c>
      <c r="T92" s="127" t="n">
        <f aca="false">T93+T110+T115+T118+T123</f>
        <v>0</v>
      </c>
      <c r="AR92" s="121" t="s">
        <v>156</v>
      </c>
      <c r="AT92" s="128" t="s">
        <v>84</v>
      </c>
      <c r="AU92" s="128" t="s">
        <v>87</v>
      </c>
      <c r="AY92" s="121" t="s">
        <v>88</v>
      </c>
      <c r="BK92" s="129" t="n">
        <f aca="false">BK93+BK110+BK115+BK118+BK123</f>
        <v>0</v>
      </c>
    </row>
    <row r="93" s="119" customFormat="true" ht="22.9" hidden="false" customHeight="true" outlineLevel="0" collapsed="false">
      <c r="B93" s="120"/>
      <c r="D93" s="121" t="s">
        <v>84</v>
      </c>
      <c r="E93" s="130" t="s">
        <v>746</v>
      </c>
      <c r="F93" s="130" t="s">
        <v>747</v>
      </c>
      <c r="J93" s="131" t="n">
        <f aca="false">BK93</f>
        <v>0</v>
      </c>
      <c r="L93" s="120"/>
      <c r="M93" s="125"/>
      <c r="P93" s="126" t="n">
        <f aca="false">SUM(P94:P109)</f>
        <v>0</v>
      </c>
      <c r="R93" s="126" t="n">
        <f aca="false">SUM(R94:R109)</f>
        <v>0</v>
      </c>
      <c r="T93" s="127" t="n">
        <f aca="false">SUM(T94:T109)</f>
        <v>0</v>
      </c>
      <c r="AR93" s="121" t="s">
        <v>156</v>
      </c>
      <c r="AT93" s="128" t="s">
        <v>84</v>
      </c>
      <c r="AU93" s="128" t="s">
        <v>6</v>
      </c>
      <c r="AY93" s="121" t="s">
        <v>88</v>
      </c>
      <c r="BK93" s="129" t="n">
        <f aca="false">SUM(BK94:BK109)</f>
        <v>0</v>
      </c>
    </row>
    <row r="94" s="56" customFormat="true" ht="16.5" hidden="false" customHeight="true" outlineLevel="0" collapsed="false">
      <c r="B94" s="57"/>
      <c r="C94" s="132" t="s">
        <v>6</v>
      </c>
      <c r="D94" s="132" t="s">
        <v>90</v>
      </c>
      <c r="E94" s="133" t="s">
        <v>757</v>
      </c>
      <c r="F94" s="134" t="s">
        <v>758</v>
      </c>
      <c r="G94" s="135" t="s">
        <v>653</v>
      </c>
      <c r="H94" s="136" t="n">
        <v>1</v>
      </c>
      <c r="I94" s="137"/>
      <c r="J94" s="137" t="n">
        <f aca="false">ROUND(I94*H94,2)</f>
        <v>0</v>
      </c>
      <c r="K94" s="134" t="s">
        <v>1126</v>
      </c>
      <c r="L94" s="57"/>
      <c r="M94" s="408"/>
      <c r="N94" s="140" t="s">
        <v>44</v>
      </c>
      <c r="O94" s="141" t="n">
        <v>0</v>
      </c>
      <c r="P94" s="141" t="n">
        <f aca="false">O94*H94</f>
        <v>0</v>
      </c>
      <c r="Q94" s="141" t="n">
        <v>0</v>
      </c>
      <c r="R94" s="141" t="n">
        <f aca="false">Q94*H94</f>
        <v>0</v>
      </c>
      <c r="S94" s="141" t="n">
        <v>0</v>
      </c>
      <c r="T94" s="142" t="n">
        <f aca="false">S94*H94</f>
        <v>0</v>
      </c>
      <c r="AR94" s="143" t="s">
        <v>346</v>
      </c>
      <c r="AT94" s="143" t="s">
        <v>90</v>
      </c>
      <c r="AU94" s="143" t="s">
        <v>7</v>
      </c>
      <c r="AY94" s="53" t="s">
        <v>88</v>
      </c>
      <c r="BE94" s="144" t="n">
        <f aca="false">IF(N94="základní",J94,0)</f>
        <v>0</v>
      </c>
      <c r="BF94" s="144" t="n">
        <f aca="false">IF(N94="snížená",J94,0)</f>
        <v>0</v>
      </c>
      <c r="BG94" s="144" t="n">
        <f aca="false">IF(N94="zákl. přenesená",J94,0)</f>
        <v>0</v>
      </c>
      <c r="BH94" s="144" t="n">
        <f aca="false">IF(N94="sníž. přenesená",J94,0)</f>
        <v>0</v>
      </c>
      <c r="BI94" s="144" t="n">
        <f aca="false">IF(N94="nulová",J94,0)</f>
        <v>0</v>
      </c>
      <c r="BJ94" s="53" t="s">
        <v>6</v>
      </c>
      <c r="BK94" s="144" t="n">
        <f aca="false">ROUND(I94*H94,2)</f>
        <v>0</v>
      </c>
      <c r="BL94" s="53" t="s">
        <v>346</v>
      </c>
      <c r="BM94" s="143" t="s">
        <v>1955</v>
      </c>
    </row>
    <row r="95" s="56" customFormat="true" ht="10.5" hidden="false" customHeight="false" outlineLevel="0" collapsed="false">
      <c r="B95" s="57"/>
      <c r="D95" s="147" t="s">
        <v>1128</v>
      </c>
      <c r="F95" s="409" t="s">
        <v>1956</v>
      </c>
      <c r="L95" s="57"/>
      <c r="M95" s="410"/>
      <c r="T95" s="411"/>
      <c r="AT95" s="53" t="s">
        <v>1128</v>
      </c>
      <c r="AU95" s="53" t="s">
        <v>7</v>
      </c>
    </row>
    <row r="96" s="56" customFormat="true" ht="24.2" hidden="false" customHeight="true" outlineLevel="0" collapsed="false">
      <c r="B96" s="57"/>
      <c r="C96" s="132" t="s">
        <v>7</v>
      </c>
      <c r="D96" s="132" t="s">
        <v>90</v>
      </c>
      <c r="E96" s="133" t="s">
        <v>1957</v>
      </c>
      <c r="F96" s="134" t="s">
        <v>1958</v>
      </c>
      <c r="G96" s="135" t="s">
        <v>653</v>
      </c>
      <c r="H96" s="136" t="n">
        <v>1</v>
      </c>
      <c r="I96" s="137"/>
      <c r="J96" s="137" t="n">
        <f aca="false">ROUND(I96*H96,2)</f>
        <v>0</v>
      </c>
      <c r="K96" s="134" t="s">
        <v>1126</v>
      </c>
      <c r="L96" s="57"/>
      <c r="M96" s="408"/>
      <c r="N96" s="140" t="s">
        <v>44</v>
      </c>
      <c r="O96" s="141" t="n">
        <v>0</v>
      </c>
      <c r="P96" s="141" t="n">
        <f aca="false">O96*H96</f>
        <v>0</v>
      </c>
      <c r="Q96" s="141" t="n">
        <v>0</v>
      </c>
      <c r="R96" s="141" t="n">
        <f aca="false">Q96*H96</f>
        <v>0</v>
      </c>
      <c r="S96" s="141" t="n">
        <v>0</v>
      </c>
      <c r="T96" s="142" t="n">
        <f aca="false">S96*H96</f>
        <v>0</v>
      </c>
      <c r="AR96" s="143" t="s">
        <v>346</v>
      </c>
      <c r="AT96" s="143" t="s">
        <v>90</v>
      </c>
      <c r="AU96" s="143" t="s">
        <v>7</v>
      </c>
      <c r="AY96" s="53" t="s">
        <v>88</v>
      </c>
      <c r="BE96" s="144" t="n">
        <f aca="false">IF(N96="základní",J96,0)</f>
        <v>0</v>
      </c>
      <c r="BF96" s="144" t="n">
        <f aca="false">IF(N96="snížená",J96,0)</f>
        <v>0</v>
      </c>
      <c r="BG96" s="144" t="n">
        <f aca="false">IF(N96="zákl. přenesená",J96,0)</f>
        <v>0</v>
      </c>
      <c r="BH96" s="144" t="n">
        <f aca="false">IF(N96="sníž. přenesená",J96,0)</f>
        <v>0</v>
      </c>
      <c r="BI96" s="144" t="n">
        <f aca="false">IF(N96="nulová",J96,0)</f>
        <v>0</v>
      </c>
      <c r="BJ96" s="53" t="s">
        <v>6</v>
      </c>
      <c r="BK96" s="144" t="n">
        <f aca="false">ROUND(I96*H96,2)</f>
        <v>0</v>
      </c>
      <c r="BL96" s="53" t="s">
        <v>346</v>
      </c>
      <c r="BM96" s="143" t="s">
        <v>1959</v>
      </c>
    </row>
    <row r="97" s="56" customFormat="true" ht="10.5" hidden="false" customHeight="false" outlineLevel="0" collapsed="false">
      <c r="B97" s="57"/>
      <c r="D97" s="147" t="s">
        <v>1128</v>
      </c>
      <c r="F97" s="409" t="s">
        <v>1960</v>
      </c>
      <c r="L97" s="57"/>
      <c r="M97" s="410"/>
      <c r="T97" s="411"/>
      <c r="AT97" s="53" t="s">
        <v>1128</v>
      </c>
      <c r="AU97" s="53" t="s">
        <v>7</v>
      </c>
    </row>
    <row r="98" s="56" customFormat="true" ht="21.75" hidden="false" customHeight="true" outlineLevel="0" collapsed="false">
      <c r="B98" s="57"/>
      <c r="C98" s="132" t="s">
        <v>945</v>
      </c>
      <c r="D98" s="132" t="s">
        <v>90</v>
      </c>
      <c r="E98" s="133" t="s">
        <v>1961</v>
      </c>
      <c r="F98" s="134" t="s">
        <v>1962</v>
      </c>
      <c r="G98" s="135" t="s">
        <v>653</v>
      </c>
      <c r="H98" s="136" t="n">
        <v>1</v>
      </c>
      <c r="I98" s="137"/>
      <c r="J98" s="137" t="n">
        <f aca="false">ROUND(I98*H98,2)</f>
        <v>0</v>
      </c>
      <c r="K98" s="134" t="s">
        <v>1126</v>
      </c>
      <c r="L98" s="57"/>
      <c r="M98" s="408"/>
      <c r="N98" s="140" t="s">
        <v>44</v>
      </c>
      <c r="O98" s="141" t="n">
        <v>0</v>
      </c>
      <c r="P98" s="141" t="n">
        <f aca="false">O98*H98</f>
        <v>0</v>
      </c>
      <c r="Q98" s="141" t="n">
        <v>0</v>
      </c>
      <c r="R98" s="141" t="n">
        <f aca="false">Q98*H98</f>
        <v>0</v>
      </c>
      <c r="S98" s="141" t="n">
        <v>0</v>
      </c>
      <c r="T98" s="142" t="n">
        <f aca="false">S98*H98</f>
        <v>0</v>
      </c>
      <c r="AR98" s="143" t="s">
        <v>346</v>
      </c>
      <c r="AT98" s="143" t="s">
        <v>90</v>
      </c>
      <c r="AU98" s="143" t="s">
        <v>7</v>
      </c>
      <c r="AY98" s="53" t="s">
        <v>88</v>
      </c>
      <c r="BE98" s="144" t="n">
        <f aca="false">IF(N98="základní",J98,0)</f>
        <v>0</v>
      </c>
      <c r="BF98" s="144" t="n">
        <f aca="false">IF(N98="snížená",J98,0)</f>
        <v>0</v>
      </c>
      <c r="BG98" s="144" t="n">
        <f aca="false">IF(N98="zákl. přenesená",J98,0)</f>
        <v>0</v>
      </c>
      <c r="BH98" s="144" t="n">
        <f aca="false">IF(N98="sníž. přenesená",J98,0)</f>
        <v>0</v>
      </c>
      <c r="BI98" s="144" t="n">
        <f aca="false">IF(N98="nulová",J98,0)</f>
        <v>0</v>
      </c>
      <c r="BJ98" s="53" t="s">
        <v>6</v>
      </c>
      <c r="BK98" s="144" t="n">
        <f aca="false">ROUND(I98*H98,2)</f>
        <v>0</v>
      </c>
      <c r="BL98" s="53" t="s">
        <v>346</v>
      </c>
      <c r="BM98" s="143" t="s">
        <v>1963</v>
      </c>
    </row>
    <row r="99" s="56" customFormat="true" ht="10.5" hidden="false" customHeight="false" outlineLevel="0" collapsed="false">
      <c r="B99" s="57"/>
      <c r="D99" s="147" t="s">
        <v>1128</v>
      </c>
      <c r="F99" s="409" t="s">
        <v>1964</v>
      </c>
      <c r="L99" s="57"/>
      <c r="M99" s="410"/>
      <c r="T99" s="411"/>
      <c r="AT99" s="53" t="s">
        <v>1128</v>
      </c>
      <c r="AU99" s="53" t="s">
        <v>7</v>
      </c>
    </row>
    <row r="100" s="56" customFormat="true" ht="16.5" hidden="false" customHeight="true" outlineLevel="0" collapsed="false">
      <c r="B100" s="57"/>
      <c r="C100" s="132" t="s">
        <v>94</v>
      </c>
      <c r="D100" s="132" t="s">
        <v>90</v>
      </c>
      <c r="E100" s="133" t="s">
        <v>1965</v>
      </c>
      <c r="F100" s="134" t="s">
        <v>1966</v>
      </c>
      <c r="G100" s="135" t="s">
        <v>653</v>
      </c>
      <c r="H100" s="136" t="n">
        <v>1</v>
      </c>
      <c r="I100" s="137"/>
      <c r="J100" s="137" t="n">
        <f aca="false">ROUND(I100*H100,2)</f>
        <v>0</v>
      </c>
      <c r="K100" s="134" t="s">
        <v>1126</v>
      </c>
      <c r="L100" s="57"/>
      <c r="M100" s="408"/>
      <c r="N100" s="140" t="s">
        <v>44</v>
      </c>
      <c r="O100" s="141" t="n">
        <v>0</v>
      </c>
      <c r="P100" s="141" t="n">
        <f aca="false">O100*H100</f>
        <v>0</v>
      </c>
      <c r="Q100" s="141" t="n">
        <v>0</v>
      </c>
      <c r="R100" s="141" t="n">
        <f aca="false">Q100*H100</f>
        <v>0</v>
      </c>
      <c r="S100" s="141" t="n">
        <v>0</v>
      </c>
      <c r="T100" s="142" t="n">
        <f aca="false">S100*H100</f>
        <v>0</v>
      </c>
      <c r="AR100" s="143" t="s">
        <v>346</v>
      </c>
      <c r="AT100" s="143" t="s">
        <v>90</v>
      </c>
      <c r="AU100" s="143" t="s">
        <v>7</v>
      </c>
      <c r="AY100" s="53" t="s">
        <v>88</v>
      </c>
      <c r="BE100" s="144" t="n">
        <f aca="false">IF(N100="základní",J100,0)</f>
        <v>0</v>
      </c>
      <c r="BF100" s="144" t="n">
        <f aca="false">IF(N100="snížená",J100,0)</f>
        <v>0</v>
      </c>
      <c r="BG100" s="144" t="n">
        <f aca="false">IF(N100="zákl. přenesená",J100,0)</f>
        <v>0</v>
      </c>
      <c r="BH100" s="144" t="n">
        <f aca="false">IF(N100="sníž. přenesená",J100,0)</f>
        <v>0</v>
      </c>
      <c r="BI100" s="144" t="n">
        <f aca="false">IF(N100="nulová",J100,0)</f>
        <v>0</v>
      </c>
      <c r="BJ100" s="53" t="s">
        <v>6</v>
      </c>
      <c r="BK100" s="144" t="n">
        <f aca="false">ROUND(I100*H100,2)</f>
        <v>0</v>
      </c>
      <c r="BL100" s="53" t="s">
        <v>346</v>
      </c>
      <c r="BM100" s="143" t="s">
        <v>1967</v>
      </c>
    </row>
    <row r="101" s="56" customFormat="true" ht="10.5" hidden="false" customHeight="false" outlineLevel="0" collapsed="false">
      <c r="B101" s="57"/>
      <c r="D101" s="147" t="s">
        <v>1128</v>
      </c>
      <c r="F101" s="409" t="s">
        <v>1968</v>
      </c>
      <c r="L101" s="57"/>
      <c r="M101" s="410"/>
      <c r="T101" s="411"/>
      <c r="AT101" s="53" t="s">
        <v>1128</v>
      </c>
      <c r="AU101" s="53" t="s">
        <v>7</v>
      </c>
    </row>
    <row r="102" s="56" customFormat="true" ht="16.5" hidden="false" customHeight="true" outlineLevel="0" collapsed="false">
      <c r="B102" s="57"/>
      <c r="C102" s="132" t="s">
        <v>156</v>
      </c>
      <c r="D102" s="132" t="s">
        <v>90</v>
      </c>
      <c r="E102" s="133" t="s">
        <v>1969</v>
      </c>
      <c r="F102" s="134" t="s">
        <v>1970</v>
      </c>
      <c r="G102" s="135" t="s">
        <v>653</v>
      </c>
      <c r="H102" s="136" t="n">
        <v>1</v>
      </c>
      <c r="I102" s="137"/>
      <c r="J102" s="137" t="n">
        <f aca="false">ROUND(I102*H102,2)</f>
        <v>0</v>
      </c>
      <c r="K102" s="134" t="s">
        <v>1126</v>
      </c>
      <c r="L102" s="57"/>
      <c r="M102" s="408"/>
      <c r="N102" s="140" t="s">
        <v>44</v>
      </c>
      <c r="O102" s="141" t="n">
        <v>0</v>
      </c>
      <c r="P102" s="141" t="n">
        <f aca="false">O102*H102</f>
        <v>0</v>
      </c>
      <c r="Q102" s="141" t="n">
        <v>0</v>
      </c>
      <c r="R102" s="141" t="n">
        <f aca="false">Q102*H102</f>
        <v>0</v>
      </c>
      <c r="S102" s="141" t="n">
        <v>0</v>
      </c>
      <c r="T102" s="142" t="n">
        <f aca="false">S102*H102</f>
        <v>0</v>
      </c>
      <c r="AR102" s="143" t="s">
        <v>346</v>
      </c>
      <c r="AT102" s="143" t="s">
        <v>90</v>
      </c>
      <c r="AU102" s="143" t="s">
        <v>7</v>
      </c>
      <c r="AY102" s="53" t="s">
        <v>88</v>
      </c>
      <c r="BE102" s="144" t="n">
        <f aca="false">IF(N102="základní",J102,0)</f>
        <v>0</v>
      </c>
      <c r="BF102" s="144" t="n">
        <f aca="false">IF(N102="snížená",J102,0)</f>
        <v>0</v>
      </c>
      <c r="BG102" s="144" t="n">
        <f aca="false">IF(N102="zákl. přenesená",J102,0)</f>
        <v>0</v>
      </c>
      <c r="BH102" s="144" t="n">
        <f aca="false">IF(N102="sníž. přenesená",J102,0)</f>
        <v>0</v>
      </c>
      <c r="BI102" s="144" t="n">
        <f aca="false">IF(N102="nulová",J102,0)</f>
        <v>0</v>
      </c>
      <c r="BJ102" s="53" t="s">
        <v>6</v>
      </c>
      <c r="BK102" s="144" t="n">
        <f aca="false">ROUND(I102*H102,2)</f>
        <v>0</v>
      </c>
      <c r="BL102" s="53" t="s">
        <v>346</v>
      </c>
      <c r="BM102" s="143" t="s">
        <v>1971</v>
      </c>
    </row>
    <row r="103" s="56" customFormat="true" ht="10.5" hidden="false" customHeight="false" outlineLevel="0" collapsed="false">
      <c r="B103" s="57"/>
      <c r="D103" s="147" t="s">
        <v>1128</v>
      </c>
      <c r="F103" s="409" t="s">
        <v>1972</v>
      </c>
      <c r="L103" s="57"/>
      <c r="M103" s="410"/>
      <c r="T103" s="411"/>
      <c r="AT103" s="53" t="s">
        <v>1128</v>
      </c>
      <c r="AU103" s="53" t="s">
        <v>7</v>
      </c>
    </row>
    <row r="104" s="56" customFormat="true" ht="44.25" hidden="false" customHeight="true" outlineLevel="0" collapsed="false">
      <c r="B104" s="57"/>
      <c r="C104" s="132" t="s">
        <v>112</v>
      </c>
      <c r="D104" s="132" t="s">
        <v>90</v>
      </c>
      <c r="E104" s="133" t="s">
        <v>765</v>
      </c>
      <c r="F104" s="134" t="s">
        <v>1973</v>
      </c>
      <c r="G104" s="135" t="s">
        <v>653</v>
      </c>
      <c r="H104" s="136" t="n">
        <v>1</v>
      </c>
      <c r="I104" s="137"/>
      <c r="J104" s="137" t="n">
        <f aca="false">ROUND(I104*H104,2)</f>
        <v>0</v>
      </c>
      <c r="K104" s="134" t="s">
        <v>1126</v>
      </c>
      <c r="L104" s="57"/>
      <c r="M104" s="408"/>
      <c r="N104" s="140" t="s">
        <v>44</v>
      </c>
      <c r="O104" s="141" t="n">
        <v>0</v>
      </c>
      <c r="P104" s="141" t="n">
        <f aca="false">O104*H104</f>
        <v>0</v>
      </c>
      <c r="Q104" s="141" t="n">
        <v>0</v>
      </c>
      <c r="R104" s="141" t="n">
        <f aca="false">Q104*H104</f>
        <v>0</v>
      </c>
      <c r="S104" s="141" t="n">
        <v>0</v>
      </c>
      <c r="T104" s="142" t="n">
        <f aca="false">S104*H104</f>
        <v>0</v>
      </c>
      <c r="AR104" s="143" t="s">
        <v>346</v>
      </c>
      <c r="AT104" s="143" t="s">
        <v>90</v>
      </c>
      <c r="AU104" s="143" t="s">
        <v>7</v>
      </c>
      <c r="AY104" s="53" t="s">
        <v>88</v>
      </c>
      <c r="BE104" s="144" t="n">
        <f aca="false">IF(N104="základní",J104,0)</f>
        <v>0</v>
      </c>
      <c r="BF104" s="144" t="n">
        <f aca="false">IF(N104="snížená",J104,0)</f>
        <v>0</v>
      </c>
      <c r="BG104" s="144" t="n">
        <f aca="false">IF(N104="zákl. přenesená",J104,0)</f>
        <v>0</v>
      </c>
      <c r="BH104" s="144" t="n">
        <f aca="false">IF(N104="sníž. přenesená",J104,0)</f>
        <v>0</v>
      </c>
      <c r="BI104" s="144" t="n">
        <f aca="false">IF(N104="nulová",J104,0)</f>
        <v>0</v>
      </c>
      <c r="BJ104" s="53" t="s">
        <v>6</v>
      </c>
      <c r="BK104" s="144" t="n">
        <f aca="false">ROUND(I104*H104,2)</f>
        <v>0</v>
      </c>
      <c r="BL104" s="53" t="s">
        <v>346</v>
      </c>
      <c r="BM104" s="143" t="s">
        <v>1974</v>
      </c>
    </row>
    <row r="105" s="56" customFormat="true" ht="10.5" hidden="false" customHeight="false" outlineLevel="0" collapsed="false">
      <c r="B105" s="57"/>
      <c r="D105" s="147" t="s">
        <v>1128</v>
      </c>
      <c r="F105" s="409" t="s">
        <v>1975</v>
      </c>
      <c r="L105" s="57"/>
      <c r="M105" s="410"/>
      <c r="T105" s="411"/>
      <c r="AT105" s="53" t="s">
        <v>1128</v>
      </c>
      <c r="AU105" s="53" t="s">
        <v>7</v>
      </c>
    </row>
    <row r="106" s="56" customFormat="true" ht="21.75" hidden="false" customHeight="true" outlineLevel="0" collapsed="false">
      <c r="B106" s="57"/>
      <c r="C106" s="132" t="s">
        <v>117</v>
      </c>
      <c r="D106" s="132" t="s">
        <v>90</v>
      </c>
      <c r="E106" s="133" t="s">
        <v>1976</v>
      </c>
      <c r="F106" s="134" t="s">
        <v>1977</v>
      </c>
      <c r="G106" s="135" t="s">
        <v>653</v>
      </c>
      <c r="H106" s="136" t="n">
        <v>1</v>
      </c>
      <c r="I106" s="137"/>
      <c r="J106" s="137" t="n">
        <f aca="false">ROUND(I106*H106,2)</f>
        <v>0</v>
      </c>
      <c r="K106" s="134" t="s">
        <v>1126</v>
      </c>
      <c r="L106" s="57"/>
      <c r="M106" s="408"/>
      <c r="N106" s="140" t="s">
        <v>44</v>
      </c>
      <c r="O106" s="141" t="n">
        <v>0</v>
      </c>
      <c r="P106" s="141" t="n">
        <f aca="false">O106*H106</f>
        <v>0</v>
      </c>
      <c r="Q106" s="141" t="n">
        <v>0</v>
      </c>
      <c r="R106" s="141" t="n">
        <f aca="false">Q106*H106</f>
        <v>0</v>
      </c>
      <c r="S106" s="141" t="n">
        <v>0</v>
      </c>
      <c r="T106" s="142" t="n">
        <f aca="false">S106*H106</f>
        <v>0</v>
      </c>
      <c r="AR106" s="143" t="s">
        <v>346</v>
      </c>
      <c r="AT106" s="143" t="s">
        <v>90</v>
      </c>
      <c r="AU106" s="143" t="s">
        <v>7</v>
      </c>
      <c r="AY106" s="53" t="s">
        <v>88</v>
      </c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53" t="s">
        <v>6</v>
      </c>
      <c r="BK106" s="144" t="n">
        <f aca="false">ROUND(I106*H106,2)</f>
        <v>0</v>
      </c>
      <c r="BL106" s="53" t="s">
        <v>346</v>
      </c>
      <c r="BM106" s="143" t="s">
        <v>1978</v>
      </c>
    </row>
    <row r="107" s="56" customFormat="true" ht="10.5" hidden="false" customHeight="false" outlineLevel="0" collapsed="false">
      <c r="B107" s="57"/>
      <c r="D107" s="147" t="s">
        <v>1128</v>
      </c>
      <c r="F107" s="409" t="s">
        <v>1979</v>
      </c>
      <c r="L107" s="57"/>
      <c r="M107" s="410"/>
      <c r="T107" s="411"/>
      <c r="AT107" s="53" t="s">
        <v>1128</v>
      </c>
      <c r="AU107" s="53" t="s">
        <v>7</v>
      </c>
    </row>
    <row r="108" s="56" customFormat="true" ht="21.75" hidden="false" customHeight="true" outlineLevel="0" collapsed="false">
      <c r="B108" s="57"/>
      <c r="C108" s="132" t="s">
        <v>122</v>
      </c>
      <c r="D108" s="132" t="s">
        <v>90</v>
      </c>
      <c r="E108" s="133" t="s">
        <v>1980</v>
      </c>
      <c r="F108" s="134" t="s">
        <v>1981</v>
      </c>
      <c r="G108" s="135" t="s">
        <v>653</v>
      </c>
      <c r="H108" s="136" t="n">
        <v>1</v>
      </c>
      <c r="I108" s="137"/>
      <c r="J108" s="137" t="n">
        <f aca="false">ROUND(I108*H108,2)</f>
        <v>0</v>
      </c>
      <c r="K108" s="134" t="s">
        <v>1126</v>
      </c>
      <c r="L108" s="57"/>
      <c r="M108" s="408"/>
      <c r="N108" s="140" t="s">
        <v>44</v>
      </c>
      <c r="O108" s="141" t="n">
        <v>0</v>
      </c>
      <c r="P108" s="141" t="n">
        <f aca="false">O108*H108</f>
        <v>0</v>
      </c>
      <c r="Q108" s="141" t="n">
        <v>0</v>
      </c>
      <c r="R108" s="141" t="n">
        <f aca="false">Q108*H108</f>
        <v>0</v>
      </c>
      <c r="S108" s="141" t="n">
        <v>0</v>
      </c>
      <c r="T108" s="142" t="n">
        <f aca="false">S108*H108</f>
        <v>0</v>
      </c>
      <c r="AR108" s="143" t="s">
        <v>346</v>
      </c>
      <c r="AT108" s="143" t="s">
        <v>90</v>
      </c>
      <c r="AU108" s="143" t="s">
        <v>7</v>
      </c>
      <c r="AY108" s="53" t="s">
        <v>88</v>
      </c>
      <c r="BE108" s="144" t="n">
        <f aca="false">IF(N108="základní",J108,0)</f>
        <v>0</v>
      </c>
      <c r="BF108" s="144" t="n">
        <f aca="false">IF(N108="snížená",J108,0)</f>
        <v>0</v>
      </c>
      <c r="BG108" s="144" t="n">
        <f aca="false">IF(N108="zákl. přenesená",J108,0)</f>
        <v>0</v>
      </c>
      <c r="BH108" s="144" t="n">
        <f aca="false">IF(N108="sníž. přenesená",J108,0)</f>
        <v>0</v>
      </c>
      <c r="BI108" s="144" t="n">
        <f aca="false">IF(N108="nulová",J108,0)</f>
        <v>0</v>
      </c>
      <c r="BJ108" s="53" t="s">
        <v>6</v>
      </c>
      <c r="BK108" s="144" t="n">
        <f aca="false">ROUND(I108*H108,2)</f>
        <v>0</v>
      </c>
      <c r="BL108" s="53" t="s">
        <v>346</v>
      </c>
      <c r="BM108" s="143" t="s">
        <v>1982</v>
      </c>
    </row>
    <row r="109" s="56" customFormat="true" ht="10.5" hidden="false" customHeight="false" outlineLevel="0" collapsed="false">
      <c r="B109" s="57"/>
      <c r="D109" s="147" t="s">
        <v>1128</v>
      </c>
      <c r="F109" s="409" t="s">
        <v>1983</v>
      </c>
      <c r="L109" s="57"/>
      <c r="M109" s="410"/>
      <c r="T109" s="411"/>
      <c r="AT109" s="53" t="s">
        <v>1128</v>
      </c>
      <c r="AU109" s="53" t="s">
        <v>7</v>
      </c>
    </row>
    <row r="110" s="119" customFormat="true" ht="22.9" hidden="false" customHeight="true" outlineLevel="0" collapsed="false">
      <c r="B110" s="120"/>
      <c r="D110" s="121" t="s">
        <v>84</v>
      </c>
      <c r="E110" s="130" t="s">
        <v>770</v>
      </c>
      <c r="F110" s="130" t="s">
        <v>344</v>
      </c>
      <c r="J110" s="131" t="n">
        <f aca="false">BK110</f>
        <v>0</v>
      </c>
      <c r="L110" s="120"/>
      <c r="M110" s="125"/>
      <c r="P110" s="126" t="n">
        <f aca="false">SUM(P111:P114)</f>
        <v>0</v>
      </c>
      <c r="R110" s="126" t="n">
        <f aca="false">SUM(R111:R114)</f>
        <v>0</v>
      </c>
      <c r="T110" s="127" t="n">
        <f aca="false">SUM(T111:T114)</f>
        <v>0</v>
      </c>
      <c r="AR110" s="121" t="s">
        <v>156</v>
      </c>
      <c r="AT110" s="128" t="s">
        <v>84</v>
      </c>
      <c r="AU110" s="128" t="s">
        <v>6</v>
      </c>
      <c r="AY110" s="121" t="s">
        <v>88</v>
      </c>
      <c r="BK110" s="129" t="n">
        <f aca="false">SUM(BK111:BK114)</f>
        <v>0</v>
      </c>
    </row>
    <row r="111" s="56" customFormat="true" ht="21.75" hidden="false" customHeight="true" outlineLevel="0" collapsed="false">
      <c r="B111" s="57"/>
      <c r="C111" s="132" t="s">
        <v>128</v>
      </c>
      <c r="D111" s="132" t="s">
        <v>90</v>
      </c>
      <c r="E111" s="133" t="s">
        <v>1984</v>
      </c>
      <c r="F111" s="134" t="s">
        <v>1985</v>
      </c>
      <c r="G111" s="135" t="s">
        <v>653</v>
      </c>
      <c r="H111" s="136" t="n">
        <v>1</v>
      </c>
      <c r="I111" s="137"/>
      <c r="J111" s="137" t="n">
        <f aca="false">ROUND(I111*H111,2)</f>
        <v>0</v>
      </c>
      <c r="K111" s="134" t="s">
        <v>1126</v>
      </c>
      <c r="L111" s="57"/>
      <c r="M111" s="408"/>
      <c r="N111" s="140" t="s">
        <v>44</v>
      </c>
      <c r="O111" s="141" t="n">
        <v>0</v>
      </c>
      <c r="P111" s="141" t="n">
        <f aca="false">O111*H111</f>
        <v>0</v>
      </c>
      <c r="Q111" s="141" t="n">
        <v>0</v>
      </c>
      <c r="R111" s="141" t="n">
        <f aca="false">Q111*H111</f>
        <v>0</v>
      </c>
      <c r="S111" s="141" t="n">
        <v>0</v>
      </c>
      <c r="T111" s="142" t="n">
        <f aca="false">S111*H111</f>
        <v>0</v>
      </c>
      <c r="AR111" s="143" t="s">
        <v>346</v>
      </c>
      <c r="AT111" s="143" t="s">
        <v>90</v>
      </c>
      <c r="AU111" s="143" t="s">
        <v>7</v>
      </c>
      <c r="AY111" s="53" t="s">
        <v>88</v>
      </c>
      <c r="BE111" s="144" t="n">
        <f aca="false">IF(N111="základní",J111,0)</f>
        <v>0</v>
      </c>
      <c r="BF111" s="144" t="n">
        <f aca="false">IF(N111="snížená",J111,0)</f>
        <v>0</v>
      </c>
      <c r="BG111" s="144" t="n">
        <f aca="false">IF(N111="zákl. přenesená",J111,0)</f>
        <v>0</v>
      </c>
      <c r="BH111" s="144" t="n">
        <f aca="false">IF(N111="sníž. přenesená",J111,0)</f>
        <v>0</v>
      </c>
      <c r="BI111" s="144" t="n">
        <f aca="false">IF(N111="nulová",J111,0)</f>
        <v>0</v>
      </c>
      <c r="BJ111" s="53" t="s">
        <v>6</v>
      </c>
      <c r="BK111" s="144" t="n">
        <f aca="false">ROUND(I111*H111,2)</f>
        <v>0</v>
      </c>
      <c r="BL111" s="53" t="s">
        <v>346</v>
      </c>
      <c r="BM111" s="143" t="s">
        <v>1986</v>
      </c>
    </row>
    <row r="112" s="56" customFormat="true" ht="10.5" hidden="false" customHeight="false" outlineLevel="0" collapsed="false">
      <c r="B112" s="57"/>
      <c r="D112" s="147" t="s">
        <v>1128</v>
      </c>
      <c r="F112" s="409" t="s">
        <v>1987</v>
      </c>
      <c r="L112" s="57"/>
      <c r="M112" s="410"/>
      <c r="T112" s="411"/>
      <c r="AT112" s="53" t="s">
        <v>1128</v>
      </c>
      <c r="AU112" s="53" t="s">
        <v>7</v>
      </c>
    </row>
    <row r="113" s="56" customFormat="true" ht="21.75" hidden="false" customHeight="true" outlineLevel="0" collapsed="false">
      <c r="B113" s="57"/>
      <c r="C113" s="132" t="s">
        <v>132</v>
      </c>
      <c r="D113" s="132" t="s">
        <v>90</v>
      </c>
      <c r="E113" s="133" t="s">
        <v>1988</v>
      </c>
      <c r="F113" s="134" t="s">
        <v>1989</v>
      </c>
      <c r="G113" s="135" t="s">
        <v>653</v>
      </c>
      <c r="H113" s="136" t="n">
        <v>1</v>
      </c>
      <c r="I113" s="137"/>
      <c r="J113" s="137" t="n">
        <f aca="false">ROUND(I113*H113,2)</f>
        <v>0</v>
      </c>
      <c r="K113" s="134" t="s">
        <v>1126</v>
      </c>
      <c r="L113" s="57"/>
      <c r="M113" s="408"/>
      <c r="N113" s="140" t="s">
        <v>44</v>
      </c>
      <c r="O113" s="141" t="n">
        <v>0</v>
      </c>
      <c r="P113" s="141" t="n">
        <f aca="false">O113*H113</f>
        <v>0</v>
      </c>
      <c r="Q113" s="141" t="n">
        <v>0</v>
      </c>
      <c r="R113" s="141" t="n">
        <f aca="false">Q113*H113</f>
        <v>0</v>
      </c>
      <c r="S113" s="141" t="n">
        <v>0</v>
      </c>
      <c r="T113" s="142" t="n">
        <f aca="false">S113*H113</f>
        <v>0</v>
      </c>
      <c r="AR113" s="143" t="s">
        <v>346</v>
      </c>
      <c r="AT113" s="143" t="s">
        <v>90</v>
      </c>
      <c r="AU113" s="143" t="s">
        <v>7</v>
      </c>
      <c r="AY113" s="53" t="s">
        <v>88</v>
      </c>
      <c r="BE113" s="144" t="n">
        <f aca="false">IF(N113="základní",J113,0)</f>
        <v>0</v>
      </c>
      <c r="BF113" s="144" t="n">
        <f aca="false">IF(N113="snížená",J113,0)</f>
        <v>0</v>
      </c>
      <c r="BG113" s="144" t="n">
        <f aca="false">IF(N113="zákl. přenesená",J113,0)</f>
        <v>0</v>
      </c>
      <c r="BH113" s="144" t="n">
        <f aca="false">IF(N113="sníž. přenesená",J113,0)</f>
        <v>0</v>
      </c>
      <c r="BI113" s="144" t="n">
        <f aca="false">IF(N113="nulová",J113,0)</f>
        <v>0</v>
      </c>
      <c r="BJ113" s="53" t="s">
        <v>6</v>
      </c>
      <c r="BK113" s="144" t="n">
        <f aca="false">ROUND(I113*H113,2)</f>
        <v>0</v>
      </c>
      <c r="BL113" s="53" t="s">
        <v>346</v>
      </c>
      <c r="BM113" s="143" t="s">
        <v>1990</v>
      </c>
    </row>
    <row r="114" s="56" customFormat="true" ht="10.5" hidden="false" customHeight="false" outlineLevel="0" collapsed="false">
      <c r="B114" s="57"/>
      <c r="D114" s="147" t="s">
        <v>1128</v>
      </c>
      <c r="F114" s="409" t="s">
        <v>1991</v>
      </c>
      <c r="L114" s="57"/>
      <c r="M114" s="410"/>
      <c r="T114" s="411"/>
      <c r="AT114" s="53" t="s">
        <v>1128</v>
      </c>
      <c r="AU114" s="53" t="s">
        <v>7</v>
      </c>
    </row>
    <row r="115" s="119" customFormat="true" ht="22.9" hidden="false" customHeight="true" outlineLevel="0" collapsed="false">
      <c r="B115" s="120"/>
      <c r="D115" s="121" t="s">
        <v>84</v>
      </c>
      <c r="E115" s="130" t="s">
        <v>776</v>
      </c>
      <c r="F115" s="130" t="s">
        <v>777</v>
      </c>
      <c r="J115" s="131" t="n">
        <f aca="false">BK115</f>
        <v>0</v>
      </c>
      <c r="L115" s="120"/>
      <c r="M115" s="125"/>
      <c r="P115" s="126" t="n">
        <f aca="false">SUM(P116:P117)</f>
        <v>0</v>
      </c>
      <c r="R115" s="126" t="n">
        <f aca="false">SUM(R116:R117)</f>
        <v>0</v>
      </c>
      <c r="T115" s="127" t="n">
        <f aca="false">SUM(T116:T117)</f>
        <v>0</v>
      </c>
      <c r="AR115" s="121" t="s">
        <v>156</v>
      </c>
      <c r="AT115" s="128" t="s">
        <v>84</v>
      </c>
      <c r="AU115" s="128" t="s">
        <v>6</v>
      </c>
      <c r="AY115" s="121" t="s">
        <v>88</v>
      </c>
      <c r="BK115" s="129" t="n">
        <f aca="false">SUM(BK116:BK117)</f>
        <v>0</v>
      </c>
    </row>
    <row r="116" s="56" customFormat="true" ht="16.5" hidden="false" customHeight="true" outlineLevel="0" collapsed="false">
      <c r="B116" s="57"/>
      <c r="C116" s="132" t="s">
        <v>137</v>
      </c>
      <c r="D116" s="132" t="s">
        <v>90</v>
      </c>
      <c r="E116" s="133" t="s">
        <v>778</v>
      </c>
      <c r="F116" s="134" t="s">
        <v>1992</v>
      </c>
      <c r="G116" s="135" t="s">
        <v>653</v>
      </c>
      <c r="H116" s="136" t="n">
        <v>1</v>
      </c>
      <c r="I116" s="137"/>
      <c r="J116" s="137" t="n">
        <f aca="false">ROUND(I116*H116,2)</f>
        <v>0</v>
      </c>
      <c r="K116" s="134" t="s">
        <v>1126</v>
      </c>
      <c r="L116" s="57"/>
      <c r="M116" s="408"/>
      <c r="N116" s="140" t="s">
        <v>44</v>
      </c>
      <c r="O116" s="141" t="n">
        <v>0</v>
      </c>
      <c r="P116" s="141" t="n">
        <f aca="false">O116*H116</f>
        <v>0</v>
      </c>
      <c r="Q116" s="141" t="n">
        <v>0</v>
      </c>
      <c r="R116" s="141" t="n">
        <f aca="false">Q116*H116</f>
        <v>0</v>
      </c>
      <c r="S116" s="141" t="n">
        <v>0</v>
      </c>
      <c r="T116" s="142" t="n">
        <f aca="false">S116*H116</f>
        <v>0</v>
      </c>
      <c r="AR116" s="143" t="s">
        <v>346</v>
      </c>
      <c r="AT116" s="143" t="s">
        <v>90</v>
      </c>
      <c r="AU116" s="143" t="s">
        <v>7</v>
      </c>
      <c r="AY116" s="53" t="s">
        <v>88</v>
      </c>
      <c r="BE116" s="144" t="n">
        <f aca="false">IF(N116="základní",J116,0)</f>
        <v>0</v>
      </c>
      <c r="BF116" s="144" t="n">
        <f aca="false">IF(N116="snížená",J116,0)</f>
        <v>0</v>
      </c>
      <c r="BG116" s="144" t="n">
        <f aca="false">IF(N116="zákl. přenesená",J116,0)</f>
        <v>0</v>
      </c>
      <c r="BH116" s="144" t="n">
        <f aca="false">IF(N116="sníž. přenesená",J116,0)</f>
        <v>0</v>
      </c>
      <c r="BI116" s="144" t="n">
        <f aca="false">IF(N116="nulová",J116,0)</f>
        <v>0</v>
      </c>
      <c r="BJ116" s="53" t="s">
        <v>6</v>
      </c>
      <c r="BK116" s="144" t="n">
        <f aca="false">ROUND(I116*H116,2)</f>
        <v>0</v>
      </c>
      <c r="BL116" s="53" t="s">
        <v>346</v>
      </c>
      <c r="BM116" s="143" t="s">
        <v>1993</v>
      </c>
    </row>
    <row r="117" s="56" customFormat="true" ht="10.5" hidden="false" customHeight="false" outlineLevel="0" collapsed="false">
      <c r="B117" s="57"/>
      <c r="D117" s="147" t="s">
        <v>1128</v>
      </c>
      <c r="F117" s="409" t="s">
        <v>1994</v>
      </c>
      <c r="L117" s="57"/>
      <c r="M117" s="410"/>
      <c r="T117" s="411"/>
      <c r="AT117" s="53" t="s">
        <v>1128</v>
      </c>
      <c r="AU117" s="53" t="s">
        <v>7</v>
      </c>
    </row>
    <row r="118" s="119" customFormat="true" ht="22.9" hidden="false" customHeight="true" outlineLevel="0" collapsed="false">
      <c r="B118" s="120"/>
      <c r="D118" s="121" t="s">
        <v>84</v>
      </c>
      <c r="E118" s="130" t="s">
        <v>780</v>
      </c>
      <c r="F118" s="130" t="s">
        <v>781</v>
      </c>
      <c r="J118" s="131" t="n">
        <f aca="false">BK118</f>
        <v>0</v>
      </c>
      <c r="L118" s="120"/>
      <c r="M118" s="125"/>
      <c r="P118" s="126" t="n">
        <f aca="false">SUM(P119:P122)</f>
        <v>0</v>
      </c>
      <c r="R118" s="126" t="n">
        <f aca="false">SUM(R119:R122)</f>
        <v>0</v>
      </c>
      <c r="T118" s="127" t="n">
        <f aca="false">SUM(T119:T122)</f>
        <v>0</v>
      </c>
      <c r="AR118" s="121" t="s">
        <v>156</v>
      </c>
      <c r="AT118" s="128" t="s">
        <v>84</v>
      </c>
      <c r="AU118" s="128" t="s">
        <v>6</v>
      </c>
      <c r="AY118" s="121" t="s">
        <v>88</v>
      </c>
      <c r="BK118" s="129" t="n">
        <f aca="false">SUM(BK119:BK122)</f>
        <v>0</v>
      </c>
    </row>
    <row r="119" s="56" customFormat="true" ht="16.5" hidden="false" customHeight="true" outlineLevel="0" collapsed="false">
      <c r="B119" s="57"/>
      <c r="C119" s="132" t="s">
        <v>143</v>
      </c>
      <c r="D119" s="132" t="s">
        <v>90</v>
      </c>
      <c r="E119" s="133" t="s">
        <v>782</v>
      </c>
      <c r="F119" s="134" t="s">
        <v>783</v>
      </c>
      <c r="G119" s="135" t="s">
        <v>653</v>
      </c>
      <c r="H119" s="136" t="n">
        <v>1</v>
      </c>
      <c r="I119" s="137"/>
      <c r="J119" s="137" t="n">
        <f aca="false">ROUND(I119*H119,2)</f>
        <v>0</v>
      </c>
      <c r="K119" s="134" t="s">
        <v>1126</v>
      </c>
      <c r="L119" s="57"/>
      <c r="M119" s="408"/>
      <c r="N119" s="140" t="s">
        <v>44</v>
      </c>
      <c r="O119" s="141" t="n">
        <v>0</v>
      </c>
      <c r="P119" s="141" t="n">
        <f aca="false">O119*H119</f>
        <v>0</v>
      </c>
      <c r="Q119" s="141" t="n">
        <v>0</v>
      </c>
      <c r="R119" s="141" t="n">
        <f aca="false">Q119*H119</f>
        <v>0</v>
      </c>
      <c r="S119" s="141" t="n">
        <v>0</v>
      </c>
      <c r="T119" s="142" t="n">
        <f aca="false">S119*H119</f>
        <v>0</v>
      </c>
      <c r="AR119" s="143" t="s">
        <v>346</v>
      </c>
      <c r="AT119" s="143" t="s">
        <v>90</v>
      </c>
      <c r="AU119" s="143" t="s">
        <v>7</v>
      </c>
      <c r="AY119" s="53" t="s">
        <v>88</v>
      </c>
      <c r="BE119" s="144" t="n">
        <f aca="false">IF(N119="základní",J119,0)</f>
        <v>0</v>
      </c>
      <c r="BF119" s="144" t="n">
        <f aca="false">IF(N119="snížená",J119,0)</f>
        <v>0</v>
      </c>
      <c r="BG119" s="144" t="n">
        <f aca="false">IF(N119="zákl. přenesená",J119,0)</f>
        <v>0</v>
      </c>
      <c r="BH119" s="144" t="n">
        <f aca="false">IF(N119="sníž. přenesená",J119,0)</f>
        <v>0</v>
      </c>
      <c r="BI119" s="144" t="n">
        <f aca="false">IF(N119="nulová",J119,0)</f>
        <v>0</v>
      </c>
      <c r="BJ119" s="53" t="s">
        <v>6</v>
      </c>
      <c r="BK119" s="144" t="n">
        <f aca="false">ROUND(I119*H119,2)</f>
        <v>0</v>
      </c>
      <c r="BL119" s="53" t="s">
        <v>346</v>
      </c>
      <c r="BM119" s="143" t="s">
        <v>1995</v>
      </c>
    </row>
    <row r="120" s="56" customFormat="true" ht="10.5" hidden="false" customHeight="false" outlineLevel="0" collapsed="false">
      <c r="B120" s="57"/>
      <c r="D120" s="147" t="s">
        <v>1128</v>
      </c>
      <c r="F120" s="409" t="s">
        <v>1996</v>
      </c>
      <c r="L120" s="57"/>
      <c r="M120" s="410"/>
      <c r="T120" s="411"/>
      <c r="AT120" s="53" t="s">
        <v>1128</v>
      </c>
      <c r="AU120" s="53" t="s">
        <v>7</v>
      </c>
    </row>
    <row r="121" s="56" customFormat="true" ht="16.5" hidden="false" customHeight="true" outlineLevel="0" collapsed="false">
      <c r="B121" s="57"/>
      <c r="C121" s="132" t="s">
        <v>147</v>
      </c>
      <c r="D121" s="132" t="s">
        <v>90</v>
      </c>
      <c r="E121" s="133" t="s">
        <v>1997</v>
      </c>
      <c r="F121" s="134" t="s">
        <v>1998</v>
      </c>
      <c r="G121" s="135" t="s">
        <v>653</v>
      </c>
      <c r="H121" s="136" t="n">
        <v>1</v>
      </c>
      <c r="I121" s="137"/>
      <c r="J121" s="137" t="n">
        <f aca="false">ROUND(I121*H121,2)</f>
        <v>0</v>
      </c>
      <c r="K121" s="134" t="s">
        <v>1126</v>
      </c>
      <c r="L121" s="57"/>
      <c r="M121" s="408"/>
      <c r="N121" s="140" t="s">
        <v>44</v>
      </c>
      <c r="O121" s="141" t="n">
        <v>0</v>
      </c>
      <c r="P121" s="141" t="n">
        <f aca="false">O121*H121</f>
        <v>0</v>
      </c>
      <c r="Q121" s="141" t="n">
        <v>0</v>
      </c>
      <c r="R121" s="141" t="n">
        <f aca="false">Q121*H121</f>
        <v>0</v>
      </c>
      <c r="S121" s="141" t="n">
        <v>0</v>
      </c>
      <c r="T121" s="142" t="n">
        <f aca="false">S121*H121</f>
        <v>0</v>
      </c>
      <c r="AR121" s="143" t="s">
        <v>346</v>
      </c>
      <c r="AT121" s="143" t="s">
        <v>90</v>
      </c>
      <c r="AU121" s="143" t="s">
        <v>7</v>
      </c>
      <c r="AY121" s="53" t="s">
        <v>88</v>
      </c>
      <c r="BE121" s="144" t="n">
        <f aca="false">IF(N121="základní",J121,0)</f>
        <v>0</v>
      </c>
      <c r="BF121" s="144" t="n">
        <f aca="false">IF(N121="snížená",J121,0)</f>
        <v>0</v>
      </c>
      <c r="BG121" s="144" t="n">
        <f aca="false">IF(N121="zákl. přenesená",J121,0)</f>
        <v>0</v>
      </c>
      <c r="BH121" s="144" t="n">
        <f aca="false">IF(N121="sníž. přenesená",J121,0)</f>
        <v>0</v>
      </c>
      <c r="BI121" s="144" t="n">
        <f aca="false">IF(N121="nulová",J121,0)</f>
        <v>0</v>
      </c>
      <c r="BJ121" s="53" t="s">
        <v>6</v>
      </c>
      <c r="BK121" s="144" t="n">
        <f aca="false">ROUND(I121*H121,2)</f>
        <v>0</v>
      </c>
      <c r="BL121" s="53" t="s">
        <v>346</v>
      </c>
      <c r="BM121" s="143" t="s">
        <v>1999</v>
      </c>
    </row>
    <row r="122" s="56" customFormat="true" ht="10.5" hidden="false" customHeight="false" outlineLevel="0" collapsed="false">
      <c r="B122" s="57"/>
      <c r="D122" s="147" t="s">
        <v>1128</v>
      </c>
      <c r="F122" s="409" t="s">
        <v>2000</v>
      </c>
      <c r="L122" s="57"/>
      <c r="M122" s="410"/>
      <c r="T122" s="411"/>
      <c r="AT122" s="53" t="s">
        <v>1128</v>
      </c>
      <c r="AU122" s="53" t="s">
        <v>7</v>
      </c>
    </row>
    <row r="123" s="119" customFormat="true" ht="22.9" hidden="false" customHeight="true" outlineLevel="0" collapsed="false">
      <c r="B123" s="120"/>
      <c r="D123" s="121" t="s">
        <v>84</v>
      </c>
      <c r="E123" s="130" t="s">
        <v>2001</v>
      </c>
      <c r="F123" s="130" t="s">
        <v>2002</v>
      </c>
      <c r="J123" s="131" t="n">
        <f aca="false">BK123</f>
        <v>0</v>
      </c>
      <c r="L123" s="120"/>
      <c r="M123" s="125"/>
      <c r="P123" s="126" t="n">
        <f aca="false">SUM(P124:P125)</f>
        <v>0</v>
      </c>
      <c r="R123" s="126" t="n">
        <f aca="false">SUM(R124:R125)</f>
        <v>0</v>
      </c>
      <c r="T123" s="127" t="n">
        <f aca="false">SUM(T124:T125)</f>
        <v>0</v>
      </c>
      <c r="AR123" s="121" t="s">
        <v>156</v>
      </c>
      <c r="AT123" s="128" t="s">
        <v>84</v>
      </c>
      <c r="AU123" s="128" t="s">
        <v>6</v>
      </c>
      <c r="AY123" s="121" t="s">
        <v>88</v>
      </c>
      <c r="BK123" s="129" t="n">
        <f aca="false">SUM(BK124:BK125)</f>
        <v>0</v>
      </c>
    </row>
    <row r="124" s="56" customFormat="true" ht="24.2" hidden="false" customHeight="true" outlineLevel="0" collapsed="false">
      <c r="B124" s="57"/>
      <c r="C124" s="132" t="s">
        <v>151</v>
      </c>
      <c r="D124" s="132" t="s">
        <v>90</v>
      </c>
      <c r="E124" s="133" t="s">
        <v>2003</v>
      </c>
      <c r="F124" s="134" t="s">
        <v>2004</v>
      </c>
      <c r="G124" s="135" t="s">
        <v>653</v>
      </c>
      <c r="H124" s="136" t="n">
        <v>1</v>
      </c>
      <c r="I124" s="137"/>
      <c r="J124" s="137" t="n">
        <f aca="false">ROUND(I124*H124,2)</f>
        <v>0</v>
      </c>
      <c r="K124" s="134" t="s">
        <v>1126</v>
      </c>
      <c r="L124" s="57"/>
      <c r="M124" s="408"/>
      <c r="N124" s="140" t="s">
        <v>44</v>
      </c>
      <c r="O124" s="141" t="n">
        <v>0</v>
      </c>
      <c r="P124" s="141" t="n">
        <f aca="false">O124*H124</f>
        <v>0</v>
      </c>
      <c r="Q124" s="141" t="n">
        <v>0</v>
      </c>
      <c r="R124" s="141" t="n">
        <f aca="false">Q124*H124</f>
        <v>0</v>
      </c>
      <c r="S124" s="141" t="n">
        <v>0</v>
      </c>
      <c r="T124" s="142" t="n">
        <f aca="false">S124*H124</f>
        <v>0</v>
      </c>
      <c r="AR124" s="143" t="s">
        <v>346</v>
      </c>
      <c r="AT124" s="143" t="s">
        <v>90</v>
      </c>
      <c r="AU124" s="143" t="s">
        <v>7</v>
      </c>
      <c r="AY124" s="53" t="s">
        <v>88</v>
      </c>
      <c r="BE124" s="144" t="n">
        <f aca="false">IF(N124="základní",J124,0)</f>
        <v>0</v>
      </c>
      <c r="BF124" s="144" t="n">
        <f aca="false">IF(N124="snížená",J124,0)</f>
        <v>0</v>
      </c>
      <c r="BG124" s="144" t="n">
        <f aca="false">IF(N124="zákl. přenesená",J124,0)</f>
        <v>0</v>
      </c>
      <c r="BH124" s="144" t="n">
        <f aca="false">IF(N124="sníž. přenesená",J124,0)</f>
        <v>0</v>
      </c>
      <c r="BI124" s="144" t="n">
        <f aca="false">IF(N124="nulová",J124,0)</f>
        <v>0</v>
      </c>
      <c r="BJ124" s="53" t="s">
        <v>6</v>
      </c>
      <c r="BK124" s="144" t="n">
        <f aca="false">ROUND(I124*H124,2)</f>
        <v>0</v>
      </c>
      <c r="BL124" s="53" t="s">
        <v>346</v>
      </c>
      <c r="BM124" s="143" t="s">
        <v>2005</v>
      </c>
    </row>
    <row r="125" s="56" customFormat="true" ht="10.5" hidden="false" customHeight="false" outlineLevel="0" collapsed="false">
      <c r="B125" s="57"/>
      <c r="D125" s="147" t="s">
        <v>1128</v>
      </c>
      <c r="F125" s="409" t="s">
        <v>2006</v>
      </c>
      <c r="L125" s="57"/>
      <c r="M125" s="424"/>
      <c r="N125" s="172"/>
      <c r="O125" s="172"/>
      <c r="P125" s="172"/>
      <c r="Q125" s="172"/>
      <c r="R125" s="172"/>
      <c r="S125" s="172"/>
      <c r="T125" s="425"/>
      <c r="AT125" s="53" t="s">
        <v>1128</v>
      </c>
      <c r="AU125" s="53" t="s">
        <v>7</v>
      </c>
    </row>
    <row r="126" s="56" customFormat="true" ht="6.95" hidden="false" customHeight="true" outlineLevel="0" collapsed="false"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5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012164000"/>
    <hyperlink ref="F97" r:id="rId2" display="https://podminky.urs.cz/item/CS_URS_2024_02/012310400"/>
    <hyperlink ref="F99" r:id="rId3" display="https://podminky.urs.cz/item/CS_URS_2024_02/012344000"/>
    <hyperlink ref="F101" r:id="rId4" display="https://podminky.urs.cz/item/CS_URS_2024_02/012414000"/>
    <hyperlink ref="F103" r:id="rId5" display="https://podminky.urs.cz/item/CS_URS_2024_02/012444000"/>
    <hyperlink ref="F105" r:id="rId6" display="https://podminky.urs.cz/item/CS_URS_2024_02/013254000"/>
    <hyperlink ref="F107" r:id="rId7" display="https://podminky.urs.cz/item/CS_URS_2024_02/013274000"/>
    <hyperlink ref="F109" r:id="rId8" display="https://podminky.urs.cz/item/CS_URS_2024_02/013284000"/>
    <hyperlink ref="F112" r:id="rId9" display="https://podminky.urs.cz/item/CS_URS_2024_02/032103000"/>
    <hyperlink ref="F114" r:id="rId10" display="https://podminky.urs.cz/item/CS_URS_2024_02/032803000"/>
    <hyperlink ref="F117" r:id="rId11" display="https://podminky.urs.cz/item/CS_URS_2024_02/043154000"/>
    <hyperlink ref="F120" r:id="rId12" display="https://podminky.urs.cz/item/CS_URS_2024_02/072103000"/>
    <hyperlink ref="F122" r:id="rId13" display="https://podminky.urs.cz/item/CS_URS_2024_02/072203000"/>
    <hyperlink ref="F125" r:id="rId14" display="https://podminky.urs.cz/item/CS_URS_2024_02/0918030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65"/>
    <col collapsed="false" customWidth="true" hidden="false" outlineLevel="0" max="3" min="3" style="49" width="24.99"/>
    <col collapsed="false" customWidth="true" hidden="false" outlineLevel="0" max="4" min="4" style="49" width="75.83"/>
    <col collapsed="false" customWidth="true" hidden="false" outlineLevel="0" max="5" min="5" style="49" width="13.32"/>
    <col collapsed="false" customWidth="true" hidden="false" outlineLevel="0" max="6" min="6" style="49" width="19.99"/>
    <col collapsed="false" customWidth="true" hidden="false" outlineLevel="0" max="7" min="7" style="49" width="1.65"/>
    <col collapsed="false" customWidth="true" hidden="false" outlineLevel="0" max="8" min="8" style="49" width="8.32"/>
    <col collapsed="false" customWidth="false" hidden="false" outlineLevel="0" max="257" min="9" style="49" width="9.32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2"/>
    </row>
    <row r="4" customFormat="false" ht="24.95" hidden="false" customHeight="true" outlineLevel="0" collapsed="false">
      <c r="B4" s="52"/>
      <c r="C4" s="54" t="s">
        <v>2007</v>
      </c>
      <c r="H4" s="52"/>
    </row>
    <row r="5" customFormat="false" ht="12" hidden="false" customHeight="true" outlineLevel="0" collapsed="false">
      <c r="B5" s="52"/>
      <c r="C5" s="426" t="s">
        <v>2008</v>
      </c>
      <c r="D5" s="65" t="s">
        <v>2009</v>
      </c>
      <c r="E5" s="65"/>
      <c r="F5" s="65"/>
      <c r="H5" s="52"/>
    </row>
    <row r="6" customFormat="false" ht="36.95" hidden="false" customHeight="true" outlineLevel="0" collapsed="false">
      <c r="B6" s="52"/>
      <c r="C6" s="427" t="s">
        <v>32</v>
      </c>
      <c r="D6" s="428" t="s">
        <v>2010</v>
      </c>
      <c r="E6" s="428"/>
      <c r="F6" s="428"/>
      <c r="H6" s="52"/>
    </row>
    <row r="7" customFormat="false" ht="16.5" hidden="false" customHeight="true" outlineLevel="0" collapsed="false">
      <c r="B7" s="52"/>
      <c r="C7" s="58" t="s">
        <v>976</v>
      </c>
      <c r="D7" s="60" t="str">
        <f aca="false">'[3]Rekapitulace stavby'!AN8</f>
        <v>13. 9. 2024</v>
      </c>
      <c r="H7" s="52"/>
    </row>
    <row r="8" s="56" customFormat="true" ht="10.9" hidden="false" customHeight="true" outlineLevel="0" collapsed="false">
      <c r="B8" s="57"/>
      <c r="H8" s="57"/>
    </row>
    <row r="9" s="105" customFormat="true" ht="29.25" hidden="false" customHeight="true" outlineLevel="0" collapsed="false">
      <c r="B9" s="106"/>
      <c r="C9" s="107" t="s">
        <v>3</v>
      </c>
      <c r="D9" s="108" t="s">
        <v>4</v>
      </c>
      <c r="E9" s="108" t="s">
        <v>74</v>
      </c>
      <c r="F9" s="109" t="s">
        <v>2011</v>
      </c>
      <c r="H9" s="106"/>
    </row>
    <row r="10" s="56" customFormat="true" ht="26.45" hidden="false" customHeight="true" outlineLevel="0" collapsed="false">
      <c r="B10" s="57"/>
      <c r="C10" s="429" t="s">
        <v>13</v>
      </c>
      <c r="D10" s="429" t="s">
        <v>2012</v>
      </c>
      <c r="H10" s="57"/>
    </row>
    <row r="11" s="63" customFormat="true" ht="16.9" hidden="false" customHeight="true" outlineLevel="0" collapsed="false">
      <c r="B11" s="64"/>
      <c r="C11" s="430" t="s">
        <v>2013</v>
      </c>
      <c r="D11" s="431" t="s">
        <v>1237</v>
      </c>
      <c r="E11" s="431"/>
      <c r="F11" s="432" t="n">
        <v>177.87</v>
      </c>
      <c r="H11" s="64"/>
    </row>
    <row r="12" s="56" customFormat="true" ht="16.9" hidden="false" customHeight="true" outlineLevel="0" collapsed="false">
      <c r="B12" s="57"/>
      <c r="C12" s="433"/>
      <c r="D12" s="433" t="s">
        <v>1252</v>
      </c>
      <c r="E12" s="53"/>
      <c r="F12" s="434" t="n">
        <v>177.87</v>
      </c>
      <c r="H12" s="57"/>
    </row>
    <row r="13" s="63" customFormat="true" ht="16.9" hidden="false" customHeight="true" outlineLevel="0" collapsed="false">
      <c r="B13" s="64"/>
      <c r="C13" s="430" t="s">
        <v>2014</v>
      </c>
      <c r="D13" s="431" t="s">
        <v>2015</v>
      </c>
      <c r="E13" s="431"/>
      <c r="F13" s="432" t="n">
        <v>231.511</v>
      </c>
      <c r="H13" s="64"/>
    </row>
    <row r="14" s="56" customFormat="true" ht="16.9" hidden="false" customHeight="true" outlineLevel="0" collapsed="false">
      <c r="B14" s="57"/>
      <c r="C14" s="433"/>
      <c r="D14" s="433" t="s">
        <v>1216</v>
      </c>
      <c r="E14" s="53"/>
      <c r="F14" s="434" t="n">
        <v>231.511</v>
      </c>
      <c r="H14" s="57"/>
    </row>
    <row r="15" s="63" customFormat="true" ht="16.9" hidden="false" customHeight="true" outlineLevel="0" collapsed="false">
      <c r="B15" s="64"/>
      <c r="C15" s="430" t="s">
        <v>942</v>
      </c>
      <c r="D15" s="431" t="s">
        <v>943</v>
      </c>
      <c r="E15" s="431"/>
      <c r="F15" s="432" t="n">
        <v>314.208</v>
      </c>
      <c r="H15" s="64"/>
    </row>
    <row r="16" s="56" customFormat="true" ht="16.9" hidden="false" customHeight="true" outlineLevel="0" collapsed="false">
      <c r="B16" s="57"/>
      <c r="C16" s="433"/>
      <c r="D16" s="433" t="s">
        <v>2016</v>
      </c>
      <c r="E16" s="53"/>
      <c r="F16" s="434" t="n">
        <v>0</v>
      </c>
      <c r="H16" s="57"/>
    </row>
    <row r="17" s="56" customFormat="true" ht="16.9" hidden="false" customHeight="true" outlineLevel="0" collapsed="false">
      <c r="B17" s="57"/>
      <c r="C17" s="433"/>
      <c r="D17" s="433" t="s">
        <v>2017</v>
      </c>
      <c r="E17" s="53"/>
      <c r="F17" s="434" t="n">
        <v>0</v>
      </c>
      <c r="H17" s="57"/>
    </row>
    <row r="18" s="56" customFormat="true" ht="16.9" hidden="false" customHeight="true" outlineLevel="0" collapsed="false">
      <c r="B18" s="57"/>
      <c r="C18" s="433"/>
      <c r="D18" s="433" t="s">
        <v>2015</v>
      </c>
      <c r="E18" s="53"/>
      <c r="F18" s="434" t="n">
        <v>231.511</v>
      </c>
      <c r="H18" s="57"/>
    </row>
    <row r="19" s="56" customFormat="true" ht="16.9" hidden="false" customHeight="true" outlineLevel="0" collapsed="false">
      <c r="B19" s="57"/>
      <c r="C19" s="433"/>
      <c r="D19" s="433" t="s">
        <v>2018</v>
      </c>
      <c r="E19" s="53"/>
      <c r="F19" s="434" t="n">
        <v>82.697</v>
      </c>
      <c r="H19" s="57"/>
    </row>
    <row r="20" s="56" customFormat="true" ht="16.9" hidden="false" customHeight="true" outlineLevel="0" collapsed="false">
      <c r="B20" s="57"/>
      <c r="C20" s="435" t="s">
        <v>2019</v>
      </c>
      <c r="H20" s="57"/>
    </row>
    <row r="21" s="56" customFormat="true" ht="16.9" hidden="false" customHeight="true" outlineLevel="0" collapsed="false">
      <c r="B21" s="57"/>
      <c r="C21" s="433" t="s">
        <v>1779</v>
      </c>
      <c r="D21" s="433" t="s">
        <v>2020</v>
      </c>
      <c r="E21" s="53" t="s">
        <v>93</v>
      </c>
      <c r="F21" s="434" t="n">
        <v>94.262</v>
      </c>
      <c r="H21" s="57"/>
    </row>
    <row r="22" s="56" customFormat="true" ht="21" hidden="false" customHeight="false" outlineLevel="0" collapsed="false">
      <c r="B22" s="57"/>
      <c r="C22" s="433" t="s">
        <v>254</v>
      </c>
      <c r="D22" s="433" t="s">
        <v>2021</v>
      </c>
      <c r="E22" s="53" t="s">
        <v>115</v>
      </c>
      <c r="F22" s="434" t="n">
        <v>314.208</v>
      </c>
      <c r="H22" s="57"/>
    </row>
    <row r="23" s="63" customFormat="true" ht="16.9" hidden="false" customHeight="true" outlineLevel="0" collapsed="false">
      <c r="B23" s="64"/>
      <c r="C23" s="430" t="s">
        <v>946</v>
      </c>
      <c r="D23" s="431" t="s">
        <v>947</v>
      </c>
      <c r="E23" s="431"/>
      <c r="F23" s="432" t="n">
        <v>6.284</v>
      </c>
      <c r="H23" s="64"/>
    </row>
    <row r="24" s="56" customFormat="true" ht="16.9" hidden="false" customHeight="true" outlineLevel="0" collapsed="false">
      <c r="B24" s="57"/>
      <c r="C24" s="433"/>
      <c r="D24" s="433" t="s">
        <v>2016</v>
      </c>
      <c r="E24" s="53"/>
      <c r="F24" s="434" t="n">
        <v>0</v>
      </c>
      <c r="H24" s="57"/>
    </row>
    <row r="25" s="56" customFormat="true" ht="16.9" hidden="false" customHeight="true" outlineLevel="0" collapsed="false">
      <c r="B25" s="57"/>
      <c r="C25" s="433"/>
      <c r="D25" s="433" t="s">
        <v>2017</v>
      </c>
      <c r="E25" s="53"/>
      <c r="F25" s="434" t="n">
        <v>0</v>
      </c>
      <c r="H25" s="57"/>
    </row>
    <row r="26" s="56" customFormat="true" ht="16.9" hidden="false" customHeight="true" outlineLevel="0" collapsed="false">
      <c r="B26" s="57"/>
      <c r="C26" s="433"/>
      <c r="D26" s="433" t="s">
        <v>2022</v>
      </c>
      <c r="E26" s="53"/>
      <c r="F26" s="434" t="n">
        <v>0</v>
      </c>
      <c r="H26" s="57"/>
    </row>
    <row r="27" s="56" customFormat="true" ht="16.9" hidden="false" customHeight="true" outlineLevel="0" collapsed="false">
      <c r="B27" s="57"/>
      <c r="C27" s="433"/>
      <c r="D27" s="433" t="s">
        <v>2023</v>
      </c>
      <c r="E27" s="53"/>
      <c r="F27" s="434" t="n">
        <v>4.63</v>
      </c>
      <c r="H27" s="57"/>
    </row>
    <row r="28" s="56" customFormat="true" ht="16.9" hidden="false" customHeight="true" outlineLevel="0" collapsed="false">
      <c r="B28" s="57"/>
      <c r="C28" s="433"/>
      <c r="D28" s="433" t="s">
        <v>2024</v>
      </c>
      <c r="E28" s="53"/>
      <c r="F28" s="434" t="n">
        <v>1.654</v>
      </c>
      <c r="H28" s="57"/>
    </row>
    <row r="29" s="56" customFormat="true" ht="16.9" hidden="false" customHeight="true" outlineLevel="0" collapsed="false">
      <c r="B29" s="57"/>
      <c r="C29" s="435" t="s">
        <v>2019</v>
      </c>
      <c r="H29" s="57"/>
    </row>
    <row r="30" s="56" customFormat="true" ht="16.9" hidden="false" customHeight="true" outlineLevel="0" collapsed="false">
      <c r="B30" s="57"/>
      <c r="C30" s="433" t="s">
        <v>1765</v>
      </c>
      <c r="D30" s="433" t="s">
        <v>2025</v>
      </c>
      <c r="E30" s="53" t="s">
        <v>125</v>
      </c>
      <c r="F30" s="434" t="n">
        <v>6.284</v>
      </c>
      <c r="H30" s="57"/>
    </row>
    <row r="31" s="63" customFormat="true" ht="16.9" hidden="false" customHeight="true" outlineLevel="0" collapsed="false">
      <c r="B31" s="64"/>
      <c r="C31" s="430" t="s">
        <v>949</v>
      </c>
      <c r="D31" s="431" t="s">
        <v>950</v>
      </c>
      <c r="E31" s="431"/>
      <c r="F31" s="432" t="n">
        <v>94.262</v>
      </c>
      <c r="H31" s="64"/>
    </row>
    <row r="32" s="56" customFormat="true" ht="16.9" hidden="false" customHeight="true" outlineLevel="0" collapsed="false">
      <c r="B32" s="57"/>
      <c r="C32" s="433"/>
      <c r="D32" s="433" t="s">
        <v>2016</v>
      </c>
      <c r="E32" s="53"/>
      <c r="F32" s="434" t="n">
        <v>0</v>
      </c>
      <c r="H32" s="57"/>
    </row>
    <row r="33" s="56" customFormat="true" ht="16.9" hidden="false" customHeight="true" outlineLevel="0" collapsed="false">
      <c r="B33" s="57"/>
      <c r="C33" s="433"/>
      <c r="D33" s="433" t="s">
        <v>2017</v>
      </c>
      <c r="E33" s="53"/>
      <c r="F33" s="434" t="n">
        <v>0</v>
      </c>
      <c r="H33" s="57"/>
    </row>
    <row r="34" s="56" customFormat="true" ht="16.9" hidden="false" customHeight="true" outlineLevel="0" collapsed="false">
      <c r="B34" s="57"/>
      <c r="C34" s="433"/>
      <c r="D34" s="433" t="s">
        <v>2026</v>
      </c>
      <c r="E34" s="53"/>
      <c r="F34" s="434" t="n">
        <v>69.453</v>
      </c>
      <c r="H34" s="57"/>
    </row>
    <row r="35" s="56" customFormat="true" ht="16.9" hidden="false" customHeight="true" outlineLevel="0" collapsed="false">
      <c r="B35" s="57"/>
      <c r="C35" s="433"/>
      <c r="D35" s="433" t="s">
        <v>2027</v>
      </c>
      <c r="E35" s="53"/>
      <c r="F35" s="434" t="n">
        <v>24.809</v>
      </c>
      <c r="H35" s="57"/>
    </row>
    <row r="36" s="56" customFormat="true" ht="16.9" hidden="false" customHeight="true" outlineLevel="0" collapsed="false">
      <c r="B36" s="57"/>
      <c r="C36" s="435" t="s">
        <v>2019</v>
      </c>
      <c r="H36" s="57"/>
    </row>
    <row r="37" s="56" customFormat="true" ht="16.9" hidden="false" customHeight="true" outlineLevel="0" collapsed="false">
      <c r="B37" s="57"/>
      <c r="C37" s="433" t="s">
        <v>1378</v>
      </c>
      <c r="D37" s="433" t="s">
        <v>2028</v>
      </c>
      <c r="E37" s="53" t="s">
        <v>93</v>
      </c>
      <c r="F37" s="434" t="n">
        <v>94.262</v>
      </c>
      <c r="H37" s="57"/>
    </row>
    <row r="38" s="63" customFormat="true" ht="16.9" hidden="false" customHeight="true" outlineLevel="0" collapsed="false">
      <c r="B38" s="64"/>
      <c r="C38" s="430" t="s">
        <v>952</v>
      </c>
      <c r="D38" s="431" t="s">
        <v>953</v>
      </c>
      <c r="E38" s="431"/>
      <c r="F38" s="432" t="n">
        <v>231.511</v>
      </c>
      <c r="H38" s="64"/>
    </row>
    <row r="39" s="56" customFormat="true" ht="16.9" hidden="false" customHeight="true" outlineLevel="0" collapsed="false">
      <c r="B39" s="57"/>
      <c r="C39" s="433"/>
      <c r="D39" s="433" t="s">
        <v>1216</v>
      </c>
      <c r="E39" s="53"/>
      <c r="F39" s="434" t="n">
        <v>231.511</v>
      </c>
      <c r="H39" s="57"/>
    </row>
    <row r="40" s="56" customFormat="true" ht="16.9" hidden="false" customHeight="true" outlineLevel="0" collapsed="false">
      <c r="B40" s="57"/>
      <c r="C40" s="435" t="s">
        <v>2019</v>
      </c>
      <c r="H40" s="57"/>
    </row>
    <row r="41" s="56" customFormat="true" ht="16.9" hidden="false" customHeight="true" outlineLevel="0" collapsed="false">
      <c r="B41" s="57"/>
      <c r="C41" s="433" t="s">
        <v>1792</v>
      </c>
      <c r="D41" s="433" t="s">
        <v>1793</v>
      </c>
      <c r="E41" s="53" t="s">
        <v>115</v>
      </c>
      <c r="F41" s="434" t="n">
        <v>236.141</v>
      </c>
      <c r="H41" s="57"/>
    </row>
    <row r="42" s="63" customFormat="true" ht="16.9" hidden="false" customHeight="true" outlineLevel="0" collapsed="false">
      <c r="B42" s="64"/>
      <c r="C42" s="430" t="s">
        <v>955</v>
      </c>
      <c r="D42" s="431" t="s">
        <v>956</v>
      </c>
      <c r="E42" s="431"/>
      <c r="F42" s="432" t="n">
        <v>82.697</v>
      </c>
      <c r="H42" s="64"/>
    </row>
    <row r="43" s="56" customFormat="true" ht="16.9" hidden="false" customHeight="true" outlineLevel="0" collapsed="false">
      <c r="B43" s="57"/>
      <c r="C43" s="433"/>
      <c r="D43" s="433" t="s">
        <v>1218</v>
      </c>
      <c r="E43" s="53"/>
      <c r="F43" s="434" t="n">
        <v>82.697</v>
      </c>
      <c r="H43" s="57"/>
    </row>
    <row r="44" s="56" customFormat="true" ht="16.9" hidden="false" customHeight="true" outlineLevel="0" collapsed="false">
      <c r="B44" s="57"/>
      <c r="C44" s="435" t="s">
        <v>2019</v>
      </c>
      <c r="H44" s="57"/>
    </row>
    <row r="45" s="56" customFormat="true" ht="16.9" hidden="false" customHeight="true" outlineLevel="0" collapsed="false">
      <c r="B45" s="57"/>
      <c r="C45" s="433" t="s">
        <v>1798</v>
      </c>
      <c r="D45" s="433" t="s">
        <v>1799</v>
      </c>
      <c r="E45" s="53" t="s">
        <v>115</v>
      </c>
      <c r="F45" s="434" t="n">
        <v>84.351</v>
      </c>
      <c r="H45" s="57"/>
    </row>
    <row r="46" s="63" customFormat="true" ht="16.9" hidden="false" customHeight="true" outlineLevel="0" collapsed="false">
      <c r="B46" s="64"/>
      <c r="C46" s="430" t="s">
        <v>958</v>
      </c>
      <c r="D46" s="431" t="s">
        <v>959</v>
      </c>
      <c r="E46" s="431"/>
      <c r="F46" s="432" t="n">
        <v>104.1</v>
      </c>
      <c r="H46" s="64"/>
    </row>
    <row r="47" s="56" customFormat="true" ht="16.9" hidden="false" customHeight="true" outlineLevel="0" collapsed="false">
      <c r="B47" s="57"/>
      <c r="C47" s="433"/>
      <c r="D47" s="433" t="s">
        <v>2029</v>
      </c>
      <c r="E47" s="53"/>
      <c r="F47" s="434" t="n">
        <v>0</v>
      </c>
      <c r="H47" s="57"/>
    </row>
    <row r="48" s="56" customFormat="true" ht="16.9" hidden="false" customHeight="true" outlineLevel="0" collapsed="false">
      <c r="B48" s="57"/>
      <c r="C48" s="433"/>
      <c r="D48" s="433" t="s">
        <v>2017</v>
      </c>
      <c r="E48" s="53"/>
      <c r="F48" s="434" t="n">
        <v>0</v>
      </c>
      <c r="H48" s="57"/>
    </row>
    <row r="49" s="56" customFormat="true" ht="16.9" hidden="false" customHeight="true" outlineLevel="0" collapsed="false">
      <c r="B49" s="57"/>
      <c r="C49" s="433"/>
      <c r="D49" s="433" t="s">
        <v>2030</v>
      </c>
      <c r="E49" s="53"/>
      <c r="F49" s="434" t="n">
        <v>0</v>
      </c>
      <c r="H49" s="57"/>
    </row>
    <row r="50" s="56" customFormat="true" ht="16.9" hidden="false" customHeight="true" outlineLevel="0" collapsed="false">
      <c r="B50" s="57"/>
      <c r="C50" s="433"/>
      <c r="D50" s="433" t="s">
        <v>2031</v>
      </c>
      <c r="E50" s="53"/>
      <c r="F50" s="434" t="n">
        <v>0</v>
      </c>
      <c r="H50" s="57"/>
    </row>
    <row r="51" s="56" customFormat="true" ht="16.9" hidden="false" customHeight="true" outlineLevel="0" collapsed="false">
      <c r="B51" s="57"/>
      <c r="C51" s="433"/>
      <c r="D51" s="433" t="s">
        <v>2032</v>
      </c>
      <c r="E51" s="53"/>
      <c r="F51" s="434" t="n">
        <v>104.1</v>
      </c>
      <c r="H51" s="57"/>
    </row>
    <row r="52" s="56" customFormat="true" ht="16.9" hidden="false" customHeight="true" outlineLevel="0" collapsed="false">
      <c r="B52" s="57"/>
      <c r="C52" s="435" t="s">
        <v>2019</v>
      </c>
      <c r="H52" s="57"/>
    </row>
    <row r="53" s="56" customFormat="true" ht="16.9" hidden="false" customHeight="true" outlineLevel="0" collapsed="false">
      <c r="B53" s="57"/>
      <c r="C53" s="433" t="s">
        <v>1337</v>
      </c>
      <c r="D53" s="433" t="s">
        <v>2033</v>
      </c>
      <c r="E53" s="53" t="s">
        <v>93</v>
      </c>
      <c r="F53" s="434" t="n">
        <v>104.1</v>
      </c>
      <c r="H53" s="57"/>
    </row>
    <row r="54" s="63" customFormat="true" ht="16.9" hidden="false" customHeight="true" outlineLevel="0" collapsed="false">
      <c r="B54" s="64"/>
      <c r="C54" s="430" t="s">
        <v>962</v>
      </c>
      <c r="D54" s="431" t="s">
        <v>963</v>
      </c>
      <c r="E54" s="431"/>
      <c r="F54" s="432" t="n">
        <v>52.05</v>
      </c>
      <c r="H54" s="64"/>
    </row>
    <row r="55" s="56" customFormat="true" ht="16.9" hidden="false" customHeight="true" outlineLevel="0" collapsed="false">
      <c r="B55" s="57"/>
      <c r="C55" s="433"/>
      <c r="D55" s="433" t="s">
        <v>2029</v>
      </c>
      <c r="E55" s="53"/>
      <c r="F55" s="434" t="n">
        <v>0</v>
      </c>
      <c r="H55" s="57"/>
    </row>
    <row r="56" s="56" customFormat="true" ht="16.9" hidden="false" customHeight="true" outlineLevel="0" collapsed="false">
      <c r="B56" s="57"/>
      <c r="C56" s="433"/>
      <c r="D56" s="433" t="s">
        <v>2017</v>
      </c>
      <c r="E56" s="53"/>
      <c r="F56" s="434" t="n">
        <v>0</v>
      </c>
      <c r="H56" s="57"/>
    </row>
    <row r="57" s="56" customFormat="true" ht="16.9" hidden="false" customHeight="true" outlineLevel="0" collapsed="false">
      <c r="B57" s="57"/>
      <c r="C57" s="433"/>
      <c r="D57" s="433" t="s">
        <v>2034</v>
      </c>
      <c r="E57" s="53"/>
      <c r="F57" s="434" t="n">
        <v>52.05</v>
      </c>
      <c r="H57" s="57"/>
    </row>
    <row r="58" s="56" customFormat="true" ht="16.9" hidden="false" customHeight="true" outlineLevel="0" collapsed="false">
      <c r="B58" s="57"/>
      <c r="C58" s="435" t="s">
        <v>2019</v>
      </c>
      <c r="H58" s="57"/>
    </row>
    <row r="59" s="56" customFormat="true" ht="21" hidden="false" customHeight="false" outlineLevel="0" collapsed="false">
      <c r="B59" s="57"/>
      <c r="C59" s="433" t="s">
        <v>1488</v>
      </c>
      <c r="D59" s="433" t="s">
        <v>2035</v>
      </c>
      <c r="E59" s="53" t="s">
        <v>93</v>
      </c>
      <c r="F59" s="434" t="n">
        <v>52.05</v>
      </c>
      <c r="H59" s="57"/>
    </row>
    <row r="60" s="56" customFormat="true" ht="16.9" hidden="false" customHeight="true" outlineLevel="0" collapsed="false">
      <c r="B60" s="57"/>
      <c r="C60" s="433" t="s">
        <v>1378</v>
      </c>
      <c r="D60" s="433" t="s">
        <v>2028</v>
      </c>
      <c r="E60" s="53" t="s">
        <v>93</v>
      </c>
      <c r="F60" s="434" t="n">
        <v>52.05</v>
      </c>
      <c r="H60" s="57"/>
    </row>
    <row r="61" s="63" customFormat="true" ht="16.9" hidden="false" customHeight="true" outlineLevel="0" collapsed="false">
      <c r="B61" s="64"/>
      <c r="C61" s="430" t="s">
        <v>966</v>
      </c>
      <c r="D61" s="431" t="s">
        <v>967</v>
      </c>
      <c r="E61" s="431"/>
      <c r="F61" s="432" t="n">
        <v>62.31</v>
      </c>
      <c r="H61" s="64"/>
    </row>
    <row r="62" s="56" customFormat="true" ht="16.9" hidden="false" customHeight="true" outlineLevel="0" collapsed="false">
      <c r="B62" s="57"/>
      <c r="C62" s="433"/>
      <c r="D62" s="433" t="s">
        <v>2029</v>
      </c>
      <c r="E62" s="53"/>
      <c r="F62" s="434" t="n">
        <v>0</v>
      </c>
      <c r="H62" s="57"/>
    </row>
    <row r="63" s="56" customFormat="true" ht="16.9" hidden="false" customHeight="true" outlineLevel="0" collapsed="false">
      <c r="B63" s="57"/>
      <c r="C63" s="433"/>
      <c r="D63" s="433" t="s">
        <v>2017</v>
      </c>
      <c r="E63" s="53"/>
      <c r="F63" s="434" t="n">
        <v>0</v>
      </c>
      <c r="H63" s="57"/>
    </row>
    <row r="64" s="56" customFormat="true" ht="16.9" hidden="false" customHeight="true" outlineLevel="0" collapsed="false">
      <c r="B64" s="57"/>
      <c r="C64" s="433"/>
      <c r="D64" s="433" t="s">
        <v>2031</v>
      </c>
      <c r="E64" s="53"/>
      <c r="F64" s="434" t="n">
        <v>0</v>
      </c>
      <c r="H64" s="57"/>
    </row>
    <row r="65" s="56" customFormat="true" ht="16.9" hidden="false" customHeight="true" outlineLevel="0" collapsed="false">
      <c r="B65" s="57"/>
      <c r="C65" s="433"/>
      <c r="D65" s="433" t="s">
        <v>2036</v>
      </c>
      <c r="E65" s="53"/>
      <c r="F65" s="434" t="n">
        <v>62.31</v>
      </c>
      <c r="H65" s="57"/>
    </row>
    <row r="66" s="56" customFormat="true" ht="16.9" hidden="false" customHeight="true" outlineLevel="0" collapsed="false">
      <c r="B66" s="57"/>
      <c r="C66" s="435" t="s">
        <v>2019</v>
      </c>
      <c r="H66" s="57"/>
    </row>
    <row r="67" s="56" customFormat="true" ht="16.9" hidden="false" customHeight="true" outlineLevel="0" collapsed="false">
      <c r="B67" s="57"/>
      <c r="C67" s="433" t="s">
        <v>1337</v>
      </c>
      <c r="D67" s="433" t="s">
        <v>2033</v>
      </c>
      <c r="E67" s="53" t="s">
        <v>93</v>
      </c>
      <c r="F67" s="434" t="n">
        <v>62.31</v>
      </c>
      <c r="H67" s="57"/>
    </row>
    <row r="68" s="63" customFormat="true" ht="16.9" hidden="false" customHeight="true" outlineLevel="0" collapsed="false">
      <c r="B68" s="64"/>
      <c r="C68" s="430" t="s">
        <v>969</v>
      </c>
      <c r="D68" s="431" t="s">
        <v>970</v>
      </c>
      <c r="E68" s="431"/>
      <c r="F68" s="432" t="n">
        <v>62.31</v>
      </c>
      <c r="H68" s="64"/>
    </row>
    <row r="69" s="56" customFormat="true" ht="16.9" hidden="false" customHeight="true" outlineLevel="0" collapsed="false">
      <c r="B69" s="57"/>
      <c r="C69" s="433"/>
      <c r="D69" s="433" t="s">
        <v>2029</v>
      </c>
      <c r="E69" s="53"/>
      <c r="F69" s="434" t="n">
        <v>0</v>
      </c>
      <c r="H69" s="57"/>
    </row>
    <row r="70" s="56" customFormat="true" ht="16.9" hidden="false" customHeight="true" outlineLevel="0" collapsed="false">
      <c r="B70" s="57"/>
      <c r="C70" s="433"/>
      <c r="D70" s="433" t="s">
        <v>2017</v>
      </c>
      <c r="E70" s="53"/>
      <c r="F70" s="434" t="n">
        <v>0</v>
      </c>
      <c r="H70" s="57"/>
    </row>
    <row r="71" s="56" customFormat="true" ht="16.9" hidden="false" customHeight="true" outlineLevel="0" collapsed="false">
      <c r="B71" s="57"/>
      <c r="C71" s="433"/>
      <c r="D71" s="433" t="s">
        <v>2036</v>
      </c>
      <c r="E71" s="53"/>
      <c r="F71" s="434" t="n">
        <v>62.31</v>
      </c>
      <c r="H71" s="57"/>
    </row>
    <row r="72" s="56" customFormat="true" ht="16.9" hidden="false" customHeight="true" outlineLevel="0" collapsed="false">
      <c r="B72" s="57"/>
      <c r="C72" s="435" t="s">
        <v>2019</v>
      </c>
      <c r="H72" s="57"/>
    </row>
    <row r="73" s="56" customFormat="true" ht="16.9" hidden="false" customHeight="true" outlineLevel="0" collapsed="false">
      <c r="B73" s="57"/>
      <c r="C73" s="433" t="s">
        <v>1465</v>
      </c>
      <c r="D73" s="433" t="s">
        <v>2037</v>
      </c>
      <c r="E73" s="53" t="s">
        <v>93</v>
      </c>
      <c r="F73" s="434" t="n">
        <v>62.31</v>
      </c>
      <c r="H73" s="57"/>
    </row>
    <row r="74" s="56" customFormat="true" ht="16.9" hidden="false" customHeight="true" outlineLevel="0" collapsed="false">
      <c r="B74" s="57"/>
      <c r="C74" s="433" t="s">
        <v>1378</v>
      </c>
      <c r="D74" s="433" t="s">
        <v>2028</v>
      </c>
      <c r="E74" s="53" t="s">
        <v>93</v>
      </c>
      <c r="F74" s="434" t="n">
        <v>62.31</v>
      </c>
      <c r="H74" s="57"/>
    </row>
    <row r="75" s="63" customFormat="true" ht="16.9" hidden="false" customHeight="true" outlineLevel="0" collapsed="false">
      <c r="B75" s="64"/>
      <c r="C75" s="430" t="s">
        <v>972</v>
      </c>
      <c r="D75" s="431" t="s">
        <v>973</v>
      </c>
      <c r="E75" s="431"/>
      <c r="F75" s="432" t="n">
        <v>24.93</v>
      </c>
      <c r="H75" s="64"/>
    </row>
    <row r="76" s="56" customFormat="true" ht="16.9" hidden="false" customHeight="true" outlineLevel="0" collapsed="false">
      <c r="B76" s="57"/>
      <c r="C76" s="433"/>
      <c r="D76" s="433" t="s">
        <v>2029</v>
      </c>
      <c r="E76" s="53"/>
      <c r="F76" s="434" t="n">
        <v>0</v>
      </c>
      <c r="H76" s="57"/>
    </row>
    <row r="77" s="56" customFormat="true" ht="16.9" hidden="false" customHeight="true" outlineLevel="0" collapsed="false">
      <c r="B77" s="57"/>
      <c r="C77" s="433"/>
      <c r="D77" s="433" t="s">
        <v>2038</v>
      </c>
      <c r="E77" s="53"/>
      <c r="F77" s="434" t="n">
        <v>24.93</v>
      </c>
      <c r="H77" s="57"/>
    </row>
    <row r="78" s="56" customFormat="true" ht="16.9" hidden="false" customHeight="true" outlineLevel="0" collapsed="false">
      <c r="B78" s="57"/>
      <c r="C78" s="435" t="s">
        <v>2019</v>
      </c>
      <c r="H78" s="57"/>
    </row>
    <row r="79" s="56" customFormat="true" ht="16.9" hidden="false" customHeight="true" outlineLevel="0" collapsed="false">
      <c r="B79" s="57"/>
      <c r="C79" s="433" t="s">
        <v>1500</v>
      </c>
      <c r="D79" s="433" t="s">
        <v>2039</v>
      </c>
      <c r="E79" s="53" t="s">
        <v>93</v>
      </c>
      <c r="F79" s="434" t="n">
        <v>24.93</v>
      </c>
      <c r="H79" s="57"/>
    </row>
    <row r="80" s="56" customFormat="true" ht="16.9" hidden="false" customHeight="true" outlineLevel="0" collapsed="false">
      <c r="B80" s="57"/>
      <c r="C80" s="433" t="s">
        <v>1506</v>
      </c>
      <c r="D80" s="433" t="s">
        <v>1507</v>
      </c>
      <c r="E80" s="53" t="s">
        <v>93</v>
      </c>
      <c r="F80" s="434" t="n">
        <v>24.93</v>
      </c>
      <c r="H80" s="57"/>
    </row>
    <row r="81" s="56" customFormat="true" ht="16.9" hidden="false" customHeight="true" outlineLevel="0" collapsed="false">
      <c r="B81" s="57"/>
      <c r="C81" s="433" t="s">
        <v>1378</v>
      </c>
      <c r="D81" s="433" t="s">
        <v>2028</v>
      </c>
      <c r="E81" s="53" t="s">
        <v>93</v>
      </c>
      <c r="F81" s="434" t="n">
        <v>24.93</v>
      </c>
      <c r="H81" s="57"/>
    </row>
    <row r="82" s="63" customFormat="true" ht="16.9" hidden="false" customHeight="true" outlineLevel="0" collapsed="false">
      <c r="B82" s="64"/>
      <c r="C82" s="430" t="s">
        <v>2040</v>
      </c>
      <c r="D82" s="431" t="s">
        <v>2041</v>
      </c>
      <c r="E82" s="431"/>
      <c r="F82" s="432" t="n">
        <v>328.82</v>
      </c>
      <c r="H82" s="64"/>
    </row>
    <row r="83" s="56" customFormat="true" ht="16.9" hidden="false" customHeight="true" outlineLevel="0" collapsed="false">
      <c r="B83" s="57"/>
      <c r="C83" s="433"/>
      <c r="D83" s="433" t="s">
        <v>1208</v>
      </c>
      <c r="E83" s="53"/>
      <c r="F83" s="434" t="n">
        <v>328.82</v>
      </c>
      <c r="H83" s="57"/>
    </row>
    <row r="84" s="63" customFormat="true" ht="16.9" hidden="false" customHeight="true" outlineLevel="0" collapsed="false">
      <c r="B84" s="64"/>
      <c r="C84" s="430" t="s">
        <v>977</v>
      </c>
      <c r="D84" s="431" t="s">
        <v>978</v>
      </c>
      <c r="E84" s="431"/>
      <c r="F84" s="432" t="n">
        <v>487.106</v>
      </c>
      <c r="H84" s="64"/>
    </row>
    <row r="85" s="56" customFormat="true" ht="16.9" hidden="false" customHeight="true" outlineLevel="0" collapsed="false">
      <c r="B85" s="57"/>
      <c r="C85" s="433"/>
      <c r="D85" s="433" t="s">
        <v>2029</v>
      </c>
      <c r="E85" s="53"/>
      <c r="F85" s="434" t="n">
        <v>0</v>
      </c>
      <c r="H85" s="57"/>
    </row>
    <row r="86" s="56" customFormat="true" ht="16.9" hidden="false" customHeight="true" outlineLevel="0" collapsed="false">
      <c r="B86" s="57"/>
      <c r="C86" s="433"/>
      <c r="D86" s="433" t="s">
        <v>2041</v>
      </c>
      <c r="E86" s="53"/>
      <c r="F86" s="434" t="n">
        <v>328.82</v>
      </c>
      <c r="H86" s="57"/>
    </row>
    <row r="87" s="56" customFormat="true" ht="16.9" hidden="false" customHeight="true" outlineLevel="0" collapsed="false">
      <c r="B87" s="57"/>
      <c r="C87" s="433"/>
      <c r="D87" s="433" t="s">
        <v>1383</v>
      </c>
      <c r="E87" s="53"/>
      <c r="F87" s="434" t="n">
        <v>8.37</v>
      </c>
      <c r="H87" s="57"/>
    </row>
    <row r="88" s="56" customFormat="true" ht="16.9" hidden="false" customHeight="true" outlineLevel="0" collapsed="false">
      <c r="B88" s="57"/>
      <c r="C88" s="433"/>
      <c r="D88" s="433" t="s">
        <v>2036</v>
      </c>
      <c r="E88" s="53"/>
      <c r="F88" s="434" t="n">
        <v>62.31</v>
      </c>
      <c r="H88" s="57"/>
    </row>
    <row r="89" s="56" customFormat="true" ht="16.9" hidden="false" customHeight="true" outlineLevel="0" collapsed="false">
      <c r="B89" s="57"/>
      <c r="C89" s="433"/>
      <c r="D89" s="433" t="s">
        <v>2034</v>
      </c>
      <c r="E89" s="53"/>
      <c r="F89" s="434" t="n">
        <v>52.05</v>
      </c>
      <c r="H89" s="57"/>
    </row>
    <row r="90" s="56" customFormat="true" ht="16.9" hidden="false" customHeight="true" outlineLevel="0" collapsed="false">
      <c r="B90" s="57"/>
      <c r="C90" s="433"/>
      <c r="D90" s="433" t="s">
        <v>2042</v>
      </c>
      <c r="E90" s="53"/>
      <c r="F90" s="434" t="n">
        <v>23.151</v>
      </c>
      <c r="H90" s="57"/>
    </row>
    <row r="91" s="56" customFormat="true" ht="16.9" hidden="false" customHeight="true" outlineLevel="0" collapsed="false">
      <c r="B91" s="57"/>
      <c r="C91" s="433"/>
      <c r="D91" s="433" t="s">
        <v>2043</v>
      </c>
      <c r="E91" s="53"/>
      <c r="F91" s="434" t="n">
        <v>12.405</v>
      </c>
      <c r="H91" s="57"/>
    </row>
    <row r="92" s="56" customFormat="true" ht="16.9" hidden="false" customHeight="true" outlineLevel="0" collapsed="false">
      <c r="B92" s="57"/>
      <c r="C92" s="435" t="s">
        <v>2019</v>
      </c>
      <c r="H92" s="57"/>
    </row>
    <row r="93" s="56" customFormat="true" ht="16.9" hidden="false" customHeight="true" outlineLevel="0" collapsed="false">
      <c r="B93" s="57"/>
      <c r="C93" s="433" t="s">
        <v>148</v>
      </c>
      <c r="D93" s="433" t="s">
        <v>149</v>
      </c>
      <c r="E93" s="53" t="s">
        <v>93</v>
      </c>
      <c r="F93" s="434" t="n">
        <v>487.106</v>
      </c>
      <c r="H93" s="57"/>
    </row>
    <row r="94" s="63" customFormat="true" ht="16.9" hidden="false" customHeight="true" outlineLevel="0" collapsed="false">
      <c r="B94" s="64"/>
      <c r="C94" s="430" t="s">
        <v>980</v>
      </c>
      <c r="D94" s="431" t="s">
        <v>981</v>
      </c>
      <c r="E94" s="431"/>
      <c r="F94" s="432" t="n">
        <v>17.106</v>
      </c>
      <c r="H94" s="64"/>
    </row>
    <row r="95" s="56" customFormat="true" ht="16.9" hidden="false" customHeight="true" outlineLevel="0" collapsed="false">
      <c r="B95" s="57"/>
      <c r="C95" s="433"/>
      <c r="D95" s="433" t="s">
        <v>2029</v>
      </c>
      <c r="E95" s="53"/>
      <c r="F95" s="434" t="n">
        <v>0</v>
      </c>
      <c r="H95" s="57"/>
    </row>
    <row r="96" s="56" customFormat="true" ht="16.9" hidden="false" customHeight="true" outlineLevel="0" collapsed="false">
      <c r="B96" s="57"/>
      <c r="C96" s="433"/>
      <c r="D96" s="433" t="s">
        <v>2044</v>
      </c>
      <c r="E96" s="53"/>
      <c r="F96" s="434" t="n">
        <v>0</v>
      </c>
      <c r="H96" s="57"/>
    </row>
    <row r="97" s="56" customFormat="true" ht="16.9" hidden="false" customHeight="true" outlineLevel="0" collapsed="false">
      <c r="B97" s="57"/>
      <c r="C97" s="433"/>
      <c r="D97" s="433" t="s">
        <v>982</v>
      </c>
      <c r="E97" s="53"/>
      <c r="F97" s="434" t="n">
        <v>17.106</v>
      </c>
      <c r="H97" s="57"/>
    </row>
    <row r="98" s="56" customFormat="true" ht="16.9" hidden="false" customHeight="true" outlineLevel="0" collapsed="false">
      <c r="B98" s="57"/>
      <c r="C98" s="435" t="s">
        <v>2019</v>
      </c>
      <c r="H98" s="57"/>
    </row>
    <row r="99" s="56" customFormat="true" ht="16.9" hidden="false" customHeight="true" outlineLevel="0" collapsed="false">
      <c r="B99" s="57"/>
      <c r="C99" s="433" t="s">
        <v>300</v>
      </c>
      <c r="D99" s="433" t="s">
        <v>301</v>
      </c>
      <c r="E99" s="53" t="s">
        <v>115</v>
      </c>
      <c r="F99" s="434" t="n">
        <v>17.106</v>
      </c>
      <c r="H99" s="57"/>
    </row>
    <row r="100" s="63" customFormat="true" ht="16.9" hidden="false" customHeight="true" outlineLevel="0" collapsed="false">
      <c r="B100" s="64"/>
      <c r="C100" s="430" t="s">
        <v>984</v>
      </c>
      <c r="D100" s="431" t="s">
        <v>985</v>
      </c>
      <c r="E100" s="431"/>
      <c r="F100" s="432" t="n">
        <v>29.755</v>
      </c>
      <c r="H100" s="64"/>
    </row>
    <row r="101" s="56" customFormat="true" ht="16.9" hidden="false" customHeight="true" outlineLevel="0" collapsed="false">
      <c r="B101" s="57"/>
      <c r="C101" s="433"/>
      <c r="D101" s="433" t="s">
        <v>2029</v>
      </c>
      <c r="E101" s="53"/>
      <c r="F101" s="434" t="n">
        <v>0</v>
      </c>
      <c r="H101" s="57"/>
    </row>
    <row r="102" s="56" customFormat="true" ht="16.9" hidden="false" customHeight="true" outlineLevel="0" collapsed="false">
      <c r="B102" s="57"/>
      <c r="C102" s="433"/>
      <c r="D102" s="433" t="s">
        <v>2045</v>
      </c>
      <c r="E102" s="53"/>
      <c r="F102" s="434" t="n">
        <v>0</v>
      </c>
      <c r="H102" s="57"/>
    </row>
    <row r="103" s="56" customFormat="true" ht="16.9" hidden="false" customHeight="true" outlineLevel="0" collapsed="false">
      <c r="B103" s="57"/>
      <c r="C103" s="433"/>
      <c r="D103" s="433" t="s">
        <v>2046</v>
      </c>
      <c r="E103" s="53"/>
      <c r="F103" s="434" t="n">
        <v>29.755</v>
      </c>
      <c r="H103" s="57"/>
    </row>
    <row r="104" s="56" customFormat="true" ht="16.9" hidden="false" customHeight="true" outlineLevel="0" collapsed="false">
      <c r="B104" s="57"/>
      <c r="C104" s="435" t="s">
        <v>2019</v>
      </c>
      <c r="H104" s="57"/>
    </row>
    <row r="105" s="56" customFormat="true" ht="16.9" hidden="false" customHeight="true" outlineLevel="0" collapsed="false">
      <c r="B105" s="57"/>
      <c r="C105" s="433" t="s">
        <v>1230</v>
      </c>
      <c r="D105" s="433" t="s">
        <v>2047</v>
      </c>
      <c r="E105" s="53" t="s">
        <v>115</v>
      </c>
      <c r="F105" s="434" t="n">
        <v>29.755</v>
      </c>
      <c r="H105" s="57"/>
    </row>
    <row r="106" s="63" customFormat="true" ht="16.9" hidden="false" customHeight="true" outlineLevel="0" collapsed="false">
      <c r="B106" s="64"/>
      <c r="C106" s="430" t="s">
        <v>989</v>
      </c>
      <c r="D106" s="431" t="s">
        <v>990</v>
      </c>
      <c r="E106" s="431"/>
      <c r="F106" s="432" t="n">
        <v>177.87</v>
      </c>
      <c r="H106" s="64"/>
    </row>
    <row r="107" s="56" customFormat="true" ht="16.9" hidden="false" customHeight="true" outlineLevel="0" collapsed="false">
      <c r="B107" s="57"/>
      <c r="C107" s="433"/>
      <c r="D107" s="433" t="s">
        <v>2029</v>
      </c>
      <c r="E107" s="53"/>
      <c r="F107" s="434" t="n">
        <v>0</v>
      </c>
      <c r="H107" s="57"/>
    </row>
    <row r="108" s="56" customFormat="true" ht="16.9" hidden="false" customHeight="true" outlineLevel="0" collapsed="false">
      <c r="B108" s="57"/>
      <c r="C108" s="433"/>
      <c r="D108" s="433" t="s">
        <v>1237</v>
      </c>
      <c r="E108" s="53"/>
      <c r="F108" s="434" t="n">
        <v>177.87</v>
      </c>
      <c r="H108" s="57"/>
    </row>
    <row r="109" s="56" customFormat="true" ht="16.9" hidden="false" customHeight="true" outlineLevel="0" collapsed="false">
      <c r="B109" s="57"/>
      <c r="C109" s="435" t="s">
        <v>2019</v>
      </c>
      <c r="H109" s="57"/>
    </row>
    <row r="110" s="56" customFormat="true" ht="21" hidden="false" customHeight="false" outlineLevel="0" collapsed="false">
      <c r="B110" s="57"/>
      <c r="C110" s="433" t="s">
        <v>1246</v>
      </c>
      <c r="D110" s="433" t="s">
        <v>2048</v>
      </c>
      <c r="E110" s="53" t="s">
        <v>93</v>
      </c>
      <c r="F110" s="434" t="n">
        <v>177.87</v>
      </c>
      <c r="H110" s="57"/>
    </row>
    <row r="111" s="63" customFormat="true" ht="16.9" hidden="false" customHeight="true" outlineLevel="0" collapsed="false">
      <c r="B111" s="64"/>
      <c r="C111" s="430" t="s">
        <v>992</v>
      </c>
      <c r="D111" s="431" t="s">
        <v>993</v>
      </c>
      <c r="E111" s="431"/>
      <c r="F111" s="432" t="n">
        <v>90.2</v>
      </c>
      <c r="H111" s="64"/>
    </row>
    <row r="112" s="56" customFormat="true" ht="16.9" hidden="false" customHeight="true" outlineLevel="0" collapsed="false">
      <c r="B112" s="57"/>
      <c r="C112" s="433"/>
      <c r="D112" s="433" t="s">
        <v>2049</v>
      </c>
      <c r="E112" s="53"/>
      <c r="F112" s="434" t="n">
        <v>0</v>
      </c>
      <c r="H112" s="57"/>
    </row>
    <row r="113" s="56" customFormat="true" ht="16.9" hidden="false" customHeight="true" outlineLevel="0" collapsed="false">
      <c r="B113" s="57"/>
      <c r="C113" s="433"/>
      <c r="D113" s="433" t="s">
        <v>2050</v>
      </c>
      <c r="E113" s="53"/>
      <c r="F113" s="434" t="n">
        <v>90.2</v>
      </c>
      <c r="H113" s="57"/>
    </row>
    <row r="114" s="56" customFormat="true" ht="16.9" hidden="false" customHeight="true" outlineLevel="0" collapsed="false">
      <c r="B114" s="57"/>
      <c r="C114" s="435" t="s">
        <v>2019</v>
      </c>
      <c r="H114" s="57"/>
    </row>
    <row r="115" s="56" customFormat="true" ht="16.9" hidden="false" customHeight="true" outlineLevel="0" collapsed="false">
      <c r="B115" s="57"/>
      <c r="C115" s="433" t="s">
        <v>152</v>
      </c>
      <c r="D115" s="433" t="s">
        <v>153</v>
      </c>
      <c r="E115" s="53" t="s">
        <v>93</v>
      </c>
      <c r="F115" s="434" t="n">
        <v>90.2</v>
      </c>
      <c r="H115" s="57"/>
    </row>
    <row r="116" s="63" customFormat="true" ht="16.9" hidden="false" customHeight="true" outlineLevel="0" collapsed="false">
      <c r="B116" s="64"/>
      <c r="C116" s="430" t="s">
        <v>996</v>
      </c>
      <c r="D116" s="431" t="s">
        <v>997</v>
      </c>
      <c r="E116" s="431"/>
      <c r="F116" s="432" t="n">
        <v>87.67</v>
      </c>
      <c r="H116" s="64"/>
    </row>
    <row r="117" s="56" customFormat="true" ht="16.9" hidden="false" customHeight="true" outlineLevel="0" collapsed="false">
      <c r="B117" s="57"/>
      <c r="C117" s="433"/>
      <c r="D117" s="433" t="s">
        <v>2049</v>
      </c>
      <c r="E117" s="53"/>
      <c r="F117" s="434" t="n">
        <v>0</v>
      </c>
      <c r="H117" s="57"/>
    </row>
    <row r="118" s="56" customFormat="true" ht="16.9" hidden="false" customHeight="true" outlineLevel="0" collapsed="false">
      <c r="B118" s="57"/>
      <c r="C118" s="433"/>
      <c r="D118" s="433" t="s">
        <v>2051</v>
      </c>
      <c r="E118" s="53"/>
      <c r="F118" s="434" t="n">
        <v>87.67</v>
      </c>
      <c r="H118" s="57"/>
    </row>
    <row r="119" s="56" customFormat="true" ht="16.9" hidden="false" customHeight="true" outlineLevel="0" collapsed="false">
      <c r="B119" s="57"/>
      <c r="C119" s="435" t="s">
        <v>2019</v>
      </c>
      <c r="H119" s="57"/>
    </row>
    <row r="120" s="56" customFormat="true" ht="16.9" hidden="false" customHeight="true" outlineLevel="0" collapsed="false">
      <c r="B120" s="57"/>
      <c r="C120" s="433" t="s">
        <v>1258</v>
      </c>
      <c r="D120" s="433" t="s">
        <v>2052</v>
      </c>
      <c r="E120" s="53" t="s">
        <v>93</v>
      </c>
      <c r="F120" s="434" t="n">
        <v>87.67</v>
      </c>
      <c r="H120" s="57"/>
    </row>
    <row r="121" s="63" customFormat="true" ht="16.9" hidden="false" customHeight="true" outlineLevel="0" collapsed="false">
      <c r="B121" s="64"/>
      <c r="C121" s="430" t="s">
        <v>999</v>
      </c>
      <c r="D121" s="431" t="s">
        <v>1000</v>
      </c>
      <c r="E121" s="431"/>
      <c r="F121" s="432" t="n">
        <v>177.87</v>
      </c>
      <c r="H121" s="64"/>
    </row>
    <row r="122" s="56" customFormat="true" ht="16.9" hidden="false" customHeight="true" outlineLevel="0" collapsed="false">
      <c r="B122" s="57"/>
      <c r="C122" s="433"/>
      <c r="D122" s="433" t="s">
        <v>1237</v>
      </c>
      <c r="E122" s="53"/>
      <c r="F122" s="434" t="n">
        <v>177.87</v>
      </c>
      <c r="H122" s="57"/>
    </row>
    <row r="123" s="56" customFormat="true" ht="16.9" hidden="false" customHeight="true" outlineLevel="0" collapsed="false">
      <c r="B123" s="57"/>
      <c r="C123" s="435" t="s">
        <v>2019</v>
      </c>
      <c r="H123" s="57"/>
    </row>
    <row r="124" s="56" customFormat="true" ht="16.9" hidden="false" customHeight="true" outlineLevel="0" collapsed="false">
      <c r="B124" s="57"/>
      <c r="C124" s="433" t="s">
        <v>1263</v>
      </c>
      <c r="D124" s="433" t="s">
        <v>2053</v>
      </c>
      <c r="E124" s="53" t="s">
        <v>93</v>
      </c>
      <c r="F124" s="434" t="n">
        <v>177.87</v>
      </c>
      <c r="H124" s="57"/>
    </row>
    <row r="125" s="63" customFormat="true" ht="16.9" hidden="false" customHeight="true" outlineLevel="0" collapsed="false">
      <c r="B125" s="64"/>
      <c r="C125" s="430" t="s">
        <v>1001</v>
      </c>
      <c r="D125" s="431" t="s">
        <v>1002</v>
      </c>
      <c r="E125" s="431"/>
      <c r="F125" s="432" t="n">
        <v>177.87</v>
      </c>
      <c r="H125" s="64"/>
    </row>
    <row r="126" s="56" customFormat="true" ht="16.9" hidden="false" customHeight="true" outlineLevel="0" collapsed="false">
      <c r="B126" s="57"/>
      <c r="C126" s="433"/>
      <c r="D126" s="433" t="s">
        <v>2054</v>
      </c>
      <c r="E126" s="53"/>
      <c r="F126" s="434" t="n">
        <v>0</v>
      </c>
      <c r="H126" s="57"/>
    </row>
    <row r="127" s="56" customFormat="true" ht="16.9" hidden="false" customHeight="true" outlineLevel="0" collapsed="false">
      <c r="B127" s="57"/>
      <c r="C127" s="433"/>
      <c r="D127" s="433" t="s">
        <v>1237</v>
      </c>
      <c r="E127" s="53"/>
      <c r="F127" s="434" t="n">
        <v>177.87</v>
      </c>
      <c r="H127" s="57"/>
    </row>
    <row r="128" s="56" customFormat="true" ht="16.9" hidden="false" customHeight="true" outlineLevel="0" collapsed="false">
      <c r="B128" s="57"/>
      <c r="C128" s="435" t="s">
        <v>2019</v>
      </c>
      <c r="H128" s="57"/>
    </row>
    <row r="129" s="56" customFormat="true" ht="21" hidden="false" customHeight="false" outlineLevel="0" collapsed="false">
      <c r="B129" s="57"/>
      <c r="C129" s="433" t="s">
        <v>1272</v>
      </c>
      <c r="D129" s="433" t="s">
        <v>2055</v>
      </c>
      <c r="E129" s="53" t="s">
        <v>93</v>
      </c>
      <c r="F129" s="434" t="n">
        <v>177.87</v>
      </c>
      <c r="H129" s="57"/>
    </row>
    <row r="130" s="63" customFormat="true" ht="16.9" hidden="false" customHeight="true" outlineLevel="0" collapsed="false">
      <c r="B130" s="64"/>
      <c r="C130" s="430" t="s">
        <v>1003</v>
      </c>
      <c r="D130" s="431" t="s">
        <v>1004</v>
      </c>
      <c r="E130" s="431"/>
      <c r="F130" s="432" t="n">
        <v>355.74</v>
      </c>
      <c r="H130" s="64"/>
    </row>
    <row r="131" s="56" customFormat="true" ht="16.9" hidden="false" customHeight="true" outlineLevel="0" collapsed="false">
      <c r="B131" s="57"/>
      <c r="C131" s="433"/>
      <c r="D131" s="433" t="s">
        <v>2056</v>
      </c>
      <c r="E131" s="53"/>
      <c r="F131" s="434" t="n">
        <v>0</v>
      </c>
      <c r="H131" s="57"/>
    </row>
    <row r="132" s="56" customFormat="true" ht="16.9" hidden="false" customHeight="true" outlineLevel="0" collapsed="false">
      <c r="B132" s="57"/>
      <c r="C132" s="433"/>
      <c r="D132" s="433" t="s">
        <v>2057</v>
      </c>
      <c r="E132" s="53"/>
      <c r="F132" s="434" t="n">
        <v>355.74</v>
      </c>
      <c r="H132" s="57"/>
    </row>
    <row r="133" s="56" customFormat="true" ht="16.9" hidden="false" customHeight="true" outlineLevel="0" collapsed="false">
      <c r="B133" s="57"/>
      <c r="C133" s="435" t="s">
        <v>2019</v>
      </c>
      <c r="H133" s="57"/>
    </row>
    <row r="134" s="56" customFormat="true" ht="16.9" hidden="false" customHeight="true" outlineLevel="0" collapsed="false">
      <c r="B134" s="57"/>
      <c r="C134" s="433" t="s">
        <v>1278</v>
      </c>
      <c r="D134" s="433" t="s">
        <v>2058</v>
      </c>
      <c r="E134" s="53" t="s">
        <v>93</v>
      </c>
      <c r="F134" s="434" t="n">
        <v>355.74</v>
      </c>
      <c r="H134" s="57"/>
    </row>
    <row r="135" s="63" customFormat="true" ht="16.9" hidden="false" customHeight="true" outlineLevel="0" collapsed="false">
      <c r="B135" s="64"/>
      <c r="C135" s="430" t="s">
        <v>1007</v>
      </c>
      <c r="D135" s="431" t="s">
        <v>1008</v>
      </c>
      <c r="E135" s="431"/>
      <c r="F135" s="432" t="n">
        <v>533.61</v>
      </c>
      <c r="H135" s="64"/>
    </row>
    <row r="136" s="56" customFormat="true" ht="16.9" hidden="false" customHeight="true" outlineLevel="0" collapsed="false">
      <c r="B136" s="57"/>
      <c r="C136" s="433"/>
      <c r="D136" s="433" t="s">
        <v>2059</v>
      </c>
      <c r="E136" s="53"/>
      <c r="F136" s="434" t="n">
        <v>0</v>
      </c>
      <c r="H136" s="57"/>
    </row>
    <row r="137" s="56" customFormat="true" ht="16.9" hidden="false" customHeight="true" outlineLevel="0" collapsed="false">
      <c r="B137" s="57"/>
      <c r="C137" s="433"/>
      <c r="D137" s="433" t="s">
        <v>2060</v>
      </c>
      <c r="E137" s="53"/>
      <c r="F137" s="434" t="n">
        <v>533.61</v>
      </c>
      <c r="H137" s="57"/>
    </row>
    <row r="138" s="56" customFormat="true" ht="16.9" hidden="false" customHeight="true" outlineLevel="0" collapsed="false">
      <c r="B138" s="57"/>
      <c r="C138" s="435" t="s">
        <v>2019</v>
      </c>
      <c r="H138" s="57"/>
    </row>
    <row r="139" s="56" customFormat="true" ht="16.9" hidden="false" customHeight="true" outlineLevel="0" collapsed="false">
      <c r="B139" s="57"/>
      <c r="C139" s="433" t="s">
        <v>1285</v>
      </c>
      <c r="D139" s="433" t="s">
        <v>2061</v>
      </c>
      <c r="E139" s="53" t="s">
        <v>93</v>
      </c>
      <c r="F139" s="434" t="n">
        <v>533.61</v>
      </c>
      <c r="H139" s="57"/>
    </row>
    <row r="140" s="63" customFormat="true" ht="16.9" hidden="false" customHeight="true" outlineLevel="0" collapsed="false">
      <c r="B140" s="64"/>
      <c r="C140" s="430" t="s">
        <v>1010</v>
      </c>
      <c r="D140" s="431" t="s">
        <v>1011</v>
      </c>
      <c r="E140" s="431"/>
      <c r="F140" s="432" t="n">
        <v>177.87</v>
      </c>
      <c r="H140" s="64"/>
    </row>
    <row r="141" s="56" customFormat="true" ht="16.9" hidden="false" customHeight="true" outlineLevel="0" collapsed="false">
      <c r="B141" s="57"/>
      <c r="C141" s="433"/>
      <c r="D141" s="433" t="s">
        <v>1237</v>
      </c>
      <c r="E141" s="53"/>
      <c r="F141" s="434" t="n">
        <v>177.87</v>
      </c>
      <c r="H141" s="57"/>
    </row>
    <row r="142" s="56" customFormat="true" ht="16.9" hidden="false" customHeight="true" outlineLevel="0" collapsed="false">
      <c r="B142" s="57"/>
      <c r="C142" s="435" t="s">
        <v>2019</v>
      </c>
      <c r="H142" s="57"/>
    </row>
    <row r="143" s="56" customFormat="true" ht="21" hidden="false" customHeight="false" outlineLevel="0" collapsed="false">
      <c r="B143" s="57"/>
      <c r="C143" s="433" t="s">
        <v>1292</v>
      </c>
      <c r="D143" s="433" t="s">
        <v>2062</v>
      </c>
      <c r="E143" s="53" t="s">
        <v>93</v>
      </c>
      <c r="F143" s="434" t="n">
        <v>177.87</v>
      </c>
      <c r="H143" s="57"/>
    </row>
    <row r="144" s="56" customFormat="true" ht="16.9" hidden="false" customHeight="true" outlineLevel="0" collapsed="false">
      <c r="B144" s="57"/>
      <c r="C144" s="433" t="s">
        <v>1297</v>
      </c>
      <c r="D144" s="433" t="s">
        <v>2063</v>
      </c>
      <c r="E144" s="53" t="s">
        <v>93</v>
      </c>
      <c r="F144" s="434" t="n">
        <v>177.87</v>
      </c>
      <c r="H144" s="57"/>
    </row>
    <row r="145" s="63" customFormat="true" ht="16.9" hidden="false" customHeight="true" outlineLevel="0" collapsed="false">
      <c r="B145" s="64"/>
      <c r="C145" s="430" t="s">
        <v>1012</v>
      </c>
      <c r="D145" s="431" t="s">
        <v>1013</v>
      </c>
      <c r="E145" s="431"/>
      <c r="F145" s="432" t="n">
        <v>2</v>
      </c>
      <c r="H145" s="64"/>
    </row>
    <row r="146" s="56" customFormat="true" ht="16.9" hidden="false" customHeight="true" outlineLevel="0" collapsed="false">
      <c r="B146" s="57"/>
      <c r="C146" s="433"/>
      <c r="D146" s="433" t="s">
        <v>2064</v>
      </c>
      <c r="E146" s="53"/>
      <c r="F146" s="434" t="n">
        <v>0</v>
      </c>
      <c r="H146" s="57"/>
    </row>
    <row r="147" s="56" customFormat="true" ht="16.9" hidden="false" customHeight="true" outlineLevel="0" collapsed="false">
      <c r="B147" s="57"/>
      <c r="C147" s="433"/>
      <c r="D147" s="433" t="s">
        <v>2065</v>
      </c>
      <c r="E147" s="53"/>
      <c r="F147" s="434" t="n">
        <v>2</v>
      </c>
      <c r="H147" s="57"/>
    </row>
    <row r="148" s="56" customFormat="true" ht="16.9" hidden="false" customHeight="true" outlineLevel="0" collapsed="false">
      <c r="B148" s="57"/>
      <c r="C148" s="435" t="s">
        <v>2019</v>
      </c>
      <c r="H148" s="57"/>
    </row>
    <row r="149" s="56" customFormat="true" ht="16.9" hidden="false" customHeight="true" outlineLevel="0" collapsed="false">
      <c r="B149" s="57"/>
      <c r="C149" s="433" t="s">
        <v>1301</v>
      </c>
      <c r="D149" s="433" t="s">
        <v>2066</v>
      </c>
      <c r="E149" s="53" t="s">
        <v>223</v>
      </c>
      <c r="F149" s="434" t="n">
        <v>2</v>
      </c>
      <c r="H149" s="57"/>
    </row>
    <row r="150" s="63" customFormat="true" ht="16.9" hidden="false" customHeight="true" outlineLevel="0" collapsed="false">
      <c r="B150" s="64"/>
      <c r="C150" s="430" t="s">
        <v>1015</v>
      </c>
      <c r="D150" s="431" t="s">
        <v>1016</v>
      </c>
      <c r="E150" s="431"/>
      <c r="F150" s="432" t="n">
        <v>177.87</v>
      </c>
      <c r="H150" s="64"/>
    </row>
    <row r="151" s="56" customFormat="true" ht="16.9" hidden="false" customHeight="true" outlineLevel="0" collapsed="false">
      <c r="B151" s="57"/>
      <c r="C151" s="433"/>
      <c r="D151" s="433" t="s">
        <v>2067</v>
      </c>
      <c r="E151" s="53"/>
      <c r="F151" s="434" t="n">
        <v>0</v>
      </c>
      <c r="H151" s="57"/>
    </row>
    <row r="152" s="56" customFormat="true" ht="16.9" hidden="false" customHeight="true" outlineLevel="0" collapsed="false">
      <c r="B152" s="57"/>
      <c r="C152" s="433"/>
      <c r="D152" s="433" t="s">
        <v>1237</v>
      </c>
      <c r="E152" s="53"/>
      <c r="F152" s="434" t="n">
        <v>177.87</v>
      </c>
      <c r="H152" s="57"/>
    </row>
    <row r="153" s="56" customFormat="true" ht="16.9" hidden="false" customHeight="true" outlineLevel="0" collapsed="false">
      <c r="B153" s="57"/>
      <c r="C153" s="435" t="s">
        <v>2019</v>
      </c>
      <c r="H153" s="57"/>
    </row>
    <row r="154" s="56" customFormat="true" ht="16.9" hidden="false" customHeight="true" outlineLevel="0" collapsed="false">
      <c r="B154" s="57"/>
      <c r="C154" s="433" t="s">
        <v>1307</v>
      </c>
      <c r="D154" s="433" t="s">
        <v>2068</v>
      </c>
      <c r="E154" s="53" t="s">
        <v>93</v>
      </c>
      <c r="F154" s="434" t="n">
        <v>177.87</v>
      </c>
      <c r="H154" s="57"/>
    </row>
    <row r="155" s="56" customFormat="true" ht="21" hidden="false" customHeight="false" outlineLevel="0" collapsed="false">
      <c r="B155" s="57"/>
      <c r="C155" s="433" t="s">
        <v>1312</v>
      </c>
      <c r="D155" s="433" t="s">
        <v>2069</v>
      </c>
      <c r="E155" s="53" t="s">
        <v>93</v>
      </c>
      <c r="F155" s="434" t="n">
        <v>177.87</v>
      </c>
      <c r="H155" s="57"/>
    </row>
    <row r="156" s="63" customFormat="true" ht="16.9" hidden="false" customHeight="true" outlineLevel="0" collapsed="false">
      <c r="B156" s="64"/>
      <c r="C156" s="430" t="s">
        <v>1017</v>
      </c>
      <c r="D156" s="431" t="s">
        <v>1018</v>
      </c>
      <c r="E156" s="431"/>
      <c r="F156" s="432" t="n">
        <v>18.676</v>
      </c>
      <c r="H156" s="64"/>
    </row>
    <row r="157" s="56" customFormat="true" ht="16.9" hidden="false" customHeight="true" outlineLevel="0" collapsed="false">
      <c r="B157" s="57"/>
      <c r="C157" s="433"/>
      <c r="D157" s="433" t="s">
        <v>2070</v>
      </c>
      <c r="E157" s="53"/>
      <c r="F157" s="434" t="n">
        <v>0</v>
      </c>
      <c r="H157" s="57"/>
    </row>
    <row r="158" s="56" customFormat="true" ht="16.9" hidden="false" customHeight="true" outlineLevel="0" collapsed="false">
      <c r="B158" s="57"/>
      <c r="C158" s="433"/>
      <c r="D158" s="433" t="s">
        <v>2071</v>
      </c>
      <c r="E158" s="53"/>
      <c r="F158" s="434" t="n">
        <v>0</v>
      </c>
      <c r="H158" s="57"/>
    </row>
    <row r="159" s="56" customFormat="true" ht="16.9" hidden="false" customHeight="true" outlineLevel="0" collapsed="false">
      <c r="B159" s="57"/>
      <c r="C159" s="433"/>
      <c r="D159" s="433" t="s">
        <v>2072</v>
      </c>
      <c r="E159" s="53"/>
      <c r="F159" s="434" t="n">
        <v>2.668</v>
      </c>
      <c r="H159" s="57"/>
    </row>
    <row r="160" s="56" customFormat="true" ht="16.9" hidden="false" customHeight="true" outlineLevel="0" collapsed="false">
      <c r="B160" s="57"/>
      <c r="C160" s="433"/>
      <c r="D160" s="433" t="s">
        <v>2073</v>
      </c>
      <c r="E160" s="53"/>
      <c r="F160" s="434" t="n">
        <v>0</v>
      </c>
      <c r="H160" s="57"/>
    </row>
    <row r="161" s="56" customFormat="true" ht="16.9" hidden="false" customHeight="true" outlineLevel="0" collapsed="false">
      <c r="B161" s="57"/>
      <c r="C161" s="433"/>
      <c r="D161" s="433" t="s">
        <v>2074</v>
      </c>
      <c r="E161" s="53"/>
      <c r="F161" s="434" t="n">
        <v>13.34</v>
      </c>
      <c r="H161" s="57"/>
    </row>
    <row r="162" s="56" customFormat="true" ht="16.9" hidden="false" customHeight="true" outlineLevel="0" collapsed="false">
      <c r="B162" s="57"/>
      <c r="C162" s="433"/>
      <c r="D162" s="433" t="s">
        <v>2075</v>
      </c>
      <c r="E162" s="53"/>
      <c r="F162" s="434" t="n">
        <v>0</v>
      </c>
      <c r="H162" s="57"/>
    </row>
    <row r="163" s="56" customFormat="true" ht="16.9" hidden="false" customHeight="true" outlineLevel="0" collapsed="false">
      <c r="B163" s="57"/>
      <c r="C163" s="433"/>
      <c r="D163" s="433" t="s">
        <v>2072</v>
      </c>
      <c r="E163" s="53"/>
      <c r="F163" s="434" t="n">
        <v>2.668</v>
      </c>
      <c r="H163" s="57"/>
    </row>
    <row r="164" s="56" customFormat="true" ht="16.9" hidden="false" customHeight="true" outlineLevel="0" collapsed="false">
      <c r="B164" s="57"/>
      <c r="C164" s="435" t="s">
        <v>2019</v>
      </c>
      <c r="H164" s="57"/>
    </row>
    <row r="165" s="56" customFormat="true" ht="16.9" hidden="false" customHeight="true" outlineLevel="0" collapsed="false">
      <c r="B165" s="57"/>
      <c r="C165" s="433" t="s">
        <v>1316</v>
      </c>
      <c r="D165" s="433" t="s">
        <v>2076</v>
      </c>
      <c r="E165" s="53" t="s">
        <v>125</v>
      </c>
      <c r="F165" s="434" t="n">
        <v>18.676</v>
      </c>
      <c r="H165" s="57"/>
    </row>
    <row r="166" s="63" customFormat="true" ht="16.9" hidden="false" customHeight="true" outlineLevel="0" collapsed="false">
      <c r="B166" s="64"/>
      <c r="C166" s="430" t="s">
        <v>1020</v>
      </c>
      <c r="D166" s="431" t="s">
        <v>1021</v>
      </c>
      <c r="E166" s="431"/>
      <c r="F166" s="432" t="n">
        <v>328.82</v>
      </c>
      <c r="H166" s="64"/>
    </row>
    <row r="167" s="56" customFormat="true" ht="16.9" hidden="false" customHeight="true" outlineLevel="0" collapsed="false">
      <c r="B167" s="57"/>
      <c r="C167" s="433"/>
      <c r="D167" s="433" t="s">
        <v>2077</v>
      </c>
      <c r="E167" s="53"/>
      <c r="F167" s="434" t="n">
        <v>0</v>
      </c>
      <c r="H167" s="57"/>
    </row>
    <row r="168" s="56" customFormat="true" ht="16.9" hidden="false" customHeight="true" outlineLevel="0" collapsed="false">
      <c r="B168" s="57"/>
      <c r="C168" s="433"/>
      <c r="D168" s="433" t="s">
        <v>2041</v>
      </c>
      <c r="E168" s="53"/>
      <c r="F168" s="434" t="n">
        <v>328.82</v>
      </c>
      <c r="H168" s="57"/>
    </row>
    <row r="169" s="56" customFormat="true" ht="16.9" hidden="false" customHeight="true" outlineLevel="0" collapsed="false">
      <c r="B169" s="57"/>
      <c r="C169" s="435" t="s">
        <v>2019</v>
      </c>
      <c r="H169" s="57"/>
    </row>
    <row r="170" s="56" customFormat="true" ht="16.9" hidden="false" customHeight="true" outlineLevel="0" collapsed="false">
      <c r="B170" s="57"/>
      <c r="C170" s="433" t="s">
        <v>1337</v>
      </c>
      <c r="D170" s="433" t="s">
        <v>2033</v>
      </c>
      <c r="E170" s="53" t="s">
        <v>93</v>
      </c>
      <c r="F170" s="434" t="n">
        <v>328.82</v>
      </c>
      <c r="H170" s="57"/>
    </row>
    <row r="171" s="63" customFormat="true" ht="16.9" hidden="false" customHeight="true" outlineLevel="0" collapsed="false">
      <c r="B171" s="64"/>
      <c r="C171" s="430" t="s">
        <v>1024</v>
      </c>
      <c r="D171" s="431" t="s">
        <v>1025</v>
      </c>
      <c r="E171" s="431"/>
      <c r="F171" s="432" t="n">
        <v>328.82</v>
      </c>
      <c r="H171" s="64"/>
    </row>
    <row r="172" s="56" customFormat="true" ht="16.9" hidden="false" customHeight="true" outlineLevel="0" collapsed="false">
      <c r="B172" s="57"/>
      <c r="C172" s="433"/>
      <c r="D172" s="433" t="s">
        <v>2078</v>
      </c>
      <c r="E172" s="53"/>
      <c r="F172" s="434" t="n">
        <v>0</v>
      </c>
      <c r="H172" s="57"/>
    </row>
    <row r="173" s="56" customFormat="true" ht="16.9" hidden="false" customHeight="true" outlineLevel="0" collapsed="false">
      <c r="B173" s="57"/>
      <c r="C173" s="433"/>
      <c r="D173" s="433" t="s">
        <v>2041</v>
      </c>
      <c r="E173" s="53"/>
      <c r="F173" s="434" t="n">
        <v>328.82</v>
      </c>
      <c r="H173" s="57"/>
    </row>
    <row r="174" s="56" customFormat="true" ht="16.9" hidden="false" customHeight="true" outlineLevel="0" collapsed="false">
      <c r="B174" s="57"/>
      <c r="C174" s="435" t="s">
        <v>2019</v>
      </c>
      <c r="H174" s="57"/>
    </row>
    <row r="175" s="56" customFormat="true" ht="16.9" hidden="false" customHeight="true" outlineLevel="0" collapsed="false">
      <c r="B175" s="57"/>
      <c r="C175" s="433" t="s">
        <v>1342</v>
      </c>
      <c r="D175" s="433" t="s">
        <v>2079</v>
      </c>
      <c r="E175" s="53" t="s">
        <v>93</v>
      </c>
      <c r="F175" s="434" t="n">
        <v>328.82</v>
      </c>
      <c r="H175" s="57"/>
    </row>
    <row r="176" s="63" customFormat="true" ht="16.9" hidden="false" customHeight="true" outlineLevel="0" collapsed="false">
      <c r="B176" s="64"/>
      <c r="C176" s="430" t="s">
        <v>1026</v>
      </c>
      <c r="D176" s="431" t="s">
        <v>1027</v>
      </c>
      <c r="E176" s="431"/>
      <c r="F176" s="432" t="n">
        <v>328.82</v>
      </c>
      <c r="H176" s="64"/>
    </row>
    <row r="177" s="56" customFormat="true" ht="16.9" hidden="false" customHeight="true" outlineLevel="0" collapsed="false">
      <c r="B177" s="57"/>
      <c r="C177" s="433"/>
      <c r="D177" s="433" t="s">
        <v>2080</v>
      </c>
      <c r="E177" s="53"/>
      <c r="F177" s="434" t="n">
        <v>0</v>
      </c>
      <c r="H177" s="57"/>
    </row>
    <row r="178" s="56" customFormat="true" ht="16.9" hidden="false" customHeight="true" outlineLevel="0" collapsed="false">
      <c r="B178" s="57"/>
      <c r="C178" s="433"/>
      <c r="D178" s="433" t="s">
        <v>2041</v>
      </c>
      <c r="E178" s="53"/>
      <c r="F178" s="434" t="n">
        <v>328.82</v>
      </c>
      <c r="H178" s="57"/>
    </row>
    <row r="179" s="56" customFormat="true" ht="16.9" hidden="false" customHeight="true" outlineLevel="0" collapsed="false">
      <c r="B179" s="57"/>
      <c r="C179" s="435" t="s">
        <v>2019</v>
      </c>
      <c r="H179" s="57"/>
    </row>
    <row r="180" s="56" customFormat="true" ht="16.9" hidden="false" customHeight="true" outlineLevel="0" collapsed="false">
      <c r="B180" s="57"/>
      <c r="C180" s="433" t="s">
        <v>1347</v>
      </c>
      <c r="D180" s="433" t="s">
        <v>2081</v>
      </c>
      <c r="E180" s="53" t="s">
        <v>93</v>
      </c>
      <c r="F180" s="434" t="n">
        <v>328.82</v>
      </c>
      <c r="H180" s="57"/>
    </row>
    <row r="181" s="63" customFormat="true" ht="16.9" hidden="false" customHeight="true" outlineLevel="0" collapsed="false">
      <c r="B181" s="64"/>
      <c r="C181" s="430" t="s">
        <v>1028</v>
      </c>
      <c r="D181" s="431" t="s">
        <v>1029</v>
      </c>
      <c r="E181" s="431"/>
      <c r="F181" s="432" t="n">
        <v>328.82</v>
      </c>
      <c r="H181" s="64"/>
    </row>
    <row r="182" s="56" customFormat="true" ht="16.9" hidden="false" customHeight="true" outlineLevel="0" collapsed="false">
      <c r="B182" s="57"/>
      <c r="C182" s="433"/>
      <c r="D182" s="433" t="s">
        <v>2082</v>
      </c>
      <c r="E182" s="53"/>
      <c r="F182" s="434" t="n">
        <v>0</v>
      </c>
      <c r="H182" s="57"/>
    </row>
    <row r="183" s="56" customFormat="true" ht="16.9" hidden="false" customHeight="true" outlineLevel="0" collapsed="false">
      <c r="B183" s="57"/>
      <c r="C183" s="433"/>
      <c r="D183" s="433" t="s">
        <v>2041</v>
      </c>
      <c r="E183" s="53"/>
      <c r="F183" s="434" t="n">
        <v>328.82</v>
      </c>
      <c r="H183" s="57"/>
    </row>
    <row r="184" s="56" customFormat="true" ht="16.9" hidden="false" customHeight="true" outlineLevel="0" collapsed="false">
      <c r="B184" s="57"/>
      <c r="C184" s="435" t="s">
        <v>2019</v>
      </c>
      <c r="H184" s="57"/>
    </row>
    <row r="185" s="56" customFormat="true" ht="16.9" hidden="false" customHeight="true" outlineLevel="0" collapsed="false">
      <c r="B185" s="57"/>
      <c r="C185" s="433" t="s">
        <v>186</v>
      </c>
      <c r="D185" s="433" t="s">
        <v>187</v>
      </c>
      <c r="E185" s="53" t="s">
        <v>93</v>
      </c>
      <c r="F185" s="434" t="n">
        <v>328.82</v>
      </c>
      <c r="H185" s="57"/>
    </row>
    <row r="186" s="63" customFormat="true" ht="16.9" hidden="false" customHeight="true" outlineLevel="0" collapsed="false">
      <c r="B186" s="64"/>
      <c r="C186" s="430" t="s">
        <v>1030</v>
      </c>
      <c r="D186" s="431" t="s">
        <v>1031</v>
      </c>
      <c r="E186" s="431"/>
      <c r="F186" s="432" t="n">
        <v>328.82</v>
      </c>
      <c r="H186" s="64"/>
    </row>
    <row r="187" s="56" customFormat="true" ht="16.9" hidden="false" customHeight="true" outlineLevel="0" collapsed="false">
      <c r="B187" s="57"/>
      <c r="C187" s="433"/>
      <c r="D187" s="433" t="s">
        <v>2083</v>
      </c>
      <c r="E187" s="53"/>
      <c r="F187" s="434" t="n">
        <v>0</v>
      </c>
      <c r="H187" s="57"/>
    </row>
    <row r="188" s="56" customFormat="true" ht="16.9" hidden="false" customHeight="true" outlineLevel="0" collapsed="false">
      <c r="B188" s="57"/>
      <c r="C188" s="433"/>
      <c r="D188" s="433" t="s">
        <v>2041</v>
      </c>
      <c r="E188" s="53"/>
      <c r="F188" s="434" t="n">
        <v>328.82</v>
      </c>
      <c r="H188" s="57"/>
    </row>
    <row r="189" s="56" customFormat="true" ht="16.9" hidden="false" customHeight="true" outlineLevel="0" collapsed="false">
      <c r="B189" s="57"/>
      <c r="C189" s="435" t="s">
        <v>2019</v>
      </c>
      <c r="H189" s="57"/>
    </row>
    <row r="190" s="56" customFormat="true" ht="16.9" hidden="false" customHeight="true" outlineLevel="0" collapsed="false">
      <c r="B190" s="57"/>
      <c r="C190" s="433" t="s">
        <v>1356</v>
      </c>
      <c r="D190" s="433" t="s">
        <v>2084</v>
      </c>
      <c r="E190" s="53" t="s">
        <v>93</v>
      </c>
      <c r="F190" s="434" t="n">
        <v>328.82</v>
      </c>
      <c r="H190" s="57"/>
    </row>
    <row r="191" s="63" customFormat="true" ht="16.9" hidden="false" customHeight="true" outlineLevel="0" collapsed="false">
      <c r="B191" s="64"/>
      <c r="C191" s="430" t="s">
        <v>1032</v>
      </c>
      <c r="D191" s="431" t="s">
        <v>1033</v>
      </c>
      <c r="E191" s="431"/>
      <c r="F191" s="432" t="n">
        <v>328.82</v>
      </c>
      <c r="H191" s="64"/>
    </row>
    <row r="192" s="56" customFormat="true" ht="16.9" hidden="false" customHeight="true" outlineLevel="0" collapsed="false">
      <c r="B192" s="57"/>
      <c r="C192" s="433"/>
      <c r="D192" s="433" t="s">
        <v>2085</v>
      </c>
      <c r="E192" s="53"/>
      <c r="F192" s="434" t="n">
        <v>0</v>
      </c>
      <c r="H192" s="57"/>
    </row>
    <row r="193" s="56" customFormat="true" ht="16.9" hidden="false" customHeight="true" outlineLevel="0" collapsed="false">
      <c r="B193" s="57"/>
      <c r="C193" s="433"/>
      <c r="D193" s="433" t="s">
        <v>2041</v>
      </c>
      <c r="E193" s="53"/>
      <c r="F193" s="434" t="n">
        <v>328.82</v>
      </c>
      <c r="H193" s="57"/>
    </row>
    <row r="194" s="56" customFormat="true" ht="16.9" hidden="false" customHeight="true" outlineLevel="0" collapsed="false">
      <c r="B194" s="57"/>
      <c r="C194" s="435" t="s">
        <v>2019</v>
      </c>
      <c r="H194" s="57"/>
    </row>
    <row r="195" s="56" customFormat="true" ht="21" hidden="false" customHeight="false" outlineLevel="0" collapsed="false">
      <c r="B195" s="57"/>
      <c r="C195" s="433" t="s">
        <v>1361</v>
      </c>
      <c r="D195" s="433" t="s">
        <v>2086</v>
      </c>
      <c r="E195" s="53" t="s">
        <v>93</v>
      </c>
      <c r="F195" s="434" t="n">
        <v>328.82</v>
      </c>
      <c r="H195" s="57"/>
    </row>
    <row r="196" s="63" customFormat="true" ht="16.9" hidden="false" customHeight="true" outlineLevel="0" collapsed="false">
      <c r="B196" s="64"/>
      <c r="C196" s="430" t="s">
        <v>1035</v>
      </c>
      <c r="D196" s="431" t="s">
        <v>1036</v>
      </c>
      <c r="E196" s="431"/>
      <c r="F196" s="432" t="n">
        <v>196.621</v>
      </c>
      <c r="H196" s="64"/>
    </row>
    <row r="197" s="56" customFormat="true" ht="16.9" hidden="false" customHeight="true" outlineLevel="0" collapsed="false">
      <c r="B197" s="57"/>
      <c r="C197" s="433"/>
      <c r="D197" s="433" t="s">
        <v>2087</v>
      </c>
      <c r="E197" s="53"/>
      <c r="F197" s="434" t="n">
        <v>0</v>
      </c>
      <c r="H197" s="57"/>
    </row>
    <row r="198" s="56" customFormat="true" ht="16.9" hidden="false" customHeight="true" outlineLevel="0" collapsed="false">
      <c r="B198" s="57"/>
      <c r="C198" s="433"/>
      <c r="D198" s="433" t="s">
        <v>1037</v>
      </c>
      <c r="E198" s="53"/>
      <c r="F198" s="434" t="n">
        <v>196.621</v>
      </c>
      <c r="H198" s="57"/>
    </row>
    <row r="199" s="56" customFormat="true" ht="16.9" hidden="false" customHeight="true" outlineLevel="0" collapsed="false">
      <c r="B199" s="57"/>
      <c r="C199" s="435" t="s">
        <v>2019</v>
      </c>
      <c r="H199" s="57"/>
    </row>
    <row r="200" s="56" customFormat="true" ht="16.9" hidden="false" customHeight="true" outlineLevel="0" collapsed="false">
      <c r="B200" s="57"/>
      <c r="C200" s="433" t="s">
        <v>289</v>
      </c>
      <c r="D200" s="433" t="s">
        <v>290</v>
      </c>
      <c r="E200" s="53" t="s">
        <v>115</v>
      </c>
      <c r="F200" s="434" t="n">
        <v>196.621</v>
      </c>
      <c r="H200" s="57"/>
    </row>
    <row r="201" s="56" customFormat="true" ht="16.9" hidden="false" customHeight="true" outlineLevel="0" collapsed="false">
      <c r="B201" s="57"/>
      <c r="C201" s="433" t="s">
        <v>296</v>
      </c>
      <c r="D201" s="433" t="s">
        <v>297</v>
      </c>
      <c r="E201" s="53" t="s">
        <v>115</v>
      </c>
      <c r="F201" s="434" t="n">
        <v>196.621</v>
      </c>
      <c r="H201" s="57"/>
    </row>
    <row r="202" s="56" customFormat="true" ht="21" hidden="false" customHeight="false" outlineLevel="0" collapsed="false">
      <c r="B202" s="57"/>
      <c r="C202" s="433" t="s">
        <v>1374</v>
      </c>
      <c r="D202" s="433" t="s">
        <v>2088</v>
      </c>
      <c r="E202" s="53" t="s">
        <v>115</v>
      </c>
      <c r="F202" s="434" t="n">
        <v>196.621</v>
      </c>
      <c r="H202" s="57"/>
    </row>
    <row r="203" s="63" customFormat="true" ht="16.9" hidden="false" customHeight="true" outlineLevel="0" collapsed="false">
      <c r="B203" s="64"/>
      <c r="C203" s="430" t="s">
        <v>1038</v>
      </c>
      <c r="D203" s="431" t="s">
        <v>1039</v>
      </c>
      <c r="E203" s="431"/>
      <c r="F203" s="432" t="n">
        <v>328.82</v>
      </c>
      <c r="H203" s="64"/>
    </row>
    <row r="204" s="56" customFormat="true" ht="16.9" hidden="false" customHeight="true" outlineLevel="0" collapsed="false">
      <c r="B204" s="57"/>
      <c r="C204" s="433"/>
      <c r="D204" s="433" t="s">
        <v>2041</v>
      </c>
      <c r="E204" s="53"/>
      <c r="F204" s="434" t="n">
        <v>328.82</v>
      </c>
      <c r="H204" s="57"/>
    </row>
    <row r="205" s="56" customFormat="true" ht="16.9" hidden="false" customHeight="true" outlineLevel="0" collapsed="false">
      <c r="B205" s="57"/>
      <c r="C205" s="435" t="s">
        <v>2019</v>
      </c>
      <c r="H205" s="57"/>
    </row>
    <row r="206" s="56" customFormat="true" ht="16.9" hidden="false" customHeight="true" outlineLevel="0" collapsed="false">
      <c r="B206" s="57"/>
      <c r="C206" s="433" t="s">
        <v>1378</v>
      </c>
      <c r="D206" s="433" t="s">
        <v>2028</v>
      </c>
      <c r="E206" s="53" t="s">
        <v>93</v>
      </c>
      <c r="F206" s="434" t="n">
        <v>328.82</v>
      </c>
      <c r="H206" s="57"/>
    </row>
    <row r="207" s="63" customFormat="true" ht="16.9" hidden="false" customHeight="true" outlineLevel="0" collapsed="false">
      <c r="B207" s="64"/>
      <c r="C207" s="430" t="s">
        <v>1040</v>
      </c>
      <c r="D207" s="431" t="s">
        <v>1041</v>
      </c>
      <c r="E207" s="431"/>
      <c r="F207" s="432" t="n">
        <v>4.185</v>
      </c>
      <c r="H207" s="64"/>
    </row>
    <row r="208" s="56" customFormat="true" ht="16.9" hidden="false" customHeight="true" outlineLevel="0" collapsed="false">
      <c r="B208" s="57"/>
      <c r="C208" s="433"/>
      <c r="D208" s="433" t="s">
        <v>2077</v>
      </c>
      <c r="E208" s="53"/>
      <c r="F208" s="434" t="n">
        <v>0</v>
      </c>
      <c r="H208" s="57"/>
    </row>
    <row r="209" s="56" customFormat="true" ht="16.9" hidden="false" customHeight="true" outlineLevel="0" collapsed="false">
      <c r="B209" s="57"/>
      <c r="C209" s="433"/>
      <c r="D209" s="433" t="s">
        <v>2089</v>
      </c>
      <c r="E209" s="53"/>
      <c r="F209" s="434" t="n">
        <v>0</v>
      </c>
      <c r="H209" s="57"/>
    </row>
    <row r="210" s="56" customFormat="true" ht="16.9" hidden="false" customHeight="true" outlineLevel="0" collapsed="false">
      <c r="B210" s="57"/>
      <c r="C210" s="433"/>
      <c r="D210" s="433" t="s">
        <v>2090</v>
      </c>
      <c r="E210" s="53"/>
      <c r="F210" s="434" t="n">
        <v>4.185</v>
      </c>
      <c r="H210" s="57"/>
    </row>
    <row r="211" s="56" customFormat="true" ht="16.9" hidden="false" customHeight="true" outlineLevel="0" collapsed="false">
      <c r="B211" s="57"/>
      <c r="C211" s="435" t="s">
        <v>2019</v>
      </c>
      <c r="H211" s="57"/>
    </row>
    <row r="212" s="56" customFormat="true" ht="16.9" hidden="false" customHeight="true" outlineLevel="0" collapsed="false">
      <c r="B212" s="57"/>
      <c r="C212" s="433" t="s">
        <v>1337</v>
      </c>
      <c r="D212" s="433" t="s">
        <v>2033</v>
      </c>
      <c r="E212" s="53" t="s">
        <v>93</v>
      </c>
      <c r="F212" s="434" t="n">
        <v>4.185</v>
      </c>
      <c r="H212" s="57"/>
    </row>
    <row r="213" s="63" customFormat="true" ht="16.9" hidden="false" customHeight="true" outlineLevel="0" collapsed="false">
      <c r="B213" s="64"/>
      <c r="C213" s="430" t="s">
        <v>1043</v>
      </c>
      <c r="D213" s="431" t="s">
        <v>1044</v>
      </c>
      <c r="E213" s="431"/>
      <c r="F213" s="432" t="n">
        <v>4.185</v>
      </c>
      <c r="H213" s="64"/>
    </row>
    <row r="214" s="56" customFormat="true" ht="16.9" hidden="false" customHeight="true" outlineLevel="0" collapsed="false">
      <c r="B214" s="57"/>
      <c r="C214" s="433"/>
      <c r="D214" s="433" t="s">
        <v>2078</v>
      </c>
      <c r="E214" s="53"/>
      <c r="F214" s="434" t="n">
        <v>0</v>
      </c>
      <c r="H214" s="57"/>
    </row>
    <row r="215" s="56" customFormat="true" ht="16.9" hidden="false" customHeight="true" outlineLevel="0" collapsed="false">
      <c r="B215" s="57"/>
      <c r="C215" s="433"/>
      <c r="D215" s="433" t="s">
        <v>2089</v>
      </c>
      <c r="E215" s="53"/>
      <c r="F215" s="434" t="n">
        <v>0</v>
      </c>
      <c r="H215" s="57"/>
    </row>
    <row r="216" s="56" customFormat="true" ht="16.9" hidden="false" customHeight="true" outlineLevel="0" collapsed="false">
      <c r="B216" s="57"/>
      <c r="C216" s="433"/>
      <c r="D216" s="433" t="s">
        <v>2090</v>
      </c>
      <c r="E216" s="53"/>
      <c r="F216" s="434" t="n">
        <v>4.185</v>
      </c>
      <c r="H216" s="57"/>
    </row>
    <row r="217" s="56" customFormat="true" ht="16.9" hidden="false" customHeight="true" outlineLevel="0" collapsed="false">
      <c r="B217" s="57"/>
      <c r="C217" s="435" t="s">
        <v>2019</v>
      </c>
      <c r="H217" s="57"/>
    </row>
    <row r="218" s="56" customFormat="true" ht="16.9" hidden="false" customHeight="true" outlineLevel="0" collapsed="false">
      <c r="B218" s="57"/>
      <c r="C218" s="433" t="s">
        <v>1342</v>
      </c>
      <c r="D218" s="433" t="s">
        <v>2079</v>
      </c>
      <c r="E218" s="53" t="s">
        <v>93</v>
      </c>
      <c r="F218" s="434" t="n">
        <v>4.185</v>
      </c>
      <c r="H218" s="57"/>
    </row>
    <row r="219" s="63" customFormat="true" ht="16.9" hidden="false" customHeight="true" outlineLevel="0" collapsed="false">
      <c r="B219" s="64"/>
      <c r="C219" s="430" t="s">
        <v>1045</v>
      </c>
      <c r="D219" s="431" t="s">
        <v>1046</v>
      </c>
      <c r="E219" s="431"/>
      <c r="F219" s="432" t="n">
        <v>4.185</v>
      </c>
      <c r="H219" s="64"/>
    </row>
    <row r="220" s="56" customFormat="true" ht="16.9" hidden="false" customHeight="true" outlineLevel="0" collapsed="false">
      <c r="B220" s="57"/>
      <c r="C220" s="433"/>
      <c r="D220" s="433" t="s">
        <v>2080</v>
      </c>
      <c r="E220" s="53"/>
      <c r="F220" s="434" t="n">
        <v>0</v>
      </c>
      <c r="H220" s="57"/>
    </row>
    <row r="221" s="56" customFormat="true" ht="16.9" hidden="false" customHeight="true" outlineLevel="0" collapsed="false">
      <c r="B221" s="57"/>
      <c r="C221" s="433"/>
      <c r="D221" s="433" t="s">
        <v>2089</v>
      </c>
      <c r="E221" s="53"/>
      <c r="F221" s="434" t="n">
        <v>0</v>
      </c>
      <c r="H221" s="57"/>
    </row>
    <row r="222" s="56" customFormat="true" ht="16.9" hidden="false" customHeight="true" outlineLevel="0" collapsed="false">
      <c r="B222" s="57"/>
      <c r="C222" s="433"/>
      <c r="D222" s="433" t="s">
        <v>2090</v>
      </c>
      <c r="E222" s="53"/>
      <c r="F222" s="434" t="n">
        <v>4.185</v>
      </c>
      <c r="H222" s="57"/>
    </row>
    <row r="223" s="56" customFormat="true" ht="16.9" hidden="false" customHeight="true" outlineLevel="0" collapsed="false">
      <c r="B223" s="57"/>
      <c r="C223" s="435" t="s">
        <v>2019</v>
      </c>
      <c r="H223" s="57"/>
    </row>
    <row r="224" s="56" customFormat="true" ht="16.9" hidden="false" customHeight="true" outlineLevel="0" collapsed="false">
      <c r="B224" s="57"/>
      <c r="C224" s="433" t="s">
        <v>1388</v>
      </c>
      <c r="D224" s="433" t="s">
        <v>2091</v>
      </c>
      <c r="E224" s="53" t="s">
        <v>93</v>
      </c>
      <c r="F224" s="434" t="n">
        <v>4.185</v>
      </c>
      <c r="H224" s="57"/>
    </row>
    <row r="225" s="63" customFormat="true" ht="16.9" hidden="false" customHeight="true" outlineLevel="0" collapsed="false">
      <c r="B225" s="64"/>
      <c r="C225" s="430" t="s">
        <v>1047</v>
      </c>
      <c r="D225" s="431" t="s">
        <v>1048</v>
      </c>
      <c r="E225" s="431"/>
      <c r="F225" s="432" t="n">
        <v>4.185</v>
      </c>
      <c r="H225" s="64"/>
    </row>
    <row r="226" s="56" customFormat="true" ht="16.9" hidden="false" customHeight="true" outlineLevel="0" collapsed="false">
      <c r="B226" s="57"/>
      <c r="C226" s="433"/>
      <c r="D226" s="433" t="s">
        <v>2082</v>
      </c>
      <c r="E226" s="53"/>
      <c r="F226" s="434" t="n">
        <v>0</v>
      </c>
      <c r="H226" s="57"/>
    </row>
    <row r="227" s="56" customFormat="true" ht="16.9" hidden="false" customHeight="true" outlineLevel="0" collapsed="false">
      <c r="B227" s="57"/>
      <c r="C227" s="433"/>
      <c r="D227" s="433" t="s">
        <v>2089</v>
      </c>
      <c r="E227" s="53"/>
      <c r="F227" s="434" t="n">
        <v>0</v>
      </c>
      <c r="H227" s="57"/>
    </row>
    <row r="228" s="56" customFormat="true" ht="16.9" hidden="false" customHeight="true" outlineLevel="0" collapsed="false">
      <c r="B228" s="57"/>
      <c r="C228" s="433"/>
      <c r="D228" s="433" t="s">
        <v>2090</v>
      </c>
      <c r="E228" s="53"/>
      <c r="F228" s="434" t="n">
        <v>4.185</v>
      </c>
      <c r="H228" s="57"/>
    </row>
    <row r="229" s="56" customFormat="true" ht="16.9" hidden="false" customHeight="true" outlineLevel="0" collapsed="false">
      <c r="B229" s="57"/>
      <c r="C229" s="435" t="s">
        <v>2019</v>
      </c>
      <c r="H229" s="57"/>
    </row>
    <row r="230" s="56" customFormat="true" ht="16.9" hidden="false" customHeight="true" outlineLevel="0" collapsed="false">
      <c r="B230" s="57"/>
      <c r="C230" s="433" t="s">
        <v>186</v>
      </c>
      <c r="D230" s="433" t="s">
        <v>187</v>
      </c>
      <c r="E230" s="53" t="s">
        <v>93</v>
      </c>
      <c r="F230" s="434" t="n">
        <v>4.185</v>
      </c>
      <c r="H230" s="57"/>
    </row>
    <row r="231" s="63" customFormat="true" ht="16.9" hidden="false" customHeight="true" outlineLevel="0" collapsed="false">
      <c r="B231" s="64"/>
      <c r="C231" s="430" t="s">
        <v>1049</v>
      </c>
      <c r="D231" s="431" t="s">
        <v>1050</v>
      </c>
      <c r="E231" s="431"/>
      <c r="F231" s="432" t="n">
        <v>8.37</v>
      </c>
      <c r="H231" s="64"/>
    </row>
    <row r="232" s="56" customFormat="true" ht="16.9" hidden="false" customHeight="true" outlineLevel="0" collapsed="false">
      <c r="B232" s="57"/>
      <c r="C232" s="433"/>
      <c r="D232" s="433" t="s">
        <v>2083</v>
      </c>
      <c r="E232" s="53"/>
      <c r="F232" s="434" t="n">
        <v>0</v>
      </c>
      <c r="H232" s="57"/>
    </row>
    <row r="233" s="56" customFormat="true" ht="16.9" hidden="false" customHeight="true" outlineLevel="0" collapsed="false">
      <c r="B233" s="57"/>
      <c r="C233" s="433"/>
      <c r="D233" s="433" t="s">
        <v>1383</v>
      </c>
      <c r="E233" s="53"/>
      <c r="F233" s="434" t="n">
        <v>8.37</v>
      </c>
      <c r="H233" s="57"/>
    </row>
    <row r="234" s="56" customFormat="true" ht="16.9" hidden="false" customHeight="true" outlineLevel="0" collapsed="false">
      <c r="B234" s="57"/>
      <c r="C234" s="435" t="s">
        <v>2019</v>
      </c>
      <c r="H234" s="57"/>
    </row>
    <row r="235" s="56" customFormat="true" ht="16.9" hidden="false" customHeight="true" outlineLevel="0" collapsed="false">
      <c r="B235" s="57"/>
      <c r="C235" s="433" t="s">
        <v>1356</v>
      </c>
      <c r="D235" s="433" t="s">
        <v>2084</v>
      </c>
      <c r="E235" s="53" t="s">
        <v>93</v>
      </c>
      <c r="F235" s="434" t="n">
        <v>8.37</v>
      </c>
      <c r="H235" s="57"/>
    </row>
    <row r="236" s="63" customFormat="true" ht="16.9" hidden="false" customHeight="true" outlineLevel="0" collapsed="false">
      <c r="B236" s="64"/>
      <c r="C236" s="430" t="s">
        <v>1052</v>
      </c>
      <c r="D236" s="431" t="s">
        <v>1053</v>
      </c>
      <c r="E236" s="431"/>
      <c r="F236" s="432" t="n">
        <v>8.37</v>
      </c>
      <c r="H236" s="64"/>
    </row>
    <row r="237" s="56" customFormat="true" ht="16.9" hidden="false" customHeight="true" outlineLevel="0" collapsed="false">
      <c r="B237" s="57"/>
      <c r="C237" s="433"/>
      <c r="D237" s="433" t="s">
        <v>1383</v>
      </c>
      <c r="E237" s="53"/>
      <c r="F237" s="434" t="n">
        <v>8.37</v>
      </c>
      <c r="H237" s="57"/>
    </row>
    <row r="238" s="56" customFormat="true" ht="16.9" hidden="false" customHeight="true" outlineLevel="0" collapsed="false">
      <c r="B238" s="57"/>
      <c r="C238" s="435" t="s">
        <v>2019</v>
      </c>
      <c r="H238" s="57"/>
    </row>
    <row r="239" s="56" customFormat="true" ht="21" hidden="false" customHeight="false" outlineLevel="0" collapsed="false">
      <c r="B239" s="57"/>
      <c r="C239" s="433" t="s">
        <v>507</v>
      </c>
      <c r="D239" s="433" t="s">
        <v>2092</v>
      </c>
      <c r="E239" s="53" t="s">
        <v>93</v>
      </c>
      <c r="F239" s="434" t="n">
        <v>8.37</v>
      </c>
      <c r="H239" s="57"/>
    </row>
    <row r="240" s="63" customFormat="true" ht="16.9" hidden="false" customHeight="true" outlineLevel="0" collapsed="false">
      <c r="B240" s="64"/>
      <c r="C240" s="430" t="s">
        <v>1054</v>
      </c>
      <c r="D240" s="431" t="s">
        <v>1055</v>
      </c>
      <c r="E240" s="431"/>
      <c r="F240" s="432" t="n">
        <v>13.228</v>
      </c>
      <c r="H240" s="64"/>
    </row>
    <row r="241" s="56" customFormat="true" ht="16.9" hidden="false" customHeight="true" outlineLevel="0" collapsed="false">
      <c r="B241" s="57"/>
      <c r="C241" s="433"/>
      <c r="D241" s="433" t="s">
        <v>2093</v>
      </c>
      <c r="E241" s="53"/>
      <c r="F241" s="434" t="n">
        <v>0</v>
      </c>
      <c r="H241" s="57"/>
    </row>
    <row r="242" s="56" customFormat="true" ht="16.9" hidden="false" customHeight="true" outlineLevel="0" collapsed="false">
      <c r="B242" s="57"/>
      <c r="C242" s="433"/>
      <c r="D242" s="433" t="s">
        <v>1056</v>
      </c>
      <c r="E242" s="53"/>
      <c r="F242" s="434" t="n">
        <v>13.228</v>
      </c>
      <c r="H242" s="57"/>
    </row>
    <row r="243" s="56" customFormat="true" ht="16.9" hidden="false" customHeight="true" outlineLevel="0" collapsed="false">
      <c r="B243" s="57"/>
      <c r="C243" s="435" t="s">
        <v>2019</v>
      </c>
      <c r="H243" s="57"/>
    </row>
    <row r="244" s="56" customFormat="true" ht="16.9" hidden="false" customHeight="true" outlineLevel="0" collapsed="false">
      <c r="B244" s="57"/>
      <c r="C244" s="433" t="s">
        <v>289</v>
      </c>
      <c r="D244" s="433" t="s">
        <v>290</v>
      </c>
      <c r="E244" s="53" t="s">
        <v>115</v>
      </c>
      <c r="F244" s="434" t="n">
        <v>13.228</v>
      </c>
      <c r="H244" s="57"/>
    </row>
    <row r="245" s="56" customFormat="true" ht="16.9" hidden="false" customHeight="true" outlineLevel="0" collapsed="false">
      <c r="B245" s="57"/>
      <c r="C245" s="433" t="s">
        <v>296</v>
      </c>
      <c r="D245" s="433" t="s">
        <v>297</v>
      </c>
      <c r="E245" s="53" t="s">
        <v>115</v>
      </c>
      <c r="F245" s="434" t="n">
        <v>13.228</v>
      </c>
      <c r="H245" s="57"/>
    </row>
    <row r="246" s="56" customFormat="true" ht="21" hidden="false" customHeight="false" outlineLevel="0" collapsed="false">
      <c r="B246" s="57"/>
      <c r="C246" s="433" t="s">
        <v>1374</v>
      </c>
      <c r="D246" s="433" t="s">
        <v>2088</v>
      </c>
      <c r="E246" s="53" t="s">
        <v>115</v>
      </c>
      <c r="F246" s="434" t="n">
        <v>13.228</v>
      </c>
      <c r="H246" s="57"/>
    </row>
    <row r="247" s="63" customFormat="true" ht="16.9" hidden="false" customHeight="true" outlineLevel="0" collapsed="false">
      <c r="B247" s="64"/>
      <c r="C247" s="430" t="s">
        <v>1057</v>
      </c>
      <c r="D247" s="431" t="s">
        <v>1058</v>
      </c>
      <c r="E247" s="431"/>
      <c r="F247" s="432" t="n">
        <v>4.185</v>
      </c>
      <c r="H247" s="64"/>
    </row>
    <row r="248" s="56" customFormat="true" ht="16.9" hidden="false" customHeight="true" outlineLevel="0" collapsed="false">
      <c r="B248" s="57"/>
      <c r="C248" s="433"/>
      <c r="D248" s="433" t="s">
        <v>2089</v>
      </c>
      <c r="E248" s="53"/>
      <c r="F248" s="434" t="n">
        <v>0</v>
      </c>
      <c r="H248" s="57"/>
    </row>
    <row r="249" s="56" customFormat="true" ht="16.9" hidden="false" customHeight="true" outlineLevel="0" collapsed="false">
      <c r="B249" s="57"/>
      <c r="C249" s="433"/>
      <c r="D249" s="433" t="s">
        <v>2090</v>
      </c>
      <c r="E249" s="53"/>
      <c r="F249" s="434" t="n">
        <v>4.185</v>
      </c>
      <c r="H249" s="57"/>
    </row>
    <row r="250" s="56" customFormat="true" ht="16.9" hidden="false" customHeight="true" outlineLevel="0" collapsed="false">
      <c r="B250" s="57"/>
      <c r="C250" s="435" t="s">
        <v>2019</v>
      </c>
      <c r="H250" s="57"/>
    </row>
    <row r="251" s="56" customFormat="true" ht="16.9" hidden="false" customHeight="true" outlineLevel="0" collapsed="false">
      <c r="B251" s="57"/>
      <c r="C251" s="433" t="s">
        <v>1378</v>
      </c>
      <c r="D251" s="433" t="s">
        <v>2028</v>
      </c>
      <c r="E251" s="53" t="s">
        <v>93</v>
      </c>
      <c r="F251" s="434" t="n">
        <v>4.185</v>
      </c>
      <c r="H251" s="57"/>
    </row>
    <row r="252" s="63" customFormat="true" ht="16.9" hidden="false" customHeight="true" outlineLevel="0" collapsed="false">
      <c r="B252" s="64"/>
      <c r="C252" s="430" t="s">
        <v>1059</v>
      </c>
      <c r="D252" s="431" t="s">
        <v>1060</v>
      </c>
      <c r="E252" s="431"/>
      <c r="F252" s="432" t="n">
        <v>5.689</v>
      </c>
      <c r="H252" s="64"/>
    </row>
    <row r="253" s="56" customFormat="true" ht="16.9" hidden="false" customHeight="true" outlineLevel="0" collapsed="false">
      <c r="B253" s="57"/>
      <c r="C253" s="433"/>
      <c r="D253" s="433" t="s">
        <v>2094</v>
      </c>
      <c r="E253" s="53"/>
      <c r="F253" s="434" t="n">
        <v>0</v>
      </c>
      <c r="H253" s="57"/>
    </row>
    <row r="254" s="56" customFormat="true" ht="16.9" hidden="false" customHeight="true" outlineLevel="0" collapsed="false">
      <c r="B254" s="57"/>
      <c r="C254" s="433"/>
      <c r="D254" s="433" t="s">
        <v>2095</v>
      </c>
      <c r="E254" s="53"/>
      <c r="F254" s="434" t="n">
        <v>5.689</v>
      </c>
      <c r="H254" s="57"/>
    </row>
    <row r="255" s="56" customFormat="true" ht="16.9" hidden="false" customHeight="true" outlineLevel="0" collapsed="false">
      <c r="B255" s="57"/>
      <c r="C255" s="435" t="s">
        <v>2019</v>
      </c>
      <c r="H255" s="57"/>
    </row>
    <row r="256" s="56" customFormat="true" ht="16.9" hidden="false" customHeight="true" outlineLevel="0" collapsed="false">
      <c r="B256" s="57"/>
      <c r="C256" s="433" t="s">
        <v>1404</v>
      </c>
      <c r="D256" s="433" t="s">
        <v>2096</v>
      </c>
      <c r="E256" s="53" t="s">
        <v>115</v>
      </c>
      <c r="F256" s="434" t="n">
        <v>5.689</v>
      </c>
      <c r="H256" s="57"/>
    </row>
    <row r="257" s="56" customFormat="true" ht="21" hidden="false" customHeight="false" outlineLevel="0" collapsed="false">
      <c r="B257" s="57"/>
      <c r="C257" s="433" t="s">
        <v>1410</v>
      </c>
      <c r="D257" s="433" t="s">
        <v>2097</v>
      </c>
      <c r="E257" s="53" t="s">
        <v>115</v>
      </c>
      <c r="F257" s="434" t="n">
        <v>5.689</v>
      </c>
      <c r="H257" s="57"/>
    </row>
    <row r="258" s="63" customFormat="true" ht="16.9" hidden="false" customHeight="true" outlineLevel="0" collapsed="false">
      <c r="B258" s="64"/>
      <c r="C258" s="430" t="s">
        <v>1062</v>
      </c>
      <c r="D258" s="431" t="s">
        <v>1063</v>
      </c>
      <c r="E258" s="431"/>
      <c r="F258" s="432" t="n">
        <v>10.54</v>
      </c>
      <c r="H258" s="64"/>
    </row>
    <row r="259" s="56" customFormat="true" ht="16.9" hidden="false" customHeight="true" outlineLevel="0" collapsed="false">
      <c r="B259" s="57"/>
      <c r="C259" s="433"/>
      <c r="D259" s="433" t="s">
        <v>2098</v>
      </c>
      <c r="E259" s="53"/>
      <c r="F259" s="434" t="n">
        <v>0</v>
      </c>
      <c r="H259" s="57"/>
    </row>
    <row r="260" s="56" customFormat="true" ht="16.9" hidden="false" customHeight="true" outlineLevel="0" collapsed="false">
      <c r="B260" s="57"/>
      <c r="C260" s="433"/>
      <c r="D260" s="433" t="s">
        <v>1419</v>
      </c>
      <c r="E260" s="53"/>
      <c r="F260" s="434" t="n">
        <v>10.54</v>
      </c>
      <c r="H260" s="57"/>
    </row>
    <row r="261" s="56" customFormat="true" ht="16.9" hidden="false" customHeight="true" outlineLevel="0" collapsed="false">
      <c r="B261" s="57"/>
      <c r="C261" s="435" t="s">
        <v>2019</v>
      </c>
      <c r="H261" s="57"/>
    </row>
    <row r="262" s="56" customFormat="true" ht="16.9" hidden="false" customHeight="true" outlineLevel="0" collapsed="false">
      <c r="B262" s="57"/>
      <c r="C262" s="433" t="s">
        <v>505</v>
      </c>
      <c r="D262" s="433" t="s">
        <v>506</v>
      </c>
      <c r="E262" s="53" t="s">
        <v>93</v>
      </c>
      <c r="F262" s="434" t="n">
        <v>10.54</v>
      </c>
      <c r="H262" s="57"/>
    </row>
    <row r="263" s="63" customFormat="true" ht="16.9" hidden="false" customHeight="true" outlineLevel="0" collapsed="false">
      <c r="B263" s="64"/>
      <c r="C263" s="430" t="s">
        <v>1065</v>
      </c>
      <c r="D263" s="431" t="s">
        <v>1066</v>
      </c>
      <c r="E263" s="431"/>
      <c r="F263" s="432" t="n">
        <v>10.54</v>
      </c>
      <c r="H263" s="64"/>
    </row>
    <row r="264" s="56" customFormat="true" ht="16.9" hidden="false" customHeight="true" outlineLevel="0" collapsed="false">
      <c r="B264" s="57"/>
      <c r="C264" s="433"/>
      <c r="D264" s="433" t="s">
        <v>2099</v>
      </c>
      <c r="E264" s="53"/>
      <c r="F264" s="434" t="n">
        <v>0</v>
      </c>
      <c r="H264" s="57"/>
    </row>
    <row r="265" s="56" customFormat="true" ht="16.9" hidden="false" customHeight="true" outlineLevel="0" collapsed="false">
      <c r="B265" s="57"/>
      <c r="C265" s="433"/>
      <c r="D265" s="433" t="s">
        <v>1419</v>
      </c>
      <c r="E265" s="53"/>
      <c r="F265" s="434" t="n">
        <v>10.54</v>
      </c>
      <c r="H265" s="57"/>
    </row>
    <row r="266" s="56" customFormat="true" ht="16.9" hidden="false" customHeight="true" outlineLevel="0" collapsed="false">
      <c r="B266" s="57"/>
      <c r="C266" s="435" t="s">
        <v>2019</v>
      </c>
      <c r="H266" s="57"/>
    </row>
    <row r="267" s="56" customFormat="true" ht="21" hidden="false" customHeight="false" outlineLevel="0" collapsed="false">
      <c r="B267" s="57"/>
      <c r="C267" s="433" t="s">
        <v>507</v>
      </c>
      <c r="D267" s="433" t="s">
        <v>2092</v>
      </c>
      <c r="E267" s="53" t="s">
        <v>93</v>
      </c>
      <c r="F267" s="434" t="n">
        <v>10.54</v>
      </c>
      <c r="H267" s="57"/>
    </row>
    <row r="268" s="63" customFormat="true" ht="16.9" hidden="false" customHeight="true" outlineLevel="0" collapsed="false">
      <c r="B268" s="64"/>
      <c r="C268" s="430" t="s">
        <v>1067</v>
      </c>
      <c r="D268" s="431" t="s">
        <v>1068</v>
      </c>
      <c r="E268" s="431"/>
      <c r="F268" s="432" t="n">
        <v>21.08</v>
      </c>
      <c r="H268" s="64"/>
    </row>
    <row r="269" s="56" customFormat="true" ht="16.9" hidden="false" customHeight="true" outlineLevel="0" collapsed="false">
      <c r="B269" s="57"/>
      <c r="C269" s="433"/>
      <c r="D269" s="433" t="s">
        <v>2100</v>
      </c>
      <c r="E269" s="53"/>
      <c r="F269" s="434" t="n">
        <v>0</v>
      </c>
      <c r="H269" s="57"/>
    </row>
    <row r="270" s="56" customFormat="true" ht="16.9" hidden="false" customHeight="true" outlineLevel="0" collapsed="false">
      <c r="B270" s="57"/>
      <c r="C270" s="433"/>
      <c r="D270" s="433" t="s">
        <v>2101</v>
      </c>
      <c r="E270" s="53"/>
      <c r="F270" s="434" t="n">
        <v>0</v>
      </c>
      <c r="H270" s="57"/>
    </row>
    <row r="271" s="56" customFormat="true" ht="16.9" hidden="false" customHeight="true" outlineLevel="0" collapsed="false">
      <c r="B271" s="57"/>
      <c r="C271" s="433"/>
      <c r="D271" s="433" t="s">
        <v>2102</v>
      </c>
      <c r="E271" s="53"/>
      <c r="F271" s="434" t="n">
        <v>21.08</v>
      </c>
      <c r="H271" s="57"/>
    </row>
    <row r="272" s="56" customFormat="true" ht="16.9" hidden="false" customHeight="true" outlineLevel="0" collapsed="false">
      <c r="B272" s="57"/>
      <c r="C272" s="435" t="s">
        <v>2019</v>
      </c>
      <c r="H272" s="57"/>
    </row>
    <row r="273" s="56" customFormat="true" ht="16.9" hidden="false" customHeight="true" outlineLevel="0" collapsed="false">
      <c r="B273" s="57"/>
      <c r="C273" s="433" t="s">
        <v>1356</v>
      </c>
      <c r="D273" s="433" t="s">
        <v>2084</v>
      </c>
      <c r="E273" s="53" t="s">
        <v>93</v>
      </c>
      <c r="F273" s="434" t="n">
        <v>21.08</v>
      </c>
      <c r="H273" s="57"/>
    </row>
    <row r="274" s="63" customFormat="true" ht="16.9" hidden="false" customHeight="true" outlineLevel="0" collapsed="false">
      <c r="B274" s="64"/>
      <c r="C274" s="430" t="s">
        <v>1070</v>
      </c>
      <c r="D274" s="431" t="s">
        <v>1071</v>
      </c>
      <c r="E274" s="431"/>
      <c r="F274" s="432" t="n">
        <v>9.466</v>
      </c>
      <c r="H274" s="64"/>
    </row>
    <row r="275" s="56" customFormat="true" ht="16.9" hidden="false" customHeight="true" outlineLevel="0" collapsed="false">
      <c r="B275" s="57"/>
      <c r="C275" s="433"/>
      <c r="D275" s="433" t="s">
        <v>2094</v>
      </c>
      <c r="E275" s="53"/>
      <c r="F275" s="434" t="n">
        <v>0</v>
      </c>
      <c r="H275" s="57"/>
    </row>
    <row r="276" s="56" customFormat="true" ht="16.9" hidden="false" customHeight="true" outlineLevel="0" collapsed="false">
      <c r="B276" s="57"/>
      <c r="C276" s="433"/>
      <c r="D276" s="433" t="s">
        <v>2103</v>
      </c>
      <c r="E276" s="53"/>
      <c r="F276" s="434" t="n">
        <v>9.466</v>
      </c>
      <c r="H276" s="57"/>
    </row>
    <row r="277" s="56" customFormat="true" ht="16.9" hidden="false" customHeight="true" outlineLevel="0" collapsed="false">
      <c r="B277" s="57"/>
      <c r="C277" s="435" t="s">
        <v>2019</v>
      </c>
      <c r="H277" s="57"/>
    </row>
    <row r="278" s="56" customFormat="true" ht="16.9" hidden="false" customHeight="true" outlineLevel="0" collapsed="false">
      <c r="B278" s="57"/>
      <c r="C278" s="433" t="s">
        <v>1404</v>
      </c>
      <c r="D278" s="433" t="s">
        <v>2096</v>
      </c>
      <c r="E278" s="53" t="s">
        <v>115</v>
      </c>
      <c r="F278" s="434" t="n">
        <v>9.466</v>
      </c>
      <c r="H278" s="57"/>
    </row>
    <row r="279" s="56" customFormat="true" ht="16.9" hidden="false" customHeight="true" outlineLevel="0" collapsed="false">
      <c r="B279" s="57"/>
      <c r="C279" s="433" t="s">
        <v>1436</v>
      </c>
      <c r="D279" s="433" t="s">
        <v>2104</v>
      </c>
      <c r="E279" s="53" t="s">
        <v>115</v>
      </c>
      <c r="F279" s="434" t="n">
        <v>9.466</v>
      </c>
      <c r="H279" s="57"/>
    </row>
    <row r="280" s="56" customFormat="true" ht="21" hidden="false" customHeight="false" outlineLevel="0" collapsed="false">
      <c r="B280" s="57"/>
      <c r="C280" s="433" t="s">
        <v>1410</v>
      </c>
      <c r="D280" s="433" t="s">
        <v>2097</v>
      </c>
      <c r="E280" s="53" t="s">
        <v>115</v>
      </c>
      <c r="F280" s="434" t="n">
        <v>9.466</v>
      </c>
      <c r="H280" s="57"/>
    </row>
    <row r="281" s="63" customFormat="true" ht="16.9" hidden="false" customHeight="true" outlineLevel="0" collapsed="false">
      <c r="B281" s="64"/>
      <c r="C281" s="430" t="s">
        <v>1073</v>
      </c>
      <c r="D281" s="431" t="s">
        <v>1074</v>
      </c>
      <c r="E281" s="431"/>
      <c r="F281" s="432" t="n">
        <v>10.54</v>
      </c>
      <c r="H281" s="64"/>
    </row>
    <row r="282" s="56" customFormat="true" ht="16.9" hidden="false" customHeight="true" outlineLevel="0" collapsed="false">
      <c r="B282" s="57"/>
      <c r="C282" s="433"/>
      <c r="D282" s="433" t="s">
        <v>2105</v>
      </c>
      <c r="E282" s="53"/>
      <c r="F282" s="434" t="n">
        <v>0</v>
      </c>
      <c r="H282" s="57"/>
    </row>
    <row r="283" s="56" customFormat="true" ht="16.9" hidden="false" customHeight="true" outlineLevel="0" collapsed="false">
      <c r="B283" s="57"/>
      <c r="C283" s="433"/>
      <c r="D283" s="433" t="s">
        <v>1419</v>
      </c>
      <c r="E283" s="53"/>
      <c r="F283" s="434" t="n">
        <v>10.54</v>
      </c>
      <c r="H283" s="57"/>
    </row>
    <row r="284" s="56" customFormat="true" ht="16.9" hidden="false" customHeight="true" outlineLevel="0" collapsed="false">
      <c r="B284" s="57"/>
      <c r="C284" s="435" t="s">
        <v>2019</v>
      </c>
      <c r="H284" s="57"/>
    </row>
    <row r="285" s="56" customFormat="true" ht="16.9" hidden="false" customHeight="true" outlineLevel="0" collapsed="false">
      <c r="B285" s="57"/>
      <c r="C285" s="433" t="s">
        <v>1441</v>
      </c>
      <c r="D285" s="433" t="s">
        <v>2106</v>
      </c>
      <c r="E285" s="53" t="s">
        <v>93</v>
      </c>
      <c r="F285" s="434" t="n">
        <v>10.54</v>
      </c>
      <c r="H285" s="57"/>
    </row>
    <row r="286" s="63" customFormat="true" ht="16.9" hidden="false" customHeight="true" outlineLevel="0" collapsed="false">
      <c r="B286" s="64"/>
      <c r="C286" s="430" t="s">
        <v>1075</v>
      </c>
      <c r="D286" s="431" t="s">
        <v>1076</v>
      </c>
      <c r="E286" s="431"/>
      <c r="F286" s="432" t="n">
        <v>9.339</v>
      </c>
      <c r="H286" s="64"/>
    </row>
    <row r="287" s="56" customFormat="true" ht="16.9" hidden="false" customHeight="true" outlineLevel="0" collapsed="false">
      <c r="B287" s="57"/>
      <c r="C287" s="433"/>
      <c r="D287" s="433" t="s">
        <v>2107</v>
      </c>
      <c r="E287" s="53"/>
      <c r="F287" s="434" t="n">
        <v>9.339</v>
      </c>
      <c r="H287" s="57"/>
    </row>
    <row r="288" s="56" customFormat="true" ht="16.9" hidden="false" customHeight="true" outlineLevel="0" collapsed="false">
      <c r="B288" s="57"/>
      <c r="C288" s="435" t="s">
        <v>2019</v>
      </c>
      <c r="H288" s="57"/>
    </row>
    <row r="289" s="56" customFormat="true" ht="16.9" hidden="false" customHeight="true" outlineLevel="0" collapsed="false">
      <c r="B289" s="57"/>
      <c r="C289" s="433" t="s">
        <v>805</v>
      </c>
      <c r="D289" s="433" t="s">
        <v>806</v>
      </c>
      <c r="E289" s="53" t="s">
        <v>93</v>
      </c>
      <c r="F289" s="434" t="n">
        <v>9.339</v>
      </c>
      <c r="H289" s="57"/>
    </row>
    <row r="290" s="56" customFormat="true" ht="16.9" hidden="false" customHeight="true" outlineLevel="0" collapsed="false">
      <c r="B290" s="57"/>
      <c r="C290" s="433" t="s">
        <v>808</v>
      </c>
      <c r="D290" s="433" t="s">
        <v>809</v>
      </c>
      <c r="E290" s="53" t="s">
        <v>93</v>
      </c>
      <c r="F290" s="434" t="n">
        <v>9.339</v>
      </c>
      <c r="H290" s="57"/>
    </row>
    <row r="291" s="63" customFormat="true" ht="16.9" hidden="false" customHeight="true" outlineLevel="0" collapsed="false">
      <c r="B291" s="64"/>
      <c r="C291" s="430" t="s">
        <v>1078</v>
      </c>
      <c r="D291" s="431" t="s">
        <v>1079</v>
      </c>
      <c r="E291" s="431"/>
      <c r="F291" s="432" t="n">
        <v>1</v>
      </c>
      <c r="H291" s="64"/>
    </row>
    <row r="292" s="56" customFormat="true" ht="16.9" hidden="false" customHeight="true" outlineLevel="0" collapsed="false">
      <c r="B292" s="57"/>
      <c r="C292" s="433"/>
      <c r="D292" s="433" t="s">
        <v>2108</v>
      </c>
      <c r="E292" s="53"/>
      <c r="F292" s="434" t="n">
        <v>0</v>
      </c>
      <c r="H292" s="57"/>
    </row>
    <row r="293" s="56" customFormat="true" ht="16.9" hidden="false" customHeight="true" outlineLevel="0" collapsed="false">
      <c r="B293" s="57"/>
      <c r="C293" s="433"/>
      <c r="D293" s="433" t="s">
        <v>1223</v>
      </c>
      <c r="E293" s="53"/>
      <c r="F293" s="434" t="n">
        <v>1</v>
      </c>
      <c r="H293" s="57"/>
    </row>
    <row r="294" s="56" customFormat="true" ht="16.9" hidden="false" customHeight="true" outlineLevel="0" collapsed="false">
      <c r="B294" s="57"/>
      <c r="C294" s="435" t="s">
        <v>2019</v>
      </c>
      <c r="H294" s="57"/>
    </row>
    <row r="295" s="56" customFormat="true" ht="16.9" hidden="false" customHeight="true" outlineLevel="0" collapsed="false">
      <c r="B295" s="57"/>
      <c r="C295" s="433" t="s">
        <v>883</v>
      </c>
      <c r="D295" s="433" t="s">
        <v>884</v>
      </c>
      <c r="E295" s="53" t="s">
        <v>223</v>
      </c>
      <c r="F295" s="434" t="n">
        <v>1</v>
      </c>
      <c r="H295" s="57"/>
    </row>
    <row r="296" s="56" customFormat="true" ht="16.9" hidden="false" customHeight="true" outlineLevel="0" collapsed="false">
      <c r="B296" s="57"/>
      <c r="C296" s="433" t="s">
        <v>871</v>
      </c>
      <c r="D296" s="433" t="s">
        <v>872</v>
      </c>
      <c r="E296" s="53" t="s">
        <v>223</v>
      </c>
      <c r="F296" s="434" t="n">
        <v>1</v>
      </c>
      <c r="H296" s="57"/>
    </row>
    <row r="297" s="56" customFormat="true" ht="16.9" hidden="false" customHeight="true" outlineLevel="0" collapsed="false">
      <c r="B297" s="57"/>
      <c r="C297" s="433" t="s">
        <v>1639</v>
      </c>
      <c r="D297" s="433" t="s">
        <v>2109</v>
      </c>
      <c r="E297" s="53" t="s">
        <v>223</v>
      </c>
      <c r="F297" s="434" t="n">
        <v>1</v>
      </c>
      <c r="H297" s="57"/>
    </row>
    <row r="298" s="56" customFormat="true" ht="16.9" hidden="false" customHeight="true" outlineLevel="0" collapsed="false">
      <c r="B298" s="57"/>
      <c r="C298" s="433" t="s">
        <v>1648</v>
      </c>
      <c r="D298" s="433" t="s">
        <v>2110</v>
      </c>
      <c r="E298" s="53" t="s">
        <v>223</v>
      </c>
      <c r="F298" s="434" t="n">
        <v>1</v>
      </c>
      <c r="H298" s="57"/>
    </row>
    <row r="299" s="56" customFormat="true" ht="16.9" hidden="false" customHeight="true" outlineLevel="0" collapsed="false">
      <c r="B299" s="57"/>
      <c r="C299" s="433" t="s">
        <v>879</v>
      </c>
      <c r="D299" s="433" t="s">
        <v>880</v>
      </c>
      <c r="E299" s="53" t="s">
        <v>223</v>
      </c>
      <c r="F299" s="434" t="n">
        <v>1</v>
      </c>
      <c r="H299" s="57"/>
    </row>
    <row r="300" s="56" customFormat="true" ht="16.9" hidden="false" customHeight="true" outlineLevel="0" collapsed="false">
      <c r="B300" s="57"/>
      <c r="C300" s="433" t="s">
        <v>887</v>
      </c>
      <c r="D300" s="433" t="s">
        <v>888</v>
      </c>
      <c r="E300" s="53" t="s">
        <v>223</v>
      </c>
      <c r="F300" s="434" t="n">
        <v>1</v>
      </c>
      <c r="H300" s="57"/>
    </row>
    <row r="301" s="63" customFormat="true" ht="16.9" hidden="false" customHeight="true" outlineLevel="0" collapsed="false">
      <c r="B301" s="64"/>
      <c r="C301" s="430" t="s">
        <v>1080</v>
      </c>
      <c r="D301" s="431" t="s">
        <v>1081</v>
      </c>
      <c r="E301" s="431"/>
      <c r="F301" s="432" t="n">
        <v>3.592</v>
      </c>
      <c r="H301" s="64"/>
    </row>
    <row r="302" s="56" customFormat="true" ht="16.9" hidden="false" customHeight="true" outlineLevel="0" collapsed="false">
      <c r="B302" s="57"/>
      <c r="C302" s="433"/>
      <c r="D302" s="433" t="s">
        <v>2111</v>
      </c>
      <c r="E302" s="53"/>
      <c r="F302" s="434" t="n">
        <v>0</v>
      </c>
      <c r="H302" s="57"/>
    </row>
    <row r="303" s="56" customFormat="true" ht="16.9" hidden="false" customHeight="true" outlineLevel="0" collapsed="false">
      <c r="B303" s="57"/>
      <c r="C303" s="433"/>
      <c r="D303" s="433" t="s">
        <v>1082</v>
      </c>
      <c r="E303" s="53"/>
      <c r="F303" s="434" t="n">
        <v>3.592</v>
      </c>
      <c r="H303" s="57"/>
    </row>
    <row r="304" s="56" customFormat="true" ht="16.9" hidden="false" customHeight="true" outlineLevel="0" collapsed="false">
      <c r="B304" s="57"/>
      <c r="C304" s="435" t="s">
        <v>2019</v>
      </c>
      <c r="H304" s="57"/>
    </row>
    <row r="305" s="56" customFormat="true" ht="16.9" hidden="false" customHeight="true" outlineLevel="0" collapsed="false">
      <c r="B305" s="57"/>
      <c r="C305" s="433" t="s">
        <v>1604</v>
      </c>
      <c r="D305" s="433" t="s">
        <v>2112</v>
      </c>
      <c r="E305" s="53" t="s">
        <v>115</v>
      </c>
      <c r="F305" s="434" t="n">
        <v>3.592</v>
      </c>
      <c r="H305" s="57"/>
    </row>
    <row r="306" s="63" customFormat="true" ht="16.9" hidden="false" customHeight="true" outlineLevel="0" collapsed="false">
      <c r="B306" s="64"/>
      <c r="C306" s="430" t="s">
        <v>1083</v>
      </c>
      <c r="D306" s="431" t="s">
        <v>1084</v>
      </c>
      <c r="E306" s="431"/>
      <c r="F306" s="432" t="n">
        <v>1</v>
      </c>
      <c r="H306" s="64"/>
    </row>
    <row r="307" s="56" customFormat="true" ht="16.9" hidden="false" customHeight="true" outlineLevel="0" collapsed="false">
      <c r="B307" s="57"/>
      <c r="C307" s="433"/>
      <c r="D307" s="433" t="s">
        <v>2113</v>
      </c>
      <c r="E307" s="53"/>
      <c r="F307" s="434" t="n">
        <v>0</v>
      </c>
      <c r="H307" s="57"/>
    </row>
    <row r="308" s="56" customFormat="true" ht="16.9" hidden="false" customHeight="true" outlineLevel="0" collapsed="false">
      <c r="B308" s="57"/>
      <c r="C308" s="433"/>
      <c r="D308" s="433" t="s">
        <v>1223</v>
      </c>
      <c r="E308" s="53"/>
      <c r="F308" s="434" t="n">
        <v>1</v>
      </c>
      <c r="H308" s="57"/>
    </row>
    <row r="309" s="56" customFormat="true" ht="16.9" hidden="false" customHeight="true" outlineLevel="0" collapsed="false">
      <c r="B309" s="57"/>
      <c r="C309" s="435" t="s">
        <v>2019</v>
      </c>
      <c r="H309" s="57"/>
    </row>
    <row r="310" s="56" customFormat="true" ht="16.9" hidden="false" customHeight="true" outlineLevel="0" collapsed="false">
      <c r="B310" s="57"/>
      <c r="C310" s="433" t="s">
        <v>1616</v>
      </c>
      <c r="D310" s="433" t="s">
        <v>2114</v>
      </c>
      <c r="E310" s="53" t="s">
        <v>223</v>
      </c>
      <c r="F310" s="434" t="n">
        <v>1</v>
      </c>
      <c r="H310" s="57"/>
    </row>
    <row r="311" s="63" customFormat="true" ht="16.9" hidden="false" customHeight="true" outlineLevel="0" collapsed="false">
      <c r="B311" s="64"/>
      <c r="C311" s="430" t="s">
        <v>1085</v>
      </c>
      <c r="D311" s="431" t="s">
        <v>1086</v>
      </c>
      <c r="E311" s="431"/>
      <c r="F311" s="432" t="n">
        <v>3.592</v>
      </c>
      <c r="H311" s="64"/>
    </row>
    <row r="312" s="56" customFormat="true" ht="16.9" hidden="false" customHeight="true" outlineLevel="0" collapsed="false">
      <c r="B312" s="57"/>
      <c r="C312" s="433"/>
      <c r="D312" s="433" t="s">
        <v>2115</v>
      </c>
      <c r="E312" s="53"/>
      <c r="F312" s="434" t="n">
        <v>0</v>
      </c>
      <c r="H312" s="57"/>
    </row>
    <row r="313" s="56" customFormat="true" ht="16.9" hidden="false" customHeight="true" outlineLevel="0" collapsed="false">
      <c r="B313" s="57"/>
      <c r="C313" s="433"/>
      <c r="D313" s="433" t="s">
        <v>1082</v>
      </c>
      <c r="E313" s="53"/>
      <c r="F313" s="434" t="n">
        <v>3.592</v>
      </c>
      <c r="H313" s="57"/>
    </row>
    <row r="314" s="56" customFormat="true" ht="16.9" hidden="false" customHeight="true" outlineLevel="0" collapsed="false">
      <c r="B314" s="57"/>
      <c r="C314" s="435" t="s">
        <v>2019</v>
      </c>
      <c r="H314" s="57"/>
    </row>
    <row r="315" s="56" customFormat="true" ht="16.9" hidden="false" customHeight="true" outlineLevel="0" collapsed="false">
      <c r="B315" s="57"/>
      <c r="C315" s="433" t="s">
        <v>869</v>
      </c>
      <c r="D315" s="433" t="s">
        <v>1626</v>
      </c>
      <c r="E315" s="53" t="s">
        <v>115</v>
      </c>
      <c r="F315" s="434" t="n">
        <v>3.592</v>
      </c>
      <c r="H315" s="57"/>
    </row>
    <row r="316" s="56" customFormat="true" ht="16.9" hidden="false" customHeight="true" outlineLevel="0" collapsed="false">
      <c r="B316" s="57"/>
      <c r="C316" s="433" t="s">
        <v>895</v>
      </c>
      <c r="D316" s="433" t="s">
        <v>2116</v>
      </c>
      <c r="E316" s="53" t="s">
        <v>115</v>
      </c>
      <c r="F316" s="434" t="n">
        <v>3.592</v>
      </c>
      <c r="H316" s="57"/>
    </row>
    <row r="317" s="63" customFormat="true" ht="16.9" hidden="false" customHeight="true" outlineLevel="0" collapsed="false">
      <c r="B317" s="64"/>
      <c r="C317" s="430" t="s">
        <v>1087</v>
      </c>
      <c r="D317" s="431" t="s">
        <v>1088</v>
      </c>
      <c r="E317" s="431"/>
      <c r="F317" s="432" t="n">
        <v>24.425</v>
      </c>
      <c r="H317" s="64"/>
    </row>
    <row r="318" s="56" customFormat="true" ht="16.9" hidden="false" customHeight="true" outlineLevel="0" collapsed="false">
      <c r="B318" s="57"/>
      <c r="C318" s="433"/>
      <c r="D318" s="433" t="s">
        <v>2117</v>
      </c>
      <c r="E318" s="53"/>
      <c r="F318" s="434" t="n">
        <v>0</v>
      </c>
      <c r="H318" s="57"/>
    </row>
    <row r="319" s="56" customFormat="true" ht="16.9" hidden="false" customHeight="true" outlineLevel="0" collapsed="false">
      <c r="B319" s="57"/>
      <c r="C319" s="433"/>
      <c r="D319" s="433" t="s">
        <v>2118</v>
      </c>
      <c r="E319" s="53"/>
      <c r="F319" s="434" t="n">
        <v>0</v>
      </c>
      <c r="H319" s="57"/>
    </row>
    <row r="320" s="56" customFormat="true" ht="16.9" hidden="false" customHeight="true" outlineLevel="0" collapsed="false">
      <c r="B320" s="57"/>
      <c r="C320" s="433"/>
      <c r="D320" s="433" t="s">
        <v>2119</v>
      </c>
      <c r="E320" s="53"/>
      <c r="F320" s="434" t="n">
        <v>24.425</v>
      </c>
      <c r="H320" s="57"/>
    </row>
    <row r="321" s="56" customFormat="true" ht="16.9" hidden="false" customHeight="true" outlineLevel="0" collapsed="false">
      <c r="B321" s="57"/>
      <c r="C321" s="435" t="s">
        <v>2019</v>
      </c>
      <c r="H321" s="57"/>
    </row>
    <row r="322" s="56" customFormat="true" ht="21" hidden="false" customHeight="false" outlineLevel="0" collapsed="false">
      <c r="B322" s="57"/>
      <c r="C322" s="433" t="s">
        <v>1692</v>
      </c>
      <c r="D322" s="433" t="s">
        <v>2120</v>
      </c>
      <c r="E322" s="53" t="s">
        <v>125</v>
      </c>
      <c r="F322" s="434" t="n">
        <v>24.425</v>
      </c>
      <c r="H322" s="57"/>
    </row>
    <row r="323" s="63" customFormat="true" ht="16.9" hidden="false" customHeight="true" outlineLevel="0" collapsed="false">
      <c r="B323" s="64"/>
      <c r="C323" s="430" t="s">
        <v>1090</v>
      </c>
      <c r="D323" s="431" t="s">
        <v>1091</v>
      </c>
      <c r="E323" s="431"/>
      <c r="F323" s="432" t="n">
        <v>7.515</v>
      </c>
      <c r="H323" s="64"/>
    </row>
    <row r="324" s="56" customFormat="true" ht="16.9" hidden="false" customHeight="true" outlineLevel="0" collapsed="false">
      <c r="B324" s="57"/>
      <c r="C324" s="433"/>
      <c r="D324" s="433" t="s">
        <v>2121</v>
      </c>
      <c r="E324" s="53"/>
      <c r="F324" s="434" t="n">
        <v>0</v>
      </c>
      <c r="H324" s="57"/>
    </row>
    <row r="325" s="56" customFormat="true" ht="16.9" hidden="false" customHeight="true" outlineLevel="0" collapsed="false">
      <c r="B325" s="57"/>
      <c r="C325" s="433"/>
      <c r="D325" s="433" t="s">
        <v>2122</v>
      </c>
      <c r="E325" s="53"/>
      <c r="F325" s="434" t="n">
        <v>0</v>
      </c>
      <c r="H325" s="57"/>
    </row>
    <row r="326" s="56" customFormat="true" ht="16.9" hidden="false" customHeight="true" outlineLevel="0" collapsed="false">
      <c r="B326" s="57"/>
      <c r="C326" s="433"/>
      <c r="D326" s="433" t="s">
        <v>2123</v>
      </c>
      <c r="E326" s="53"/>
      <c r="F326" s="434" t="n">
        <v>7.515</v>
      </c>
      <c r="H326" s="57"/>
    </row>
    <row r="327" s="56" customFormat="true" ht="16.9" hidden="false" customHeight="true" outlineLevel="0" collapsed="false">
      <c r="B327" s="57"/>
      <c r="C327" s="435" t="s">
        <v>2019</v>
      </c>
      <c r="H327" s="57"/>
    </row>
    <row r="328" s="56" customFormat="true" ht="16.9" hidden="false" customHeight="true" outlineLevel="0" collapsed="false">
      <c r="B328" s="57"/>
      <c r="C328" s="433" t="s">
        <v>1557</v>
      </c>
      <c r="D328" s="433" t="s">
        <v>2124</v>
      </c>
      <c r="E328" s="53" t="s">
        <v>125</v>
      </c>
      <c r="F328" s="434" t="n">
        <v>7.515</v>
      </c>
      <c r="H328" s="57"/>
    </row>
    <row r="329" s="63" customFormat="true" ht="16.9" hidden="false" customHeight="true" outlineLevel="0" collapsed="false">
      <c r="B329" s="64"/>
      <c r="C329" s="430" t="s">
        <v>1093</v>
      </c>
      <c r="D329" s="431" t="s">
        <v>1094</v>
      </c>
      <c r="E329" s="431"/>
      <c r="F329" s="432" t="n">
        <v>197.276</v>
      </c>
      <c r="H329" s="64"/>
    </row>
    <row r="330" s="56" customFormat="true" ht="16.9" hidden="false" customHeight="true" outlineLevel="0" collapsed="false">
      <c r="B330" s="57"/>
      <c r="C330" s="433"/>
      <c r="D330" s="433" t="s">
        <v>2125</v>
      </c>
      <c r="E330" s="53"/>
      <c r="F330" s="434" t="n">
        <v>0</v>
      </c>
      <c r="H330" s="57"/>
    </row>
    <row r="331" s="56" customFormat="true" ht="16.9" hidden="false" customHeight="true" outlineLevel="0" collapsed="false">
      <c r="B331" s="57"/>
      <c r="C331" s="433"/>
      <c r="D331" s="433" t="s">
        <v>2126</v>
      </c>
      <c r="E331" s="53"/>
      <c r="F331" s="434" t="n">
        <v>197.276</v>
      </c>
      <c r="H331" s="57"/>
    </row>
    <row r="332" s="56" customFormat="true" ht="16.9" hidden="false" customHeight="true" outlineLevel="0" collapsed="false">
      <c r="B332" s="57"/>
      <c r="C332" s="435" t="s">
        <v>2019</v>
      </c>
      <c r="H332" s="57"/>
    </row>
    <row r="333" s="56" customFormat="true" ht="21" hidden="false" customHeight="false" outlineLevel="0" collapsed="false">
      <c r="B333" s="57"/>
      <c r="C333" s="433" t="s">
        <v>1725</v>
      </c>
      <c r="D333" s="433" t="s">
        <v>2127</v>
      </c>
      <c r="E333" s="53" t="s">
        <v>93</v>
      </c>
      <c r="F333" s="434" t="n">
        <v>197.276</v>
      </c>
      <c r="H333" s="57"/>
    </row>
    <row r="334" s="63" customFormat="true" ht="16.9" hidden="false" customHeight="true" outlineLevel="0" collapsed="false">
      <c r="B334" s="64"/>
      <c r="C334" s="430" t="s">
        <v>1096</v>
      </c>
      <c r="D334" s="431" t="s">
        <v>1097</v>
      </c>
      <c r="E334" s="431"/>
      <c r="F334" s="432" t="n">
        <v>93.941</v>
      </c>
      <c r="H334" s="64"/>
    </row>
    <row r="335" s="56" customFormat="true" ht="16.9" hidden="false" customHeight="true" outlineLevel="0" collapsed="false">
      <c r="B335" s="57"/>
      <c r="C335" s="433"/>
      <c r="D335" s="433" t="s">
        <v>2128</v>
      </c>
      <c r="E335" s="53"/>
      <c r="F335" s="434" t="n">
        <v>0</v>
      </c>
      <c r="H335" s="57"/>
    </row>
    <row r="336" s="56" customFormat="true" ht="16.9" hidden="false" customHeight="true" outlineLevel="0" collapsed="false">
      <c r="B336" s="57"/>
      <c r="C336" s="433"/>
      <c r="D336" s="433" t="s">
        <v>1098</v>
      </c>
      <c r="E336" s="53"/>
      <c r="F336" s="434" t="n">
        <v>93.941</v>
      </c>
      <c r="H336" s="57"/>
    </row>
    <row r="337" s="56" customFormat="true" ht="16.9" hidden="false" customHeight="true" outlineLevel="0" collapsed="false">
      <c r="B337" s="57"/>
      <c r="C337" s="435" t="s">
        <v>2019</v>
      </c>
      <c r="H337" s="57"/>
    </row>
    <row r="338" s="56" customFormat="true" ht="21" hidden="false" customHeight="false" outlineLevel="0" collapsed="false">
      <c r="B338" s="57"/>
      <c r="C338" s="433" t="s">
        <v>1737</v>
      </c>
      <c r="D338" s="433" t="s">
        <v>2129</v>
      </c>
      <c r="E338" s="53" t="s">
        <v>115</v>
      </c>
      <c r="F338" s="434" t="n">
        <v>93.941</v>
      </c>
      <c r="H338" s="57"/>
    </row>
    <row r="339" s="63" customFormat="true" ht="16.9" hidden="false" customHeight="true" outlineLevel="0" collapsed="false">
      <c r="B339" s="64"/>
      <c r="C339" s="430" t="s">
        <v>1099</v>
      </c>
      <c r="D339" s="431" t="s">
        <v>1100</v>
      </c>
      <c r="E339" s="431"/>
      <c r="F339" s="432" t="n">
        <v>2</v>
      </c>
      <c r="H339" s="64"/>
    </row>
    <row r="340" s="56" customFormat="true" ht="16.9" hidden="false" customHeight="true" outlineLevel="0" collapsed="false">
      <c r="B340" s="57"/>
      <c r="C340" s="433"/>
      <c r="D340" s="433" t="s">
        <v>2130</v>
      </c>
      <c r="E340" s="53"/>
      <c r="F340" s="434" t="n">
        <v>0</v>
      </c>
      <c r="H340" s="57"/>
    </row>
    <row r="341" s="56" customFormat="true" ht="16.9" hidden="false" customHeight="true" outlineLevel="0" collapsed="false">
      <c r="B341" s="57"/>
      <c r="C341" s="433"/>
      <c r="D341" s="433" t="s">
        <v>2131</v>
      </c>
      <c r="E341" s="53"/>
      <c r="F341" s="434" t="n">
        <v>0</v>
      </c>
      <c r="H341" s="57"/>
    </row>
    <row r="342" s="56" customFormat="true" ht="16.9" hidden="false" customHeight="true" outlineLevel="0" collapsed="false">
      <c r="B342" s="57"/>
      <c r="C342" s="433"/>
      <c r="D342" s="433" t="s">
        <v>1223</v>
      </c>
      <c r="E342" s="53"/>
      <c r="F342" s="434" t="n">
        <v>1</v>
      </c>
      <c r="H342" s="57"/>
    </row>
    <row r="343" s="56" customFormat="true" ht="16.9" hidden="false" customHeight="true" outlineLevel="0" collapsed="false">
      <c r="B343" s="57"/>
      <c r="C343" s="433"/>
      <c r="D343" s="433" t="s">
        <v>2132</v>
      </c>
      <c r="E343" s="53"/>
      <c r="F343" s="434" t="n">
        <v>0</v>
      </c>
      <c r="H343" s="57"/>
    </row>
    <row r="344" s="56" customFormat="true" ht="16.9" hidden="false" customHeight="true" outlineLevel="0" collapsed="false">
      <c r="B344" s="57"/>
      <c r="C344" s="433"/>
      <c r="D344" s="433" t="s">
        <v>1223</v>
      </c>
      <c r="E344" s="53"/>
      <c r="F344" s="434" t="n">
        <v>1</v>
      </c>
      <c r="H344" s="57"/>
    </row>
    <row r="345" s="56" customFormat="true" ht="16.9" hidden="false" customHeight="true" outlineLevel="0" collapsed="false">
      <c r="B345" s="57"/>
      <c r="C345" s="435" t="s">
        <v>2019</v>
      </c>
      <c r="H345" s="57"/>
    </row>
    <row r="346" s="56" customFormat="true" ht="16.9" hidden="false" customHeight="true" outlineLevel="0" collapsed="false">
      <c r="B346" s="57"/>
      <c r="C346" s="433" t="s">
        <v>545</v>
      </c>
      <c r="D346" s="433" t="s">
        <v>546</v>
      </c>
      <c r="E346" s="53" t="s">
        <v>223</v>
      </c>
      <c r="F346" s="434" t="n">
        <v>2</v>
      </c>
      <c r="H346" s="57"/>
    </row>
    <row r="347" s="56" customFormat="true" ht="16.9" hidden="false" customHeight="true" outlineLevel="0" collapsed="false">
      <c r="B347" s="57"/>
      <c r="C347" s="433" t="s">
        <v>1817</v>
      </c>
      <c r="D347" s="433" t="s">
        <v>2133</v>
      </c>
      <c r="E347" s="53" t="s">
        <v>223</v>
      </c>
      <c r="F347" s="434" t="n">
        <v>2</v>
      </c>
      <c r="H347" s="57"/>
    </row>
    <row r="348" s="63" customFormat="true" ht="16.9" hidden="false" customHeight="true" outlineLevel="0" collapsed="false">
      <c r="B348" s="64"/>
      <c r="C348" s="430" t="s">
        <v>1101</v>
      </c>
      <c r="D348" s="431" t="s">
        <v>1102</v>
      </c>
      <c r="E348" s="431"/>
      <c r="F348" s="432" t="n">
        <v>2</v>
      </c>
      <c r="H348" s="64"/>
    </row>
    <row r="349" s="56" customFormat="true" ht="16.9" hidden="false" customHeight="true" outlineLevel="0" collapsed="false">
      <c r="B349" s="57"/>
      <c r="C349" s="433"/>
      <c r="D349" s="433" t="s">
        <v>2134</v>
      </c>
      <c r="E349" s="53"/>
      <c r="F349" s="434" t="n">
        <v>0</v>
      </c>
      <c r="H349" s="57"/>
    </row>
    <row r="350" s="56" customFormat="true" ht="16.9" hidden="false" customHeight="true" outlineLevel="0" collapsed="false">
      <c r="B350" s="57"/>
      <c r="C350" s="433"/>
      <c r="D350" s="433" t="s">
        <v>2131</v>
      </c>
      <c r="E350" s="53"/>
      <c r="F350" s="434" t="n">
        <v>0</v>
      </c>
      <c r="H350" s="57"/>
    </row>
    <row r="351" s="56" customFormat="true" ht="16.9" hidden="false" customHeight="true" outlineLevel="0" collapsed="false">
      <c r="B351" s="57"/>
      <c r="C351" s="433"/>
      <c r="D351" s="433" t="s">
        <v>1223</v>
      </c>
      <c r="E351" s="53"/>
      <c r="F351" s="434" t="n">
        <v>1</v>
      </c>
      <c r="H351" s="57"/>
    </row>
    <row r="352" s="56" customFormat="true" ht="16.9" hidden="false" customHeight="true" outlineLevel="0" collapsed="false">
      <c r="B352" s="57"/>
      <c r="C352" s="433"/>
      <c r="D352" s="433" t="s">
        <v>2132</v>
      </c>
      <c r="E352" s="53"/>
      <c r="F352" s="434" t="n">
        <v>0</v>
      </c>
      <c r="H352" s="57"/>
    </row>
    <row r="353" s="56" customFormat="true" ht="16.9" hidden="false" customHeight="true" outlineLevel="0" collapsed="false">
      <c r="B353" s="57"/>
      <c r="C353" s="433"/>
      <c r="D353" s="433" t="s">
        <v>1223</v>
      </c>
      <c r="E353" s="53"/>
      <c r="F353" s="434" t="n">
        <v>1</v>
      </c>
      <c r="H353" s="57"/>
    </row>
    <row r="354" s="56" customFormat="true" ht="16.9" hidden="false" customHeight="true" outlineLevel="0" collapsed="false">
      <c r="B354" s="57"/>
      <c r="C354" s="435" t="s">
        <v>2019</v>
      </c>
      <c r="H354" s="57"/>
    </row>
    <row r="355" s="56" customFormat="true" ht="16.9" hidden="false" customHeight="true" outlineLevel="0" collapsed="false">
      <c r="B355" s="57"/>
      <c r="C355" s="433" t="s">
        <v>403</v>
      </c>
      <c r="D355" s="433" t="s">
        <v>404</v>
      </c>
      <c r="E355" s="53" t="s">
        <v>223</v>
      </c>
      <c r="F355" s="434" t="n">
        <v>2</v>
      </c>
      <c r="H355" s="57"/>
    </row>
    <row r="356" s="56" customFormat="true" ht="16.9" hidden="false" customHeight="true" outlineLevel="0" collapsed="false">
      <c r="B356" s="57"/>
      <c r="C356" s="433" t="s">
        <v>1827</v>
      </c>
      <c r="D356" s="433" t="s">
        <v>2135</v>
      </c>
      <c r="E356" s="53" t="s">
        <v>223</v>
      </c>
      <c r="F356" s="434" t="n">
        <v>2</v>
      </c>
      <c r="H356" s="57"/>
    </row>
    <row r="357" s="56" customFormat="true" ht="16.9" hidden="false" customHeight="true" outlineLevel="0" collapsed="false">
      <c r="B357" s="57"/>
      <c r="C357" s="436"/>
      <c r="D357" s="431" t="s">
        <v>2034</v>
      </c>
      <c r="E357" s="437"/>
      <c r="F357" s="438" t="n">
        <v>52.05</v>
      </c>
      <c r="H357" s="57"/>
    </row>
    <row r="358" s="56" customFormat="true" ht="16.9" hidden="false" customHeight="true" outlineLevel="0" collapsed="false">
      <c r="B358" s="57"/>
      <c r="C358" s="433"/>
      <c r="D358" s="433" t="s">
        <v>1214</v>
      </c>
      <c r="E358" s="53"/>
      <c r="F358" s="434" t="n">
        <v>52.05</v>
      </c>
      <c r="H358" s="57"/>
    </row>
    <row r="359" s="56" customFormat="true" ht="16.9" hidden="false" customHeight="true" outlineLevel="0" collapsed="false">
      <c r="B359" s="57"/>
      <c r="C359" s="436"/>
      <c r="D359" s="431" t="s">
        <v>2036</v>
      </c>
      <c r="E359" s="437"/>
      <c r="F359" s="438" t="n">
        <v>62.31</v>
      </c>
      <c r="H359" s="57"/>
    </row>
    <row r="360" s="56" customFormat="true" ht="16.9" hidden="false" customHeight="true" outlineLevel="0" collapsed="false">
      <c r="B360" s="57"/>
      <c r="C360" s="433"/>
      <c r="D360" s="433" t="s">
        <v>1212</v>
      </c>
      <c r="E360" s="53"/>
      <c r="F360" s="434" t="n">
        <v>62.31</v>
      </c>
      <c r="H360" s="57"/>
    </row>
    <row r="361" s="56" customFormat="true" ht="16.9" hidden="false" customHeight="true" outlineLevel="0" collapsed="false">
      <c r="B361" s="57"/>
      <c r="C361" s="436"/>
      <c r="D361" s="431" t="s">
        <v>1383</v>
      </c>
      <c r="E361" s="437"/>
      <c r="F361" s="438" t="n">
        <v>8.37</v>
      </c>
      <c r="H361" s="57"/>
    </row>
    <row r="362" s="56" customFormat="true" ht="16.9" hidden="false" customHeight="true" outlineLevel="0" collapsed="false">
      <c r="B362" s="57"/>
      <c r="C362" s="433"/>
      <c r="D362" s="433" t="s">
        <v>1210</v>
      </c>
      <c r="E362" s="53"/>
      <c r="F362" s="434" t="n">
        <v>8.37</v>
      </c>
      <c r="H362" s="57"/>
    </row>
    <row r="363" s="56" customFormat="true" ht="16.9" hidden="false" customHeight="true" outlineLevel="0" collapsed="false">
      <c r="B363" s="57"/>
      <c r="C363" s="436"/>
      <c r="D363" s="431" t="s">
        <v>1419</v>
      </c>
      <c r="E363" s="437"/>
      <c r="F363" s="438" t="n">
        <v>10.54</v>
      </c>
      <c r="H363" s="57"/>
    </row>
    <row r="364" s="56" customFormat="true" ht="16.9" hidden="false" customHeight="true" outlineLevel="0" collapsed="false">
      <c r="B364" s="57"/>
      <c r="C364" s="433"/>
      <c r="D364" s="433" t="s">
        <v>1426</v>
      </c>
      <c r="E364" s="53"/>
      <c r="F364" s="434" t="n">
        <v>10.54</v>
      </c>
      <c r="H364" s="57"/>
    </row>
    <row r="365" s="56" customFormat="true" ht="16.9" hidden="false" customHeight="true" outlineLevel="0" collapsed="false">
      <c r="B365" s="57"/>
      <c r="C365" s="436"/>
      <c r="D365" s="431" t="s">
        <v>2018</v>
      </c>
      <c r="E365" s="437"/>
      <c r="F365" s="438" t="n">
        <v>82.697</v>
      </c>
      <c r="H365" s="57"/>
    </row>
    <row r="366" s="56" customFormat="true" ht="16.9" hidden="false" customHeight="true" outlineLevel="0" collapsed="false">
      <c r="B366" s="57"/>
      <c r="C366" s="433"/>
      <c r="D366" s="433" t="s">
        <v>1218</v>
      </c>
      <c r="E366" s="53"/>
      <c r="F366" s="434" t="n">
        <v>82.697</v>
      </c>
      <c r="H366" s="57"/>
    </row>
    <row r="367" s="56" customFormat="true" ht="7.35" hidden="false" customHeight="true" outlineLevel="0" collapsed="false">
      <c r="B367" s="86"/>
      <c r="C367" s="87"/>
      <c r="D367" s="87"/>
      <c r="E367" s="87"/>
      <c r="F367" s="87"/>
      <c r="G367" s="87"/>
      <c r="H367" s="57"/>
    </row>
    <row r="368" s="56" customFormat="true" ht="10.5" hidden="false" customHeight="false" outlineLevel="0" collapsed="false"/>
  </sheetData>
  <mergeCells count="2">
    <mergeCell ref="D5:F5"/>
    <mergeCell ref="D6:F6"/>
  </mergeCells>
  <hyperlinks>
    <hyperlink ref="C11" r:id="rId1" display="VV0001"/>
    <hyperlink ref="C13" r:id="rId2" display="VV0002"/>
    <hyperlink ref="C15" r:id="rId3" display="VV0003"/>
    <hyperlink ref="C23" r:id="rId4" display="VV0004"/>
    <hyperlink ref="C31" r:id="rId5" display="VV0005"/>
    <hyperlink ref="C38" r:id="rId6" display="VV0006"/>
    <hyperlink ref="C42" r:id="rId7" display="VV0007"/>
    <hyperlink ref="C46" r:id="rId8" display="VV0008"/>
    <hyperlink ref="C54" r:id="rId9" display="VV0009"/>
    <hyperlink ref="C61" r:id="rId10" display="VV0010"/>
    <hyperlink ref="C68" r:id="rId11" display="VV0011"/>
    <hyperlink ref="C75" r:id="rId12" display="VV0012"/>
    <hyperlink ref="C82" r:id="rId13" display="VV0013"/>
    <hyperlink ref="C84" r:id="rId14" display="VV0014"/>
    <hyperlink ref="C94" r:id="rId15" display="VV0015"/>
    <hyperlink ref="C100" r:id="rId16" display="VV0016"/>
    <hyperlink ref="C106" r:id="rId17" display="VV0017"/>
    <hyperlink ref="C111" r:id="rId18" display="VV0018"/>
    <hyperlink ref="C116" r:id="rId19" display="VV0019"/>
    <hyperlink ref="C121" r:id="rId20" display="VV0020"/>
    <hyperlink ref="C125" r:id="rId21" display="VV0021"/>
    <hyperlink ref="C130" r:id="rId22" display="VV0022"/>
    <hyperlink ref="C135" r:id="rId23" display="VV0023"/>
    <hyperlink ref="C140" r:id="rId24" display="VV0024"/>
    <hyperlink ref="C145" r:id="rId25" display="VV0025"/>
    <hyperlink ref="C150" r:id="rId26" display="VV0026"/>
    <hyperlink ref="C156" r:id="rId27" display="VV0027"/>
    <hyperlink ref="C166" r:id="rId28" display="VV0028"/>
    <hyperlink ref="C171" r:id="rId29" display="VV0029"/>
    <hyperlink ref="C176" r:id="rId30" display="VV0030"/>
    <hyperlink ref="C181" r:id="rId31" display="VV0031"/>
    <hyperlink ref="C186" r:id="rId32" display="VV0032"/>
    <hyperlink ref="C191" r:id="rId33" display="VV0033"/>
    <hyperlink ref="C196" r:id="rId34" display="VV0034"/>
    <hyperlink ref="C203" r:id="rId35" display="VV0035"/>
    <hyperlink ref="C207" r:id="rId36" display="VV0036"/>
    <hyperlink ref="C213" r:id="rId37" display="VV0037"/>
    <hyperlink ref="C219" r:id="rId38" display="VV0038"/>
    <hyperlink ref="C225" r:id="rId39" display="VV0039"/>
    <hyperlink ref="C231" r:id="rId40" display="VV0040"/>
    <hyperlink ref="C236" r:id="rId41" display="VV0041"/>
    <hyperlink ref="C240" r:id="rId42" display="VV0042"/>
    <hyperlink ref="C247" r:id="rId43" display="VV0043"/>
    <hyperlink ref="C252" r:id="rId44" display="VV0044"/>
    <hyperlink ref="C258" r:id="rId45" display="VV0045"/>
    <hyperlink ref="C263" r:id="rId46" display="VV0046"/>
    <hyperlink ref="C268" r:id="rId47" display="VV0047"/>
    <hyperlink ref="C274" r:id="rId48" display="VV0048"/>
    <hyperlink ref="C281" r:id="rId49" display="VV0049"/>
    <hyperlink ref="C286" r:id="rId50" display="VV0050"/>
    <hyperlink ref="C291" r:id="rId51" display="VV0051"/>
    <hyperlink ref="C301" r:id="rId52" display="VV0052"/>
    <hyperlink ref="C306" r:id="rId53" display="VV0053"/>
    <hyperlink ref="C311" r:id="rId54" display="VV0054"/>
    <hyperlink ref="C317" r:id="rId55" display="VV0055"/>
    <hyperlink ref="C323" r:id="rId56" display="VV0056"/>
    <hyperlink ref="C329" r:id="rId57" display="VV0057"/>
    <hyperlink ref="C334" r:id="rId58" display="VV0058"/>
    <hyperlink ref="C339" r:id="rId59" display="VV0059"/>
    <hyperlink ref="C348" r:id="rId60" display="VV006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84" activeCellId="0" sqref="I1:I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1.5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8.65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0" min="10" style="49" width="22.32"/>
    <col collapsed="false" customWidth="true" hidden="true" outlineLevel="0" max="11" min="11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false" outlineLevel="0" max="22" min="22" style="49" width="12.32"/>
    <col collapsed="false" customWidth="true" hidden="false" outlineLevel="0" max="23" min="23" style="49" width="16.32"/>
    <col collapsed="false" customWidth="true" hidden="false" outlineLevel="0" max="24" min="24" style="49" width="12.32"/>
    <col collapsed="false" customWidth="true" hidden="false" outlineLevel="0" max="25" min="25" style="49" width="14.99"/>
    <col collapsed="false" customWidth="true" hidden="false" outlineLevel="0" max="26" min="26" style="49" width="10.99"/>
    <col collapsed="false" customWidth="true" hidden="false" outlineLevel="0" max="27" min="27" style="49" width="14.99"/>
    <col collapsed="false" customWidth="true" hidden="false" outlineLevel="0" max="28" min="28" style="49" width="16.32"/>
    <col collapsed="false" customWidth="true" hidden="false" outlineLevel="0" max="29" min="29" style="49" width="10.99"/>
    <col collapsed="false" customWidth="true" hidden="false" outlineLevel="0" max="30" min="30" style="49" width="14.99"/>
    <col collapsed="false" customWidth="true" hidden="false" outlineLevel="0" max="31" min="31" style="49" width="16.32"/>
    <col collapsed="false" customWidth="false" hidden="false" outlineLevel="0" max="40" min="32" style="49" width="9.32"/>
    <col collapsed="false" customWidth="false" hidden="true" outlineLevel="0" max="69" min="41" style="49" width="9.28"/>
    <col collapsed="false" customWidth="false" hidden="false" outlineLevel="0" max="257" min="70" style="49" width="9.32"/>
  </cols>
  <sheetData>
    <row r="2" customFormat="false" ht="6.9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2"/>
      <c r="AT2" s="53" t="s">
        <v>7</v>
      </c>
    </row>
    <row r="3" customFormat="false" ht="24.95" hidden="false" customHeight="true" outlineLevel="0" collapsed="false">
      <c r="B3" s="52"/>
      <c r="D3" s="54" t="s">
        <v>29</v>
      </c>
      <c r="L3" s="52"/>
      <c r="M3" s="55" t="s">
        <v>30</v>
      </c>
      <c r="AT3" s="53" t="s">
        <v>31</v>
      </c>
    </row>
    <row r="4" customFormat="false" ht="6.95" hidden="false" customHeight="true" outlineLevel="0" collapsed="false">
      <c r="B4" s="52"/>
      <c r="L4" s="52"/>
    </row>
    <row r="5" s="56" customFormat="true" ht="12" hidden="false" customHeight="true" outlineLevel="0" collapsed="false">
      <c r="B5" s="57"/>
      <c r="D5" s="58" t="s">
        <v>32</v>
      </c>
      <c r="L5" s="57"/>
    </row>
    <row r="6" s="56" customFormat="true" ht="16.5" hidden="false" customHeight="true" outlineLevel="0" collapsed="false">
      <c r="B6" s="57"/>
      <c r="E6" s="31" t="s">
        <v>10</v>
      </c>
      <c r="F6" s="31"/>
      <c r="G6" s="31"/>
      <c r="H6" s="31"/>
      <c r="L6" s="57"/>
    </row>
    <row r="7" s="56" customFormat="true" ht="10.5" hidden="false" customHeight="false" outlineLevel="0" collapsed="false">
      <c r="B7" s="57"/>
      <c r="L7" s="57"/>
    </row>
    <row r="8" s="56" customFormat="true" ht="12" hidden="false" customHeight="true" outlineLevel="0" collapsed="false">
      <c r="B8" s="57"/>
      <c r="D8" s="58" t="s">
        <v>33</v>
      </c>
      <c r="F8" s="59"/>
      <c r="I8" s="58"/>
      <c r="J8" s="59"/>
      <c r="L8" s="57"/>
    </row>
    <row r="9" s="56" customFormat="true" ht="12" hidden="false" customHeight="true" outlineLevel="0" collapsed="false">
      <c r="B9" s="57"/>
      <c r="D9" s="58" t="s">
        <v>34</v>
      </c>
      <c r="F9" s="59" t="s">
        <v>2</v>
      </c>
      <c r="I9" s="58"/>
      <c r="J9" s="60" t="str">
        <f aca="false">'[1].xlsx].xlsx].xlsx].xlsx].xlsx]Rekapit'!AN8</f>
        <v>12. 3. 2024</v>
      </c>
      <c r="L9" s="57"/>
    </row>
    <row r="10" s="56" customFormat="true" ht="10.9" hidden="false" customHeight="true" outlineLevel="0" collapsed="false">
      <c r="B10" s="57"/>
      <c r="L10" s="57"/>
    </row>
    <row r="11" s="56" customFormat="true" ht="12" hidden="false" customHeight="true" outlineLevel="0" collapsed="false">
      <c r="B11" s="57"/>
      <c r="D11" s="58" t="s">
        <v>35</v>
      </c>
      <c r="I11" s="58"/>
      <c r="J11" s="59" t="str">
        <f aca="false">IF('[1].xlsx].xlsx].xlsx].xlsx].xlsx]Rekapit'!AN10="","",'[1].xlsx].xlsx].xlsx].xlsx].xlsx]Rekapit'!AN10)</f>
        <v/>
      </c>
      <c r="L11" s="57"/>
    </row>
    <row r="12" s="56" customFormat="true" ht="18" hidden="false" customHeight="true" outlineLevel="0" collapsed="false">
      <c r="B12" s="57"/>
      <c r="E12" s="59" t="str">
        <f aca="false">IF('[1].xlsx].xlsx].xlsx].xlsx].xlsx]Rekapit'!E11="","",'[1].xlsx].xlsx].xlsx].xlsx].xlsx]Rekapit'!E11)</f>
        <v> </v>
      </c>
      <c r="I12" s="58"/>
      <c r="J12" s="59" t="str">
        <f aca="false">IF('[1].xlsx].xlsx].xlsx].xlsx].xlsx]Rekapit'!AN11="","",'[1].xlsx].xlsx].xlsx].xlsx].xlsx]Rekapit'!AN11)</f>
        <v/>
      </c>
      <c r="L12" s="57"/>
    </row>
    <row r="13" s="56" customFormat="true" ht="6.95" hidden="false" customHeight="true" outlineLevel="0" collapsed="false">
      <c r="B13" s="57"/>
      <c r="L13" s="57"/>
    </row>
    <row r="14" s="56" customFormat="true" ht="12" hidden="false" customHeight="true" outlineLevel="0" collapsed="false">
      <c r="B14" s="57"/>
      <c r="D14" s="58" t="s">
        <v>36</v>
      </c>
      <c r="I14" s="58"/>
      <c r="J14" s="61" t="str">
        <f aca="false">'[1].xlsx].xlsx].xlsx].xlsx].xlsx]Rekapit'!AN13</f>
        <v>Vyplň údaj</v>
      </c>
      <c r="L14" s="57"/>
    </row>
    <row r="15" s="56" customFormat="true" ht="18" hidden="false" customHeight="true" outlineLevel="0" collapsed="false">
      <c r="B15" s="57"/>
      <c r="E15" s="62" t="str">
        <f aca="false">'[1].xlsx].xlsx].xlsx].xlsx].xlsx]Rekapit'!E14</f>
        <v>Vyplň údaj</v>
      </c>
      <c r="F15" s="62"/>
      <c r="G15" s="62"/>
      <c r="H15" s="62"/>
      <c r="I15" s="58"/>
      <c r="J15" s="61" t="str">
        <f aca="false">'[1].xlsx].xlsx].xlsx].xlsx].xlsx]Rekapit'!AN14</f>
        <v>Vyplň údaj</v>
      </c>
      <c r="L15" s="57"/>
    </row>
    <row r="16" s="56" customFormat="true" ht="6.95" hidden="false" customHeight="true" outlineLevel="0" collapsed="false">
      <c r="B16" s="57"/>
      <c r="L16" s="57"/>
    </row>
    <row r="17" s="56" customFormat="true" ht="12" hidden="false" customHeight="true" outlineLevel="0" collapsed="false">
      <c r="B17" s="57"/>
      <c r="D17" s="58" t="s">
        <v>37</v>
      </c>
      <c r="I17" s="58"/>
      <c r="J17" s="59" t="str">
        <f aca="false">IF('[1].xlsx].xlsx].xlsx].xlsx].xlsx]Rekapit'!AN16="","",'[1].xlsx].xlsx].xlsx].xlsx].xlsx]Rekapit'!AN16)</f>
        <v/>
      </c>
      <c r="L17" s="57"/>
    </row>
    <row r="18" s="56" customFormat="true" ht="18" hidden="false" customHeight="true" outlineLevel="0" collapsed="false">
      <c r="B18" s="57"/>
      <c r="E18" s="59" t="str">
        <f aca="false">IF('[1].xlsx].xlsx].xlsx].xlsx].xlsx]Rekapit'!E17="","",'[1].xlsx].xlsx].xlsx].xlsx].xlsx]Rekapit'!E17)</f>
        <v> </v>
      </c>
      <c r="I18" s="58"/>
      <c r="J18" s="59" t="str">
        <f aca="false">IF('[1].xlsx].xlsx].xlsx].xlsx].xlsx]Rekapit'!AN17="","",'[1].xlsx].xlsx].xlsx].xlsx].xlsx]Rekapit'!AN17)</f>
        <v/>
      </c>
      <c r="L18" s="57"/>
    </row>
    <row r="19" s="56" customFormat="true" ht="6.95" hidden="false" customHeight="true" outlineLevel="0" collapsed="false">
      <c r="B19" s="57"/>
      <c r="L19" s="57"/>
    </row>
    <row r="20" s="56" customFormat="true" ht="12" hidden="false" customHeight="true" outlineLevel="0" collapsed="false">
      <c r="B20" s="57"/>
      <c r="D20" s="58" t="s">
        <v>38</v>
      </c>
      <c r="I20" s="58"/>
      <c r="J20" s="59" t="str">
        <f aca="false">IF('[1].xlsx].xlsx].xlsx].xlsx].xlsx]Rekapit'!AN19="","",'[1].xlsx].xlsx].xlsx].xlsx].xlsx]Rekapit'!AN19)</f>
        <v/>
      </c>
      <c r="L20" s="57"/>
    </row>
    <row r="21" s="56" customFormat="true" ht="18" hidden="false" customHeight="true" outlineLevel="0" collapsed="false">
      <c r="B21" s="57"/>
      <c r="E21" s="59" t="str">
        <f aca="false">IF('[1].xlsx].xlsx].xlsx].xlsx].xlsx]Rekapit'!E20="","",'[1].xlsx].xlsx].xlsx].xlsx].xlsx]Rekapit'!E20)</f>
        <v> </v>
      </c>
      <c r="I21" s="58"/>
      <c r="J21" s="59" t="str">
        <f aca="false">IF('[1].xlsx].xlsx].xlsx].xlsx].xlsx]Rekapit'!AN20="","",'[1].xlsx].xlsx].xlsx].xlsx].xlsx]Rekapit'!AN20)</f>
        <v/>
      </c>
      <c r="L21" s="57"/>
    </row>
    <row r="22" s="56" customFormat="true" ht="6.95" hidden="false" customHeight="true" outlineLevel="0" collapsed="false">
      <c r="B22" s="57"/>
      <c r="L22" s="57"/>
    </row>
    <row r="23" s="56" customFormat="true" ht="12" hidden="false" customHeight="true" outlineLevel="0" collapsed="false">
      <c r="B23" s="57"/>
      <c r="D23" s="58" t="s">
        <v>39</v>
      </c>
      <c r="L23" s="57"/>
    </row>
    <row r="24" s="63" customFormat="true" ht="16.5" hidden="false" customHeight="true" outlineLevel="0" collapsed="false">
      <c r="B24" s="64"/>
      <c r="E24" s="65"/>
      <c r="F24" s="65"/>
      <c r="G24" s="65"/>
      <c r="H24" s="65"/>
      <c r="L24" s="64"/>
    </row>
    <row r="25" s="56" customFormat="true" ht="6.95" hidden="false" customHeight="true" outlineLevel="0" collapsed="false">
      <c r="B25" s="57"/>
      <c r="L25" s="57"/>
    </row>
    <row r="26" s="56" customFormat="true" ht="6.95" hidden="false" customHeight="true" outlineLevel="0" collapsed="false">
      <c r="B26" s="57"/>
      <c r="D26" s="66"/>
      <c r="E26" s="66"/>
      <c r="F26" s="66"/>
      <c r="G26" s="66"/>
      <c r="H26" s="66"/>
      <c r="I26" s="66"/>
      <c r="J26" s="66"/>
      <c r="K26" s="66"/>
      <c r="L26" s="57"/>
    </row>
    <row r="27" s="56" customFormat="true" ht="25.35" hidden="false" customHeight="true" outlineLevel="0" collapsed="false">
      <c r="B27" s="57"/>
      <c r="D27" s="67" t="s">
        <v>40</v>
      </c>
      <c r="J27" s="68" t="n">
        <f aca="false">ROUND(J124,2)</f>
        <v>0</v>
      </c>
      <c r="L27" s="57"/>
    </row>
    <row r="28" s="56" customFormat="true" ht="6.95" hidden="false" customHeight="true" outlineLevel="0" collapsed="false">
      <c r="B28" s="57"/>
      <c r="D28" s="66"/>
      <c r="E28" s="66"/>
      <c r="F28" s="66"/>
      <c r="G28" s="66"/>
      <c r="H28" s="66"/>
      <c r="I28" s="66"/>
      <c r="J28" s="66"/>
      <c r="K28" s="66"/>
      <c r="L28" s="57"/>
    </row>
    <row r="29" s="56" customFormat="true" ht="14.45" hidden="false" customHeight="true" outlineLevel="0" collapsed="false">
      <c r="B29" s="57"/>
      <c r="F29" s="69" t="s">
        <v>41</v>
      </c>
      <c r="I29" s="69"/>
      <c r="J29" s="69" t="s">
        <v>42</v>
      </c>
      <c r="L29" s="57"/>
    </row>
    <row r="30" s="56" customFormat="true" ht="14.45" hidden="false" customHeight="true" outlineLevel="0" collapsed="false">
      <c r="B30" s="57"/>
      <c r="D30" s="70" t="s">
        <v>43</v>
      </c>
      <c r="E30" s="58" t="s">
        <v>44</v>
      </c>
      <c r="F30" s="71" t="n">
        <f aca="false">ROUND((SUM(BE124:BE234)),2)</f>
        <v>0</v>
      </c>
      <c r="I30" s="72"/>
      <c r="J30" s="71" t="n">
        <f aca="false">ROUND(((SUM(BE124:BE234))*I30),2)</f>
        <v>0</v>
      </c>
      <c r="L30" s="57"/>
    </row>
    <row r="31" s="56" customFormat="true" ht="14.45" hidden="false" customHeight="true" outlineLevel="0" collapsed="false">
      <c r="B31" s="57"/>
      <c r="E31" s="58" t="s">
        <v>45</v>
      </c>
      <c r="F31" s="71" t="n">
        <f aca="false">ROUND((SUM(BF124:BF234)),2)</f>
        <v>0</v>
      </c>
      <c r="I31" s="72"/>
      <c r="J31" s="71" t="n">
        <f aca="false">ROUND(((SUM(BF124:BF234))*I31),2)</f>
        <v>0</v>
      </c>
      <c r="L31" s="57"/>
    </row>
    <row r="32" s="56" customFormat="true" ht="14.45" hidden="true" customHeight="true" outlineLevel="0" collapsed="false">
      <c r="B32" s="57"/>
      <c r="E32" s="58" t="s">
        <v>46</v>
      </c>
      <c r="F32" s="71" t="n">
        <f aca="false">ROUND((SUM(BG124:BG234)),2)</f>
        <v>0</v>
      </c>
      <c r="I32" s="72"/>
      <c r="J32" s="71" t="n">
        <f aca="false">0</f>
        <v>0</v>
      </c>
      <c r="L32" s="57"/>
    </row>
    <row r="33" s="56" customFormat="true" ht="14.45" hidden="true" customHeight="true" outlineLevel="0" collapsed="false">
      <c r="B33" s="57"/>
      <c r="E33" s="58" t="s">
        <v>47</v>
      </c>
      <c r="F33" s="71" t="n">
        <f aca="false">ROUND((SUM(BH124:BH234)),2)</f>
        <v>0</v>
      </c>
      <c r="I33" s="72"/>
      <c r="J33" s="71" t="n">
        <f aca="false">0</f>
        <v>0</v>
      </c>
      <c r="L33" s="57"/>
    </row>
    <row r="34" s="56" customFormat="true" ht="14.45" hidden="true" customHeight="true" outlineLevel="0" collapsed="false">
      <c r="B34" s="57"/>
      <c r="E34" s="58" t="s">
        <v>48</v>
      </c>
      <c r="F34" s="71" t="n">
        <f aca="false">ROUND((SUM(BI124:BI234)),2)</f>
        <v>0</v>
      </c>
      <c r="I34" s="72"/>
      <c r="J34" s="71" t="n">
        <f aca="false">0</f>
        <v>0</v>
      </c>
      <c r="L34" s="57"/>
    </row>
    <row r="35" s="56" customFormat="true" ht="6.95" hidden="false" customHeight="true" outlineLevel="0" collapsed="false">
      <c r="B35" s="57"/>
      <c r="L35" s="57"/>
    </row>
    <row r="36" s="56" customFormat="true" ht="25.35" hidden="false" customHeight="true" outlineLevel="0" collapsed="false">
      <c r="B36" s="57"/>
      <c r="C36" s="73"/>
      <c r="D36" s="74" t="s">
        <v>49</v>
      </c>
      <c r="E36" s="75"/>
      <c r="F36" s="75"/>
      <c r="G36" s="76" t="s">
        <v>50</v>
      </c>
      <c r="H36" s="77" t="s">
        <v>51</v>
      </c>
      <c r="I36" s="75"/>
      <c r="J36" s="78" t="n">
        <f aca="false">SUM(J27:J34)</f>
        <v>0</v>
      </c>
      <c r="K36" s="79"/>
      <c r="L36" s="57"/>
    </row>
    <row r="37" s="56" customFormat="true" ht="14.45" hidden="false" customHeight="true" outlineLevel="0" collapsed="false">
      <c r="B37" s="57"/>
      <c r="L37" s="57"/>
    </row>
    <row r="38" customFormat="false" ht="14.45" hidden="false" customHeight="true" outlineLevel="0" collapsed="false">
      <c r="B38" s="52"/>
      <c r="L38" s="52"/>
    </row>
    <row r="39" customFormat="false" ht="14.45" hidden="false" customHeight="true" outlineLevel="0" collapsed="false">
      <c r="B39" s="52"/>
      <c r="L39" s="52"/>
    </row>
    <row r="40" customFormat="false" ht="14.45" hidden="false" customHeight="true" outlineLevel="0" collapsed="false">
      <c r="B40" s="52"/>
      <c r="L40" s="52"/>
    </row>
    <row r="41" customFormat="false" ht="14.45" hidden="false" customHeight="true" outlineLevel="0" collapsed="false">
      <c r="B41" s="52"/>
      <c r="L41" s="52"/>
    </row>
    <row r="42" customFormat="false" ht="14.45" hidden="false" customHeight="true" outlineLevel="0" collapsed="false">
      <c r="B42" s="52"/>
      <c r="L42" s="52"/>
    </row>
    <row r="43" customFormat="false" ht="14.45" hidden="false" customHeight="true" outlineLevel="0" collapsed="false">
      <c r="B43" s="52"/>
      <c r="L43" s="52"/>
    </row>
    <row r="44" customFormat="false" ht="14.45" hidden="false" customHeight="true" outlineLevel="0" collapsed="false">
      <c r="B44" s="52"/>
      <c r="L44" s="52"/>
    </row>
    <row r="45" s="56" customFormat="true" ht="14.45" hidden="false" customHeight="true" outlineLevel="0" collapsed="false">
      <c r="B45" s="57"/>
      <c r="D45" s="80" t="s">
        <v>52</v>
      </c>
      <c r="E45" s="81"/>
      <c r="F45" s="81"/>
      <c r="G45" s="80" t="s">
        <v>53</v>
      </c>
      <c r="H45" s="81"/>
      <c r="I45" s="81"/>
      <c r="J45" s="81"/>
      <c r="K45" s="81"/>
      <c r="L45" s="57"/>
    </row>
    <row r="46" customFormat="false" ht="10.5" hidden="false" customHeight="false" outlineLevel="0" collapsed="false">
      <c r="B46" s="52"/>
      <c r="L46" s="52"/>
    </row>
    <row r="47" customFormat="false" ht="10.5" hidden="false" customHeight="false" outlineLevel="0" collapsed="false">
      <c r="B47" s="52"/>
      <c r="L47" s="52"/>
    </row>
    <row r="48" customFormat="false" ht="10.5" hidden="false" customHeight="false" outlineLevel="0" collapsed="false">
      <c r="B48" s="52"/>
      <c r="L48" s="52"/>
    </row>
    <row r="49" customFormat="false" ht="10.5" hidden="false" customHeight="false" outlineLevel="0" collapsed="false">
      <c r="B49" s="52"/>
      <c r="L49" s="52"/>
    </row>
    <row r="50" customFormat="false" ht="10.5" hidden="false" customHeight="false" outlineLevel="0" collapsed="false">
      <c r="B50" s="52"/>
      <c r="L50" s="52"/>
    </row>
    <row r="51" customFormat="false" ht="10.5" hidden="false" customHeight="false" outlineLevel="0" collapsed="false">
      <c r="B51" s="52"/>
      <c r="L51" s="52"/>
    </row>
    <row r="52" customFormat="false" ht="10.5" hidden="false" customHeight="false" outlineLevel="0" collapsed="false">
      <c r="B52" s="52"/>
      <c r="L52" s="52"/>
    </row>
    <row r="53" customFormat="false" ht="10.5" hidden="false" customHeight="false" outlineLevel="0" collapsed="false">
      <c r="B53" s="52"/>
      <c r="L53" s="52"/>
    </row>
    <row r="54" customFormat="false" ht="10.5" hidden="false" customHeight="false" outlineLevel="0" collapsed="false">
      <c r="B54" s="52"/>
      <c r="L54" s="52"/>
    </row>
    <row r="55" customFormat="false" ht="10.5" hidden="false" customHeight="false" outlineLevel="0" collapsed="false">
      <c r="B55" s="52"/>
      <c r="L55" s="52"/>
    </row>
    <row r="56" s="56" customFormat="true" ht="12.75" hidden="false" customHeight="false" outlineLevel="0" collapsed="false">
      <c r="B56" s="57"/>
      <c r="D56" s="82" t="s">
        <v>54</v>
      </c>
      <c r="E56" s="83"/>
      <c r="F56" s="84" t="s">
        <v>55</v>
      </c>
      <c r="G56" s="82" t="s">
        <v>54</v>
      </c>
      <c r="H56" s="83"/>
      <c r="I56" s="83"/>
      <c r="J56" s="85" t="s">
        <v>55</v>
      </c>
      <c r="K56" s="83"/>
      <c r="L56" s="57"/>
    </row>
    <row r="57" customFormat="false" ht="10.5" hidden="false" customHeight="false" outlineLevel="0" collapsed="false">
      <c r="B57" s="52"/>
      <c r="L57" s="52"/>
    </row>
    <row r="58" customFormat="false" ht="10.5" hidden="false" customHeight="false" outlineLevel="0" collapsed="false">
      <c r="B58" s="52"/>
      <c r="L58" s="52"/>
    </row>
    <row r="59" customFormat="false" ht="10.5" hidden="false" customHeight="false" outlineLevel="0" collapsed="false">
      <c r="B59" s="52"/>
      <c r="L59" s="52"/>
    </row>
    <row r="60" s="56" customFormat="true" ht="12.75" hidden="false" customHeight="false" outlineLevel="0" collapsed="false">
      <c r="B60" s="57"/>
      <c r="D60" s="80" t="s">
        <v>56</v>
      </c>
      <c r="E60" s="81"/>
      <c r="F60" s="81"/>
      <c r="G60" s="80" t="s">
        <v>57</v>
      </c>
      <c r="H60" s="81"/>
      <c r="I60" s="81"/>
      <c r="J60" s="81"/>
      <c r="K60" s="81"/>
      <c r="L60" s="57"/>
    </row>
    <row r="61" customFormat="false" ht="10.5" hidden="false" customHeight="false" outlineLevel="0" collapsed="false">
      <c r="B61" s="52"/>
      <c r="L61" s="52"/>
    </row>
    <row r="62" customFormat="false" ht="10.5" hidden="false" customHeight="false" outlineLevel="0" collapsed="false">
      <c r="B62" s="52"/>
      <c r="L62" s="52"/>
    </row>
    <row r="63" customFormat="false" ht="10.5" hidden="false" customHeight="false" outlineLevel="0" collapsed="false">
      <c r="B63" s="52"/>
      <c r="L63" s="52"/>
    </row>
    <row r="64" customFormat="false" ht="10.5" hidden="false" customHeight="false" outlineLevel="0" collapsed="false">
      <c r="B64" s="52"/>
      <c r="L64" s="52"/>
    </row>
    <row r="65" customFormat="false" ht="10.5" hidden="false" customHeight="false" outlineLevel="0" collapsed="false">
      <c r="B65" s="52"/>
      <c r="L65" s="52"/>
    </row>
    <row r="66" customFormat="false" ht="10.5" hidden="false" customHeight="false" outlineLevel="0" collapsed="false">
      <c r="B66" s="52"/>
      <c r="L66" s="52"/>
    </row>
    <row r="67" customFormat="false" ht="10.5" hidden="false" customHeight="false" outlineLevel="0" collapsed="false">
      <c r="B67" s="52"/>
      <c r="L67" s="52"/>
    </row>
    <row r="68" customFormat="false" ht="10.5" hidden="false" customHeight="false" outlineLevel="0" collapsed="false">
      <c r="B68" s="52"/>
      <c r="L68" s="52"/>
    </row>
    <row r="69" customFormat="false" ht="10.5" hidden="false" customHeight="false" outlineLevel="0" collapsed="false">
      <c r="B69" s="52"/>
      <c r="L69" s="52"/>
    </row>
    <row r="70" customFormat="false" ht="10.5" hidden="false" customHeight="false" outlineLevel="0" collapsed="false">
      <c r="B70" s="52"/>
      <c r="L70" s="52"/>
    </row>
    <row r="71" s="56" customFormat="true" ht="12.75" hidden="false" customHeight="false" outlineLevel="0" collapsed="false">
      <c r="B71" s="57"/>
      <c r="D71" s="82" t="s">
        <v>54</v>
      </c>
      <c r="E71" s="83"/>
      <c r="F71" s="84" t="s">
        <v>55</v>
      </c>
      <c r="G71" s="82" t="s">
        <v>54</v>
      </c>
      <c r="H71" s="83"/>
      <c r="I71" s="83"/>
      <c r="J71" s="85" t="s">
        <v>55</v>
      </c>
      <c r="K71" s="83"/>
      <c r="L71" s="57"/>
    </row>
    <row r="72" s="56" customFormat="true" ht="14.45" hidden="false" customHeight="true" outlineLevel="0" collapsed="false">
      <c r="B72" s="86"/>
      <c r="C72" s="87"/>
      <c r="D72" s="87"/>
      <c r="E72" s="87"/>
      <c r="F72" s="87"/>
      <c r="G72" s="87"/>
      <c r="H72" s="87"/>
      <c r="I72" s="87"/>
      <c r="J72" s="87"/>
      <c r="K72" s="87"/>
      <c r="L72" s="57"/>
    </row>
    <row r="73" s="56" customFormat="true" ht="14.4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s="56" customFormat="true" ht="14.4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s="56" customFormat="true" ht="14.4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s="56" customFormat="true" ht="14.4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s="56" customFormat="true" ht="14.4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s="56" customFormat="true" ht="14.4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s="56" customFormat="true" ht="14.4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s="56" customFormat="true" ht="14.4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s="56" customFormat="true" ht="14.4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5" s="56" customFormat="true" ht="6.95" hidden="tru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57"/>
    </row>
    <row r="86" s="56" customFormat="true" ht="24.95" hidden="true" customHeight="true" outlineLevel="0" collapsed="false">
      <c r="B86" s="57"/>
      <c r="C86" s="54" t="s">
        <v>58</v>
      </c>
      <c r="L86" s="57"/>
    </row>
    <row r="87" s="56" customFormat="true" ht="6.95" hidden="true" customHeight="true" outlineLevel="0" collapsed="false">
      <c r="B87" s="57"/>
      <c r="L87" s="57"/>
    </row>
    <row r="88" s="56" customFormat="true" ht="12" hidden="true" customHeight="true" outlineLevel="0" collapsed="false">
      <c r="B88" s="57"/>
      <c r="C88" s="58" t="s">
        <v>32</v>
      </c>
      <c r="L88" s="57"/>
    </row>
    <row r="89" s="56" customFormat="true" ht="16.5" hidden="true" customHeight="true" outlineLevel="0" collapsed="false">
      <c r="B89" s="57"/>
      <c r="E89" s="31" t="str">
        <f aca="false">E6</f>
        <v>Benešov, ul. Matiegkova, úsek K Nemocnici - Máchova</v>
      </c>
      <c r="F89" s="31"/>
      <c r="G89" s="31"/>
      <c r="H89" s="31"/>
      <c r="L89" s="57"/>
    </row>
    <row r="90" s="56" customFormat="true" ht="6.95" hidden="true" customHeight="true" outlineLevel="0" collapsed="false">
      <c r="B90" s="57"/>
      <c r="L90" s="57"/>
    </row>
    <row r="91" s="56" customFormat="true" ht="12" hidden="true" customHeight="true" outlineLevel="0" collapsed="false">
      <c r="B91" s="57"/>
      <c r="C91" s="58" t="s">
        <v>34</v>
      </c>
      <c r="F91" s="59" t="str">
        <f aca="false">F9</f>
        <v> </v>
      </c>
      <c r="I91" s="58"/>
      <c r="J91" s="60" t="str">
        <f aca="false">IF(J9="","",J9)</f>
        <v>12. 3. 2024</v>
      </c>
      <c r="L91" s="57"/>
    </row>
    <row r="92" s="56" customFormat="true" ht="6.95" hidden="true" customHeight="true" outlineLevel="0" collapsed="false">
      <c r="B92" s="57"/>
      <c r="L92" s="57"/>
    </row>
    <row r="93" s="56" customFormat="true" ht="15.2" hidden="true" customHeight="true" outlineLevel="0" collapsed="false">
      <c r="B93" s="57"/>
      <c r="C93" s="58" t="s">
        <v>35</v>
      </c>
      <c r="F93" s="59" t="str">
        <f aca="false">E12</f>
        <v> </v>
      </c>
      <c r="I93" s="58"/>
      <c r="J93" s="91" t="str">
        <f aca="false">E18</f>
        <v> </v>
      </c>
      <c r="L93" s="57"/>
    </row>
    <row r="94" s="56" customFormat="true" ht="15.2" hidden="true" customHeight="true" outlineLevel="0" collapsed="false">
      <c r="B94" s="57"/>
      <c r="C94" s="58" t="s">
        <v>36</v>
      </c>
      <c r="F94" s="59" t="str">
        <f aca="false">IF(E15="","",E15)</f>
        <v>Vyplň údaj</v>
      </c>
      <c r="I94" s="58"/>
      <c r="J94" s="91" t="str">
        <f aca="false">E21</f>
        <v> </v>
      </c>
      <c r="L94" s="57"/>
    </row>
    <row r="95" s="56" customFormat="true" ht="10.35" hidden="true" customHeight="true" outlineLevel="0" collapsed="false">
      <c r="B95" s="57"/>
      <c r="L95" s="57"/>
    </row>
    <row r="96" s="56" customFormat="true" ht="29.25" hidden="true" customHeight="true" outlineLevel="0" collapsed="false">
      <c r="B96" s="57"/>
      <c r="C96" s="92" t="s">
        <v>59</v>
      </c>
      <c r="D96" s="73"/>
      <c r="E96" s="73"/>
      <c r="F96" s="73"/>
      <c r="G96" s="73"/>
      <c r="H96" s="73"/>
      <c r="I96" s="73"/>
      <c r="J96" s="93" t="s">
        <v>60</v>
      </c>
      <c r="K96" s="73"/>
      <c r="L96" s="57"/>
    </row>
    <row r="97" s="56" customFormat="true" ht="10.35" hidden="true" customHeight="true" outlineLevel="0" collapsed="false">
      <c r="B97" s="57"/>
      <c r="L97" s="57"/>
    </row>
    <row r="98" s="56" customFormat="true" ht="22.9" hidden="true" customHeight="true" outlineLevel="0" collapsed="false">
      <c r="B98" s="57"/>
      <c r="C98" s="94" t="s">
        <v>61</v>
      </c>
      <c r="J98" s="68" t="n">
        <f aca="false">J124</f>
        <v>0</v>
      </c>
      <c r="L98" s="57"/>
      <c r="AU98" s="53" t="s">
        <v>62</v>
      </c>
    </row>
    <row r="99" s="95" customFormat="true" ht="24.95" hidden="true" customHeight="true" outlineLevel="0" collapsed="false">
      <c r="B99" s="96"/>
      <c r="D99" s="97" t="s">
        <v>63</v>
      </c>
      <c r="E99" s="98"/>
      <c r="F99" s="98"/>
      <c r="G99" s="98"/>
      <c r="H99" s="98"/>
      <c r="I99" s="98"/>
      <c r="J99" s="99" t="n">
        <f aca="false">J125</f>
        <v>0</v>
      </c>
      <c r="L99" s="96"/>
    </row>
    <row r="100" s="100" customFormat="true" ht="19.9" hidden="true" customHeight="true" outlineLevel="0" collapsed="false">
      <c r="B100" s="101"/>
      <c r="D100" s="102" t="s">
        <v>64</v>
      </c>
      <c r="E100" s="103"/>
      <c r="F100" s="103"/>
      <c r="G100" s="103"/>
      <c r="H100" s="103"/>
      <c r="I100" s="103"/>
      <c r="J100" s="104" t="n">
        <f aca="false">J126</f>
        <v>0</v>
      </c>
      <c r="L100" s="101"/>
    </row>
    <row r="101" s="100" customFormat="true" ht="19.9" hidden="true" customHeight="true" outlineLevel="0" collapsed="false">
      <c r="B101" s="101"/>
      <c r="D101" s="102" t="s">
        <v>65</v>
      </c>
      <c r="E101" s="103"/>
      <c r="F101" s="103"/>
      <c r="G101" s="103"/>
      <c r="H101" s="103"/>
      <c r="I101" s="103"/>
      <c r="J101" s="104" t="n">
        <f aca="false">J152</f>
        <v>0</v>
      </c>
      <c r="L101" s="101"/>
    </row>
    <row r="102" s="100" customFormat="true" ht="19.9" hidden="true" customHeight="true" outlineLevel="0" collapsed="false">
      <c r="B102" s="101"/>
      <c r="D102" s="102" t="s">
        <v>66</v>
      </c>
      <c r="E102" s="103"/>
      <c r="F102" s="103"/>
      <c r="G102" s="103"/>
      <c r="H102" s="103"/>
      <c r="I102" s="103"/>
      <c r="J102" s="104" t="n">
        <f aca="false">J185</f>
        <v>0</v>
      </c>
      <c r="L102" s="101"/>
    </row>
    <row r="103" s="100" customFormat="true" ht="19.9" hidden="true" customHeight="true" outlineLevel="0" collapsed="false">
      <c r="B103" s="101"/>
      <c r="D103" s="102" t="s">
        <v>67</v>
      </c>
      <c r="E103" s="103"/>
      <c r="F103" s="103"/>
      <c r="G103" s="103"/>
      <c r="H103" s="103"/>
      <c r="I103" s="103"/>
      <c r="J103" s="104" t="n">
        <f aca="false">J188</f>
        <v>0</v>
      </c>
      <c r="L103" s="101"/>
    </row>
    <row r="104" s="100" customFormat="true" ht="19.9" hidden="true" customHeight="true" outlineLevel="0" collapsed="false">
      <c r="B104" s="101"/>
      <c r="D104" s="102" t="s">
        <v>68</v>
      </c>
      <c r="E104" s="103"/>
      <c r="F104" s="103"/>
      <c r="G104" s="103"/>
      <c r="H104" s="103"/>
      <c r="I104" s="103"/>
      <c r="J104" s="104" t="n">
        <f aca="false">J222</f>
        <v>0</v>
      </c>
      <c r="L104" s="101"/>
    </row>
    <row r="105" s="100" customFormat="true" ht="19.9" hidden="true" customHeight="true" outlineLevel="0" collapsed="false">
      <c r="B105" s="101"/>
      <c r="D105" s="102" t="s">
        <v>69</v>
      </c>
      <c r="E105" s="103"/>
      <c r="F105" s="103"/>
      <c r="G105" s="103"/>
      <c r="H105" s="103"/>
      <c r="I105" s="103"/>
      <c r="J105" s="104" t="n">
        <f aca="false">J229</f>
        <v>0</v>
      </c>
      <c r="L105" s="101"/>
    </row>
    <row r="106" s="95" customFormat="true" ht="24.95" hidden="true" customHeight="true" outlineLevel="0" collapsed="false">
      <c r="B106" s="96"/>
      <c r="D106" s="97" t="s">
        <v>70</v>
      </c>
      <c r="E106" s="98"/>
      <c r="F106" s="98"/>
      <c r="G106" s="98"/>
      <c r="H106" s="98"/>
      <c r="I106" s="98"/>
      <c r="J106" s="99" t="n">
        <f aca="false">J231</f>
        <v>0</v>
      </c>
      <c r="L106" s="96"/>
    </row>
    <row r="107" s="56" customFormat="true" ht="21.75" hidden="true" customHeight="true" outlineLevel="0" collapsed="false">
      <c r="B107" s="57"/>
      <c r="L107" s="57"/>
    </row>
    <row r="108" s="56" customFormat="true" ht="6.95" hidden="true" customHeight="true" outlineLevel="0" collapsed="false">
      <c r="B108" s="86"/>
      <c r="C108" s="87"/>
      <c r="D108" s="87"/>
      <c r="E108" s="87"/>
      <c r="F108" s="87"/>
      <c r="G108" s="87"/>
      <c r="H108" s="87"/>
      <c r="I108" s="87"/>
      <c r="J108" s="87"/>
      <c r="K108" s="87"/>
      <c r="L108" s="57"/>
    </row>
    <row r="109" customFormat="false" ht="10.5" hidden="true" customHeight="false" outlineLevel="0" collapsed="false"/>
    <row r="110" customFormat="false" ht="10.5" hidden="true" customHeight="false" outlineLevel="0" collapsed="false"/>
    <row r="111" customFormat="false" ht="10.5" hidden="true" customHeight="false" outlineLevel="0" collapsed="false"/>
    <row r="112" s="56" customFormat="true" ht="6.95" hidden="false" customHeight="tru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  <c r="K112" s="90"/>
      <c r="L112" s="57"/>
    </row>
    <row r="113" s="56" customFormat="true" ht="24.95" hidden="false" customHeight="true" outlineLevel="0" collapsed="false">
      <c r="B113" s="57"/>
      <c r="C113" s="54" t="s">
        <v>71</v>
      </c>
      <c r="L113" s="57"/>
    </row>
    <row r="114" s="56" customFormat="true" ht="6.95" hidden="false" customHeight="true" outlineLevel="0" collapsed="false">
      <c r="B114" s="57"/>
      <c r="L114" s="57"/>
    </row>
    <row r="115" s="56" customFormat="true" ht="12" hidden="false" customHeight="true" outlineLevel="0" collapsed="false">
      <c r="B115" s="57"/>
      <c r="C115" s="58" t="s">
        <v>32</v>
      </c>
      <c r="L115" s="57"/>
    </row>
    <row r="116" s="56" customFormat="true" ht="16.5" hidden="false" customHeight="true" outlineLevel="0" collapsed="false">
      <c r="B116" s="57"/>
      <c r="E116" s="31" t="str">
        <f aca="false">E6</f>
        <v>Benešov, ul. Matiegkova, úsek K Nemocnici - Máchova</v>
      </c>
      <c r="F116" s="31"/>
      <c r="G116" s="31"/>
      <c r="H116" s="31"/>
      <c r="L116" s="57"/>
    </row>
    <row r="117" s="56" customFormat="true" ht="6.95" hidden="false" customHeight="true" outlineLevel="0" collapsed="false">
      <c r="B117" s="57"/>
      <c r="L117" s="57"/>
    </row>
    <row r="118" s="56" customFormat="true" ht="12" hidden="false" customHeight="true" outlineLevel="0" collapsed="false">
      <c r="B118" s="57"/>
      <c r="C118" s="58" t="s">
        <v>34</v>
      </c>
      <c r="F118" s="59" t="str">
        <f aca="false">F9</f>
        <v> </v>
      </c>
      <c r="I118" s="58"/>
      <c r="J118" s="60" t="str">
        <f aca="false">IF(J9="","",J9)</f>
        <v>12. 3. 2024</v>
      </c>
      <c r="L118" s="57"/>
    </row>
    <row r="119" s="56" customFormat="true" ht="6.95" hidden="false" customHeight="true" outlineLevel="0" collapsed="false">
      <c r="B119" s="57"/>
      <c r="L119" s="57"/>
    </row>
    <row r="120" s="56" customFormat="true" ht="15.2" hidden="false" customHeight="true" outlineLevel="0" collapsed="false">
      <c r="B120" s="57"/>
      <c r="C120" s="58" t="s">
        <v>35</v>
      </c>
      <c r="F120" s="59" t="str">
        <f aca="false">E12</f>
        <v> </v>
      </c>
      <c r="I120" s="58"/>
      <c r="J120" s="91" t="str">
        <f aca="false">E18</f>
        <v> </v>
      </c>
      <c r="L120" s="57"/>
    </row>
    <row r="121" s="56" customFormat="true" ht="15.2" hidden="false" customHeight="true" outlineLevel="0" collapsed="false">
      <c r="B121" s="57"/>
      <c r="C121" s="58" t="s">
        <v>36</v>
      </c>
      <c r="F121" s="59" t="str">
        <f aca="false">IF(E15="","",E15)</f>
        <v>Vyplň údaj</v>
      </c>
      <c r="I121" s="58"/>
      <c r="J121" s="91" t="str">
        <f aca="false">E21</f>
        <v> </v>
      </c>
      <c r="L121" s="57"/>
    </row>
    <row r="122" s="56" customFormat="true" ht="10.35" hidden="false" customHeight="true" outlineLevel="0" collapsed="false">
      <c r="B122" s="57"/>
      <c r="L122" s="57"/>
    </row>
    <row r="123" s="105" customFormat="true" ht="29.25" hidden="false" customHeight="true" outlineLevel="0" collapsed="false">
      <c r="B123" s="106"/>
      <c r="C123" s="107" t="s">
        <v>72</v>
      </c>
      <c r="D123" s="108" t="s">
        <v>73</v>
      </c>
      <c r="E123" s="108" t="s">
        <v>3</v>
      </c>
      <c r="F123" s="108" t="s">
        <v>4</v>
      </c>
      <c r="G123" s="108" t="s">
        <v>74</v>
      </c>
      <c r="H123" s="108" t="s">
        <v>75</v>
      </c>
      <c r="I123" s="108"/>
      <c r="J123" s="109" t="s">
        <v>60</v>
      </c>
      <c r="K123" s="110" t="s">
        <v>76</v>
      </c>
      <c r="L123" s="106"/>
      <c r="M123" s="111"/>
      <c r="N123" s="112" t="s">
        <v>43</v>
      </c>
      <c r="O123" s="112" t="s">
        <v>77</v>
      </c>
      <c r="P123" s="112" t="s">
        <v>78</v>
      </c>
      <c r="Q123" s="112" t="s">
        <v>79</v>
      </c>
      <c r="R123" s="112" t="s">
        <v>80</v>
      </c>
      <c r="S123" s="112" t="s">
        <v>81</v>
      </c>
      <c r="T123" s="113" t="s">
        <v>82</v>
      </c>
    </row>
    <row r="124" s="56" customFormat="true" ht="22.9" hidden="false" customHeight="true" outlineLevel="0" collapsed="false">
      <c r="B124" s="57"/>
      <c r="C124" s="94" t="s">
        <v>83</v>
      </c>
      <c r="J124" s="114" t="n">
        <f aca="false">BK124</f>
        <v>0</v>
      </c>
      <c r="L124" s="57"/>
      <c r="M124" s="115"/>
      <c r="N124" s="66"/>
      <c r="O124" s="66"/>
      <c r="P124" s="116" t="n">
        <f aca="false">P125+P231</f>
        <v>0</v>
      </c>
      <c r="Q124" s="66"/>
      <c r="R124" s="116" t="n">
        <f aca="false">R125+R231</f>
        <v>488.3528723</v>
      </c>
      <c r="S124" s="66"/>
      <c r="T124" s="117" t="n">
        <f aca="false">T125+T231</f>
        <v>393.2337</v>
      </c>
      <c r="AT124" s="53" t="s">
        <v>84</v>
      </c>
      <c r="AU124" s="53" t="s">
        <v>62</v>
      </c>
      <c r="BK124" s="118" t="n">
        <f aca="false">BK125+BK231</f>
        <v>0</v>
      </c>
    </row>
    <row r="125" s="119" customFormat="true" ht="25.9" hidden="false" customHeight="true" outlineLevel="0" collapsed="false">
      <c r="B125" s="120"/>
      <c r="D125" s="121" t="s">
        <v>84</v>
      </c>
      <c r="E125" s="122" t="s">
        <v>85</v>
      </c>
      <c r="F125" s="122" t="s">
        <v>86</v>
      </c>
      <c r="I125" s="123"/>
      <c r="J125" s="124" t="n">
        <f aca="false">BK125</f>
        <v>0</v>
      </c>
      <c r="L125" s="120"/>
      <c r="M125" s="125"/>
      <c r="P125" s="126" t="n">
        <f aca="false">P126+P152+P185+P188+P222+P229</f>
        <v>0</v>
      </c>
      <c r="R125" s="126" t="n">
        <f aca="false">R126+R152+R185+R188+R222+R229</f>
        <v>488.3528723</v>
      </c>
      <c r="T125" s="127" t="n">
        <f aca="false">T126+T152+T185+T188+T222+T229</f>
        <v>393.2337</v>
      </c>
      <c r="AR125" s="121" t="s">
        <v>6</v>
      </c>
      <c r="AT125" s="128" t="s">
        <v>84</v>
      </c>
      <c r="AU125" s="128" t="s">
        <v>87</v>
      </c>
      <c r="AY125" s="121" t="s">
        <v>88</v>
      </c>
      <c r="BK125" s="129" t="n">
        <f aca="false">BK126+BK152+BK185+BK188+BK222+BK229</f>
        <v>0</v>
      </c>
    </row>
    <row r="126" s="119" customFormat="true" ht="22.9" hidden="false" customHeight="true" outlineLevel="0" collapsed="false">
      <c r="B126" s="120"/>
      <c r="D126" s="121" t="s">
        <v>84</v>
      </c>
      <c r="E126" s="130" t="s">
        <v>6</v>
      </c>
      <c r="F126" s="130" t="s">
        <v>89</v>
      </c>
      <c r="I126" s="123"/>
      <c r="J126" s="131" t="n">
        <f aca="false">BK126</f>
        <v>0</v>
      </c>
      <c r="L126" s="120"/>
      <c r="M126" s="125"/>
      <c r="P126" s="126" t="n">
        <f aca="false">SUM(P127:P151)</f>
        <v>0</v>
      </c>
      <c r="R126" s="126" t="n">
        <f aca="false">SUM(R127:R151)</f>
        <v>0</v>
      </c>
      <c r="T126" s="127" t="n">
        <f aca="false">SUM(T127:T151)</f>
        <v>363.9612</v>
      </c>
      <c r="AR126" s="121" t="s">
        <v>6</v>
      </c>
      <c r="AT126" s="128" t="s">
        <v>84</v>
      </c>
      <c r="AU126" s="128" t="s">
        <v>6</v>
      </c>
      <c r="AY126" s="121" t="s">
        <v>88</v>
      </c>
      <c r="BK126" s="129" t="n">
        <f aca="false">SUM(BK127:BK151)</f>
        <v>0</v>
      </c>
    </row>
    <row r="127" s="56" customFormat="true" ht="24.2" hidden="false" customHeight="true" outlineLevel="0" collapsed="false">
      <c r="B127" s="57"/>
      <c r="C127" s="132" t="s">
        <v>6</v>
      </c>
      <c r="D127" s="132" t="s">
        <v>90</v>
      </c>
      <c r="E127" s="133" t="s">
        <v>91</v>
      </c>
      <c r="F127" s="134" t="s">
        <v>92</v>
      </c>
      <c r="G127" s="135" t="s">
        <v>93</v>
      </c>
      <c r="H127" s="136" t="n">
        <v>10.36</v>
      </c>
      <c r="I127" s="137"/>
      <c r="J127" s="137" t="n">
        <f aca="false">ROUND(I127*H127,2)</f>
        <v>0</v>
      </c>
      <c r="K127" s="138"/>
      <c r="L127" s="57"/>
      <c r="M127" s="139"/>
      <c r="N127" s="140" t="s">
        <v>44</v>
      </c>
      <c r="P127" s="141" t="n">
        <f aca="false">O127*H127</f>
        <v>0</v>
      </c>
      <c r="Q127" s="141" t="n">
        <v>0</v>
      </c>
      <c r="R127" s="141" t="n">
        <f aca="false">Q127*H127</f>
        <v>0</v>
      </c>
      <c r="S127" s="141" t="n">
        <v>0.295</v>
      </c>
      <c r="T127" s="142" t="n">
        <f aca="false">S127*H127</f>
        <v>3.0562</v>
      </c>
      <c r="AR127" s="143" t="s">
        <v>94</v>
      </c>
      <c r="AT127" s="143" t="s">
        <v>90</v>
      </c>
      <c r="AU127" s="143" t="s">
        <v>7</v>
      </c>
      <c r="AY127" s="53" t="s">
        <v>88</v>
      </c>
      <c r="BE127" s="144" t="n">
        <f aca="false">IF(N127="základní",J127,0)</f>
        <v>0</v>
      </c>
      <c r="BF127" s="144" t="n">
        <f aca="false">IF(N127="snížená",J127,0)</f>
        <v>0</v>
      </c>
      <c r="BG127" s="144" t="n">
        <f aca="false">IF(N127="zákl. přenesená",J127,0)</f>
        <v>0</v>
      </c>
      <c r="BH127" s="144" t="n">
        <f aca="false">IF(N127="sníž. přenesená",J127,0)</f>
        <v>0</v>
      </c>
      <c r="BI127" s="144" t="n">
        <f aca="false">IF(N127="nulová",J127,0)</f>
        <v>0</v>
      </c>
      <c r="BJ127" s="53" t="s">
        <v>6</v>
      </c>
      <c r="BK127" s="144" t="n">
        <f aca="false">ROUND(I127*H127,2)</f>
        <v>0</v>
      </c>
      <c r="BL127" s="53" t="s">
        <v>94</v>
      </c>
      <c r="BM127" s="143" t="s">
        <v>95</v>
      </c>
    </row>
    <row r="128" s="145" customFormat="true" ht="11.25" hidden="false" customHeight="false" outlineLevel="0" collapsed="false">
      <c r="B128" s="146"/>
      <c r="D128" s="147" t="s">
        <v>96</v>
      </c>
      <c r="E128" s="148"/>
      <c r="F128" s="149" t="s">
        <v>97</v>
      </c>
      <c r="H128" s="150" t="n">
        <v>3.28</v>
      </c>
      <c r="L128" s="146"/>
      <c r="M128" s="151"/>
      <c r="T128" s="152"/>
      <c r="AT128" s="148" t="s">
        <v>96</v>
      </c>
      <c r="AU128" s="148" t="s">
        <v>7</v>
      </c>
      <c r="AV128" s="145" t="s">
        <v>7</v>
      </c>
      <c r="AW128" s="145" t="s">
        <v>98</v>
      </c>
      <c r="AX128" s="145" t="s">
        <v>87</v>
      </c>
      <c r="AY128" s="148" t="s">
        <v>88</v>
      </c>
    </row>
    <row r="129" s="145" customFormat="true" ht="11.25" hidden="false" customHeight="false" outlineLevel="0" collapsed="false">
      <c r="B129" s="146"/>
      <c r="D129" s="147" t="s">
        <v>96</v>
      </c>
      <c r="E129" s="148"/>
      <c r="F129" s="149" t="s">
        <v>99</v>
      </c>
      <c r="H129" s="150" t="n">
        <v>4</v>
      </c>
      <c r="L129" s="146"/>
      <c r="M129" s="151"/>
      <c r="T129" s="152"/>
      <c r="AT129" s="148" t="s">
        <v>96</v>
      </c>
      <c r="AU129" s="148" t="s">
        <v>7</v>
      </c>
      <c r="AV129" s="145" t="s">
        <v>7</v>
      </c>
      <c r="AW129" s="145" t="s">
        <v>98</v>
      </c>
      <c r="AX129" s="145" t="s">
        <v>87</v>
      </c>
      <c r="AY129" s="148" t="s">
        <v>88</v>
      </c>
    </row>
    <row r="130" s="145" customFormat="true" ht="11.25" hidden="false" customHeight="false" outlineLevel="0" collapsed="false">
      <c r="B130" s="146"/>
      <c r="D130" s="147" t="s">
        <v>96</v>
      </c>
      <c r="E130" s="148"/>
      <c r="F130" s="149" t="s">
        <v>100</v>
      </c>
      <c r="H130" s="150" t="n">
        <v>3.08</v>
      </c>
      <c r="L130" s="146"/>
      <c r="M130" s="151"/>
      <c r="T130" s="152"/>
      <c r="AT130" s="148" t="s">
        <v>96</v>
      </c>
      <c r="AU130" s="148" t="s">
        <v>7</v>
      </c>
      <c r="AV130" s="145" t="s">
        <v>7</v>
      </c>
      <c r="AW130" s="145" t="s">
        <v>98</v>
      </c>
      <c r="AX130" s="145" t="s">
        <v>87</v>
      </c>
      <c r="AY130" s="148" t="s">
        <v>88</v>
      </c>
    </row>
    <row r="131" s="153" customFormat="true" ht="11.25" hidden="false" customHeight="false" outlineLevel="0" collapsed="false">
      <c r="B131" s="154"/>
      <c r="D131" s="147" t="s">
        <v>96</v>
      </c>
      <c r="E131" s="155"/>
      <c r="F131" s="156" t="s">
        <v>101</v>
      </c>
      <c r="H131" s="157" t="n">
        <v>10.36</v>
      </c>
      <c r="L131" s="154"/>
      <c r="M131" s="158"/>
      <c r="T131" s="159"/>
      <c r="AT131" s="155" t="s">
        <v>96</v>
      </c>
      <c r="AU131" s="155" t="s">
        <v>7</v>
      </c>
      <c r="AV131" s="153" t="s">
        <v>94</v>
      </c>
      <c r="AW131" s="153" t="s">
        <v>98</v>
      </c>
      <c r="AX131" s="153" t="s">
        <v>6</v>
      </c>
      <c r="AY131" s="155" t="s">
        <v>88</v>
      </c>
    </row>
    <row r="132" s="56" customFormat="true" ht="16.5" hidden="false" customHeight="true" outlineLevel="0" collapsed="false">
      <c r="B132" s="57"/>
      <c r="C132" s="132" t="s">
        <v>7</v>
      </c>
      <c r="D132" s="132" t="s">
        <v>90</v>
      </c>
      <c r="E132" s="133" t="s">
        <v>102</v>
      </c>
      <c r="F132" s="134" t="s">
        <v>103</v>
      </c>
      <c r="G132" s="135" t="s">
        <v>93</v>
      </c>
      <c r="H132" s="136" t="n">
        <v>117.625</v>
      </c>
      <c r="I132" s="137"/>
      <c r="J132" s="137" t="n">
        <f aca="false">ROUND(I132*H132,2)</f>
        <v>0</v>
      </c>
      <c r="K132" s="138"/>
      <c r="L132" s="57"/>
      <c r="M132" s="139"/>
      <c r="N132" s="140" t="s">
        <v>44</v>
      </c>
      <c r="P132" s="141" t="n">
        <f aca="false">O132*H132</f>
        <v>0</v>
      </c>
      <c r="Q132" s="141" t="n">
        <v>0</v>
      </c>
      <c r="R132" s="141" t="n">
        <f aca="false">Q132*H132</f>
        <v>0</v>
      </c>
      <c r="S132" s="141" t="n">
        <v>0.22</v>
      </c>
      <c r="T132" s="142" t="n">
        <f aca="false">S132*H132</f>
        <v>25.8775</v>
      </c>
      <c r="AR132" s="143" t="s">
        <v>94</v>
      </c>
      <c r="AT132" s="143" t="s">
        <v>90</v>
      </c>
      <c r="AU132" s="143" t="s">
        <v>7</v>
      </c>
      <c r="AY132" s="53" t="s">
        <v>88</v>
      </c>
      <c r="BE132" s="144" t="n">
        <f aca="false">IF(N132="základní",J132,0)</f>
        <v>0</v>
      </c>
      <c r="BF132" s="144" t="n">
        <f aca="false">IF(N132="snížená",J132,0)</f>
        <v>0</v>
      </c>
      <c r="BG132" s="144" t="n">
        <f aca="false">IF(N132="zákl. přenesená",J132,0)</f>
        <v>0</v>
      </c>
      <c r="BH132" s="144" t="n">
        <f aca="false">IF(N132="sníž. přenesená",J132,0)</f>
        <v>0</v>
      </c>
      <c r="BI132" s="144" t="n">
        <f aca="false">IF(N132="nulová",J132,0)</f>
        <v>0</v>
      </c>
      <c r="BJ132" s="53" t="s">
        <v>6</v>
      </c>
      <c r="BK132" s="144" t="n">
        <f aca="false">ROUND(I132*H132,2)</f>
        <v>0</v>
      </c>
      <c r="BL132" s="53" t="s">
        <v>94</v>
      </c>
      <c r="BM132" s="143" t="s">
        <v>104</v>
      </c>
    </row>
    <row r="133" s="145" customFormat="true" ht="11.25" hidden="false" customHeight="false" outlineLevel="0" collapsed="false">
      <c r="B133" s="146"/>
      <c r="D133" s="147" t="s">
        <v>96</v>
      </c>
      <c r="E133" s="148"/>
      <c r="F133" s="149" t="s">
        <v>105</v>
      </c>
      <c r="H133" s="150" t="n">
        <v>27.625</v>
      </c>
      <c r="L133" s="146"/>
      <c r="M133" s="151"/>
      <c r="T133" s="152"/>
      <c r="AT133" s="148" t="s">
        <v>96</v>
      </c>
      <c r="AU133" s="148" t="s">
        <v>7</v>
      </c>
      <c r="AV133" s="145" t="s">
        <v>7</v>
      </c>
      <c r="AW133" s="145" t="s">
        <v>98</v>
      </c>
      <c r="AX133" s="145" t="s">
        <v>87</v>
      </c>
      <c r="AY133" s="148" t="s">
        <v>88</v>
      </c>
    </row>
    <row r="134" s="145" customFormat="true" ht="11.25" hidden="false" customHeight="false" outlineLevel="0" collapsed="false">
      <c r="B134" s="146"/>
      <c r="D134" s="147" t="s">
        <v>96</v>
      </c>
      <c r="E134" s="148"/>
      <c r="F134" s="149" t="s">
        <v>106</v>
      </c>
      <c r="H134" s="150" t="n">
        <v>78</v>
      </c>
      <c r="L134" s="146"/>
      <c r="M134" s="151"/>
      <c r="T134" s="152"/>
      <c r="AT134" s="148" t="s">
        <v>96</v>
      </c>
      <c r="AU134" s="148" t="s">
        <v>7</v>
      </c>
      <c r="AV134" s="145" t="s">
        <v>7</v>
      </c>
      <c r="AW134" s="145" t="s">
        <v>98</v>
      </c>
      <c r="AX134" s="145" t="s">
        <v>87</v>
      </c>
      <c r="AY134" s="148" t="s">
        <v>88</v>
      </c>
    </row>
    <row r="135" s="145" customFormat="true" ht="11.25" hidden="false" customHeight="false" outlineLevel="0" collapsed="false">
      <c r="B135" s="146"/>
      <c r="D135" s="147" t="s">
        <v>96</v>
      </c>
      <c r="E135" s="148"/>
      <c r="F135" s="149" t="s">
        <v>107</v>
      </c>
      <c r="H135" s="150" t="n">
        <v>12</v>
      </c>
      <c r="L135" s="146"/>
      <c r="M135" s="151"/>
      <c r="T135" s="152"/>
      <c r="AT135" s="148" t="s">
        <v>96</v>
      </c>
      <c r="AU135" s="148" t="s">
        <v>7</v>
      </c>
      <c r="AV135" s="145" t="s">
        <v>7</v>
      </c>
      <c r="AW135" s="145" t="s">
        <v>98</v>
      </c>
      <c r="AX135" s="145" t="s">
        <v>87</v>
      </c>
      <c r="AY135" s="148" t="s">
        <v>88</v>
      </c>
    </row>
    <row r="136" s="153" customFormat="true" ht="11.25" hidden="false" customHeight="false" outlineLevel="0" collapsed="false">
      <c r="B136" s="154"/>
      <c r="D136" s="147" t="s">
        <v>96</v>
      </c>
      <c r="E136" s="155"/>
      <c r="F136" s="156" t="s">
        <v>101</v>
      </c>
      <c r="H136" s="157" t="n">
        <v>117.625</v>
      </c>
      <c r="L136" s="154"/>
      <c r="M136" s="158"/>
      <c r="T136" s="159"/>
      <c r="AT136" s="155" t="s">
        <v>96</v>
      </c>
      <c r="AU136" s="155" t="s">
        <v>7</v>
      </c>
      <c r="AV136" s="153" t="s">
        <v>94</v>
      </c>
      <c r="AW136" s="153" t="s">
        <v>98</v>
      </c>
      <c r="AX136" s="153" t="s">
        <v>6</v>
      </c>
      <c r="AY136" s="155" t="s">
        <v>88</v>
      </c>
    </row>
    <row r="137" s="56" customFormat="true" ht="24.2" hidden="false" customHeight="true" outlineLevel="0" collapsed="false">
      <c r="B137" s="57"/>
      <c r="C137" s="132" t="s">
        <v>108</v>
      </c>
      <c r="D137" s="132" t="s">
        <v>90</v>
      </c>
      <c r="E137" s="133" t="s">
        <v>109</v>
      </c>
      <c r="F137" s="134" t="s">
        <v>110</v>
      </c>
      <c r="G137" s="135" t="s">
        <v>93</v>
      </c>
      <c r="H137" s="136" t="n">
        <v>1406</v>
      </c>
      <c r="I137" s="137"/>
      <c r="J137" s="137" t="n">
        <f aca="false">ROUND(I137*H137,2)</f>
        <v>0</v>
      </c>
      <c r="K137" s="138"/>
      <c r="L137" s="57"/>
      <c r="M137" s="139"/>
      <c r="N137" s="140" t="s">
        <v>44</v>
      </c>
      <c r="P137" s="141" t="n">
        <f aca="false">O137*H137</f>
        <v>0</v>
      </c>
      <c r="Q137" s="141" t="n">
        <v>0</v>
      </c>
      <c r="R137" s="141" t="n">
        <f aca="false">Q137*H137</f>
        <v>0</v>
      </c>
      <c r="S137" s="141" t="n">
        <v>0.17</v>
      </c>
      <c r="T137" s="142" t="n">
        <f aca="false">S137*H137</f>
        <v>239.02</v>
      </c>
      <c r="AR137" s="143" t="s">
        <v>94</v>
      </c>
      <c r="AT137" s="143" t="s">
        <v>90</v>
      </c>
      <c r="AU137" s="143" t="s">
        <v>7</v>
      </c>
      <c r="AY137" s="53" t="s">
        <v>88</v>
      </c>
      <c r="BE137" s="144" t="n">
        <f aca="false">IF(N137="základní",J137,0)</f>
        <v>0</v>
      </c>
      <c r="BF137" s="144" t="n">
        <f aca="false">IF(N137="snížená",J137,0)</f>
        <v>0</v>
      </c>
      <c r="BG137" s="144" t="n">
        <f aca="false">IF(N137="zákl. přenesená",J137,0)</f>
        <v>0</v>
      </c>
      <c r="BH137" s="144" t="n">
        <f aca="false">IF(N137="sníž. přenesená",J137,0)</f>
        <v>0</v>
      </c>
      <c r="BI137" s="144" t="n">
        <f aca="false">IF(N137="nulová",J137,0)</f>
        <v>0</v>
      </c>
      <c r="BJ137" s="53" t="s">
        <v>6</v>
      </c>
      <c r="BK137" s="144" t="n">
        <f aca="false">ROUND(I137*H137,2)</f>
        <v>0</v>
      </c>
      <c r="BL137" s="53" t="s">
        <v>94</v>
      </c>
      <c r="BM137" s="143" t="s">
        <v>111</v>
      </c>
    </row>
    <row r="138" s="56" customFormat="true" ht="16.5" hidden="false" customHeight="true" outlineLevel="0" collapsed="false">
      <c r="B138" s="57"/>
      <c r="C138" s="132" t="s">
        <v>112</v>
      </c>
      <c r="D138" s="132" t="s">
        <v>90</v>
      </c>
      <c r="E138" s="133" t="s">
        <v>113</v>
      </c>
      <c r="F138" s="134" t="s">
        <v>114</v>
      </c>
      <c r="G138" s="135" t="s">
        <v>115</v>
      </c>
      <c r="H138" s="136" t="n">
        <v>2</v>
      </c>
      <c r="I138" s="137"/>
      <c r="J138" s="137" t="n">
        <f aca="false">ROUND(I138*H138,2)</f>
        <v>0</v>
      </c>
      <c r="K138" s="138"/>
      <c r="L138" s="57"/>
      <c r="M138" s="139"/>
      <c r="N138" s="140" t="s">
        <v>44</v>
      </c>
      <c r="P138" s="141" t="n">
        <f aca="false">O138*H138</f>
        <v>0</v>
      </c>
      <c r="Q138" s="141" t="n">
        <v>0</v>
      </c>
      <c r="R138" s="141" t="n">
        <f aca="false">Q138*H138</f>
        <v>0</v>
      </c>
      <c r="S138" s="141" t="n">
        <v>0.29</v>
      </c>
      <c r="T138" s="142" t="n">
        <f aca="false">S138*H138</f>
        <v>0.58</v>
      </c>
      <c r="AR138" s="143" t="s">
        <v>94</v>
      </c>
      <c r="AT138" s="143" t="s">
        <v>90</v>
      </c>
      <c r="AU138" s="143" t="s">
        <v>7</v>
      </c>
      <c r="AY138" s="53" t="s">
        <v>88</v>
      </c>
      <c r="BE138" s="144" t="n">
        <f aca="false">IF(N138="základní",J138,0)</f>
        <v>0</v>
      </c>
      <c r="BF138" s="144" t="n">
        <f aca="false">IF(N138="snížená",J138,0)</f>
        <v>0</v>
      </c>
      <c r="BG138" s="144" t="n">
        <f aca="false">IF(N138="zákl. přenesená",J138,0)</f>
        <v>0</v>
      </c>
      <c r="BH138" s="144" t="n">
        <f aca="false">IF(N138="sníž. přenesená",J138,0)</f>
        <v>0</v>
      </c>
      <c r="BI138" s="144" t="n">
        <f aca="false">IF(N138="nulová",J138,0)</f>
        <v>0</v>
      </c>
      <c r="BJ138" s="53" t="s">
        <v>6</v>
      </c>
      <c r="BK138" s="144" t="n">
        <f aca="false">ROUND(I138*H138,2)</f>
        <v>0</v>
      </c>
      <c r="BL138" s="53" t="s">
        <v>94</v>
      </c>
      <c r="BM138" s="143" t="s">
        <v>116</v>
      </c>
    </row>
    <row r="139" s="56" customFormat="true" ht="16.5" hidden="false" customHeight="true" outlineLevel="0" collapsed="false">
      <c r="B139" s="57"/>
      <c r="C139" s="132" t="s">
        <v>117</v>
      </c>
      <c r="D139" s="132" t="s">
        <v>90</v>
      </c>
      <c r="E139" s="133" t="s">
        <v>118</v>
      </c>
      <c r="F139" s="134" t="s">
        <v>119</v>
      </c>
      <c r="G139" s="135" t="s">
        <v>115</v>
      </c>
      <c r="H139" s="136" t="n">
        <v>465.5</v>
      </c>
      <c r="I139" s="137"/>
      <c r="J139" s="137" t="n">
        <f aca="false">ROUND(I139*H139,2)</f>
        <v>0</v>
      </c>
      <c r="K139" s="138"/>
      <c r="L139" s="57"/>
      <c r="M139" s="139"/>
      <c r="N139" s="140" t="s">
        <v>44</v>
      </c>
      <c r="P139" s="141" t="n">
        <f aca="false">O139*H139</f>
        <v>0</v>
      </c>
      <c r="Q139" s="141" t="n">
        <v>0</v>
      </c>
      <c r="R139" s="141" t="n">
        <f aca="false">Q139*H139</f>
        <v>0</v>
      </c>
      <c r="S139" s="141" t="n">
        <v>0.205</v>
      </c>
      <c r="T139" s="142" t="n">
        <f aca="false">S139*H139</f>
        <v>95.4275</v>
      </c>
      <c r="AR139" s="143" t="s">
        <v>94</v>
      </c>
      <c r="AT139" s="143" t="s">
        <v>90</v>
      </c>
      <c r="AU139" s="143" t="s">
        <v>7</v>
      </c>
      <c r="AY139" s="53" t="s">
        <v>88</v>
      </c>
      <c r="BE139" s="144" t="n">
        <f aca="false">IF(N139="základní",J139,0)</f>
        <v>0</v>
      </c>
      <c r="BF139" s="144" t="n">
        <f aca="false">IF(N139="snížená",J139,0)</f>
        <v>0</v>
      </c>
      <c r="BG139" s="144" t="n">
        <f aca="false">IF(N139="zákl. přenesená",J139,0)</f>
        <v>0</v>
      </c>
      <c r="BH139" s="144" t="n">
        <f aca="false">IF(N139="sníž. přenesená",J139,0)</f>
        <v>0</v>
      </c>
      <c r="BI139" s="144" t="n">
        <f aca="false">IF(N139="nulová",J139,0)</f>
        <v>0</v>
      </c>
      <c r="BJ139" s="53" t="s">
        <v>6</v>
      </c>
      <c r="BK139" s="144" t="n">
        <f aca="false">ROUND(I139*H139,2)</f>
        <v>0</v>
      </c>
      <c r="BL139" s="53" t="s">
        <v>94</v>
      </c>
      <c r="BM139" s="143" t="s">
        <v>120</v>
      </c>
    </row>
    <row r="140" s="145" customFormat="true" ht="11.25" hidden="false" customHeight="false" outlineLevel="0" collapsed="false">
      <c r="B140" s="146"/>
      <c r="D140" s="147" t="s">
        <v>96</v>
      </c>
      <c r="E140" s="148"/>
      <c r="F140" s="149" t="s">
        <v>121</v>
      </c>
      <c r="H140" s="150" t="n">
        <v>465.5</v>
      </c>
      <c r="L140" s="146"/>
      <c r="M140" s="151"/>
      <c r="T140" s="152"/>
      <c r="AT140" s="148" t="s">
        <v>96</v>
      </c>
      <c r="AU140" s="148" t="s">
        <v>7</v>
      </c>
      <c r="AV140" s="145" t="s">
        <v>7</v>
      </c>
      <c r="AW140" s="145" t="s">
        <v>98</v>
      </c>
      <c r="AX140" s="145" t="s">
        <v>6</v>
      </c>
      <c r="AY140" s="148" t="s">
        <v>88</v>
      </c>
    </row>
    <row r="141" s="56" customFormat="true" ht="24.2" hidden="false" customHeight="true" outlineLevel="0" collapsed="false">
      <c r="B141" s="57"/>
      <c r="C141" s="132" t="s">
        <v>122</v>
      </c>
      <c r="D141" s="132" t="s">
        <v>90</v>
      </c>
      <c r="E141" s="133" t="s">
        <v>123</v>
      </c>
      <c r="F141" s="134" t="s">
        <v>124</v>
      </c>
      <c r="G141" s="135" t="s">
        <v>125</v>
      </c>
      <c r="H141" s="136" t="n">
        <v>34.463</v>
      </c>
      <c r="I141" s="137"/>
      <c r="J141" s="137" t="n">
        <f aca="false">ROUND(I141*H141,2)</f>
        <v>0</v>
      </c>
      <c r="K141" s="138"/>
      <c r="L141" s="57"/>
      <c r="M141" s="139"/>
      <c r="N141" s="140" t="s">
        <v>44</v>
      </c>
      <c r="P141" s="141" t="n">
        <f aca="false">O141*H141</f>
        <v>0</v>
      </c>
      <c r="Q141" s="141" t="n">
        <v>0</v>
      </c>
      <c r="R141" s="141" t="n">
        <f aca="false">Q141*H141</f>
        <v>0</v>
      </c>
      <c r="S141" s="141" t="n">
        <v>0</v>
      </c>
      <c r="T141" s="142" t="n">
        <f aca="false">S141*H141</f>
        <v>0</v>
      </c>
      <c r="AR141" s="143" t="s">
        <v>94</v>
      </c>
      <c r="AT141" s="143" t="s">
        <v>90</v>
      </c>
      <c r="AU141" s="143" t="s">
        <v>7</v>
      </c>
      <c r="AY141" s="53" t="s">
        <v>88</v>
      </c>
      <c r="BE141" s="144" t="n">
        <f aca="false">IF(N141="základní",J141,0)</f>
        <v>0</v>
      </c>
      <c r="BF141" s="144" t="n">
        <f aca="false">IF(N141="snížená",J141,0)</f>
        <v>0</v>
      </c>
      <c r="BG141" s="144" t="n">
        <f aca="false">IF(N141="zákl. přenesená",J141,0)</f>
        <v>0</v>
      </c>
      <c r="BH141" s="144" t="n">
        <f aca="false">IF(N141="sníž. přenesená",J141,0)</f>
        <v>0</v>
      </c>
      <c r="BI141" s="144" t="n">
        <f aca="false">IF(N141="nulová",J141,0)</f>
        <v>0</v>
      </c>
      <c r="BJ141" s="53" t="s">
        <v>6</v>
      </c>
      <c r="BK141" s="144" t="n">
        <f aca="false">ROUND(I141*H141,2)</f>
        <v>0</v>
      </c>
      <c r="BL141" s="53" t="s">
        <v>94</v>
      </c>
      <c r="BM141" s="143" t="s">
        <v>126</v>
      </c>
    </row>
    <row r="142" s="145" customFormat="true" ht="11.25" hidden="false" customHeight="false" outlineLevel="0" collapsed="false">
      <c r="B142" s="146"/>
      <c r="D142" s="147" t="s">
        <v>96</v>
      </c>
      <c r="E142" s="148"/>
      <c r="F142" s="149" t="s">
        <v>127</v>
      </c>
      <c r="H142" s="150" t="n">
        <v>34.463</v>
      </c>
      <c r="L142" s="146"/>
      <c r="M142" s="151"/>
      <c r="T142" s="152"/>
      <c r="AT142" s="148" t="s">
        <v>96</v>
      </c>
      <c r="AU142" s="148" t="s">
        <v>7</v>
      </c>
      <c r="AV142" s="145" t="s">
        <v>7</v>
      </c>
      <c r="AW142" s="145" t="s">
        <v>98</v>
      </c>
      <c r="AX142" s="145" t="s">
        <v>6</v>
      </c>
      <c r="AY142" s="148" t="s">
        <v>88</v>
      </c>
    </row>
    <row r="143" s="56" customFormat="true" ht="37.9" hidden="false" customHeight="true" outlineLevel="0" collapsed="false">
      <c r="B143" s="57"/>
      <c r="C143" s="132" t="s">
        <v>128</v>
      </c>
      <c r="D143" s="132" t="s">
        <v>90</v>
      </c>
      <c r="E143" s="133" t="s">
        <v>129</v>
      </c>
      <c r="F143" s="134" t="s">
        <v>130</v>
      </c>
      <c r="G143" s="135" t="s">
        <v>125</v>
      </c>
      <c r="H143" s="136" t="n">
        <v>34.463</v>
      </c>
      <c r="I143" s="137"/>
      <c r="J143" s="137" t="n">
        <f aca="false">ROUND(I143*H143,2)</f>
        <v>0</v>
      </c>
      <c r="K143" s="138"/>
      <c r="L143" s="57"/>
      <c r="M143" s="139"/>
      <c r="N143" s="140" t="s">
        <v>44</v>
      </c>
      <c r="P143" s="141" t="n">
        <f aca="false">O143*H143</f>
        <v>0</v>
      </c>
      <c r="Q143" s="141" t="n">
        <v>0</v>
      </c>
      <c r="R143" s="141" t="n">
        <f aca="false">Q143*H143</f>
        <v>0</v>
      </c>
      <c r="S143" s="141" t="n">
        <v>0</v>
      </c>
      <c r="T143" s="142" t="n">
        <f aca="false">S143*H143</f>
        <v>0</v>
      </c>
      <c r="AR143" s="143" t="s">
        <v>94</v>
      </c>
      <c r="AT143" s="143" t="s">
        <v>90</v>
      </c>
      <c r="AU143" s="143" t="s">
        <v>7</v>
      </c>
      <c r="AY143" s="53" t="s">
        <v>88</v>
      </c>
      <c r="BE143" s="144" t="n">
        <f aca="false">IF(N143="základní",J143,0)</f>
        <v>0</v>
      </c>
      <c r="BF143" s="144" t="n">
        <f aca="false">IF(N143="snížená",J143,0)</f>
        <v>0</v>
      </c>
      <c r="BG143" s="144" t="n">
        <f aca="false">IF(N143="zákl. přenesená",J143,0)</f>
        <v>0</v>
      </c>
      <c r="BH143" s="144" t="n">
        <f aca="false">IF(N143="sníž. přenesená",J143,0)</f>
        <v>0</v>
      </c>
      <c r="BI143" s="144" t="n">
        <f aca="false">IF(N143="nulová",J143,0)</f>
        <v>0</v>
      </c>
      <c r="BJ143" s="53" t="s">
        <v>6</v>
      </c>
      <c r="BK143" s="144" t="n">
        <f aca="false">ROUND(I143*H143,2)</f>
        <v>0</v>
      </c>
      <c r="BL143" s="53" t="s">
        <v>94</v>
      </c>
      <c r="BM143" s="143" t="s">
        <v>131</v>
      </c>
    </row>
    <row r="144" s="56" customFormat="true" ht="37.9" hidden="false" customHeight="true" outlineLevel="0" collapsed="false">
      <c r="B144" s="57"/>
      <c r="C144" s="132" t="s">
        <v>132</v>
      </c>
      <c r="D144" s="132" t="s">
        <v>90</v>
      </c>
      <c r="E144" s="133" t="s">
        <v>133</v>
      </c>
      <c r="F144" s="134" t="s">
        <v>134</v>
      </c>
      <c r="G144" s="135" t="s">
        <v>125</v>
      </c>
      <c r="H144" s="136" t="n">
        <v>275.704</v>
      </c>
      <c r="I144" s="137"/>
      <c r="J144" s="137" t="n">
        <f aca="false">ROUND(I144*H144,2)</f>
        <v>0</v>
      </c>
      <c r="K144" s="138"/>
      <c r="L144" s="57"/>
      <c r="M144" s="139"/>
      <c r="N144" s="140" t="s">
        <v>44</v>
      </c>
      <c r="P144" s="141" t="n">
        <f aca="false">O144*H144</f>
        <v>0</v>
      </c>
      <c r="Q144" s="141" t="n">
        <v>0</v>
      </c>
      <c r="R144" s="141" t="n">
        <f aca="false">Q144*H144</f>
        <v>0</v>
      </c>
      <c r="S144" s="141" t="n">
        <v>0</v>
      </c>
      <c r="T144" s="142" t="n">
        <f aca="false">S144*H144</f>
        <v>0</v>
      </c>
      <c r="AR144" s="143" t="s">
        <v>94</v>
      </c>
      <c r="AT144" s="143" t="s">
        <v>90</v>
      </c>
      <c r="AU144" s="143" t="s">
        <v>7</v>
      </c>
      <c r="AY144" s="53" t="s">
        <v>88</v>
      </c>
      <c r="BE144" s="144" t="n">
        <f aca="false">IF(N144="základní",J144,0)</f>
        <v>0</v>
      </c>
      <c r="BF144" s="144" t="n">
        <f aca="false">IF(N144="snížená",J144,0)</f>
        <v>0</v>
      </c>
      <c r="BG144" s="144" t="n">
        <f aca="false">IF(N144="zákl. přenesená",J144,0)</f>
        <v>0</v>
      </c>
      <c r="BH144" s="144" t="n">
        <f aca="false">IF(N144="sníž. přenesená",J144,0)</f>
        <v>0</v>
      </c>
      <c r="BI144" s="144" t="n">
        <f aca="false">IF(N144="nulová",J144,0)</f>
        <v>0</v>
      </c>
      <c r="BJ144" s="53" t="s">
        <v>6</v>
      </c>
      <c r="BK144" s="144" t="n">
        <f aca="false">ROUND(I144*H144,2)</f>
        <v>0</v>
      </c>
      <c r="BL144" s="53" t="s">
        <v>94</v>
      </c>
      <c r="BM144" s="143" t="s">
        <v>135</v>
      </c>
    </row>
    <row r="145" s="145" customFormat="true" ht="11.25" hidden="false" customHeight="false" outlineLevel="0" collapsed="false">
      <c r="B145" s="146"/>
      <c r="D145" s="147" t="s">
        <v>96</v>
      </c>
      <c r="E145" s="148"/>
      <c r="F145" s="149" t="s">
        <v>136</v>
      </c>
      <c r="H145" s="150" t="n">
        <v>275.704</v>
      </c>
      <c r="L145" s="146"/>
      <c r="M145" s="151"/>
      <c r="T145" s="152"/>
      <c r="AT145" s="148" t="s">
        <v>96</v>
      </c>
      <c r="AU145" s="148" t="s">
        <v>7</v>
      </c>
      <c r="AV145" s="145" t="s">
        <v>7</v>
      </c>
      <c r="AW145" s="145" t="s">
        <v>98</v>
      </c>
      <c r="AX145" s="145" t="s">
        <v>6</v>
      </c>
      <c r="AY145" s="148" t="s">
        <v>88</v>
      </c>
    </row>
    <row r="146" s="56" customFormat="true" ht="33" hidden="false" customHeight="true" outlineLevel="0" collapsed="false">
      <c r="B146" s="57"/>
      <c r="C146" s="132" t="s">
        <v>137</v>
      </c>
      <c r="D146" s="132" t="s">
        <v>90</v>
      </c>
      <c r="E146" s="133" t="s">
        <v>138</v>
      </c>
      <c r="F146" s="134" t="s">
        <v>139</v>
      </c>
      <c r="G146" s="135" t="s">
        <v>140</v>
      </c>
      <c r="H146" s="136" t="n">
        <v>86.158</v>
      </c>
      <c r="I146" s="137"/>
      <c r="J146" s="137" t="n">
        <f aca="false">ROUND(I146*H146,2)</f>
        <v>0</v>
      </c>
      <c r="K146" s="138"/>
      <c r="L146" s="57"/>
      <c r="M146" s="139"/>
      <c r="N146" s="140" t="s">
        <v>44</v>
      </c>
      <c r="P146" s="141" t="n">
        <f aca="false">O146*H146</f>
        <v>0</v>
      </c>
      <c r="Q146" s="141" t="n">
        <v>0</v>
      </c>
      <c r="R146" s="141" t="n">
        <f aca="false">Q146*H146</f>
        <v>0</v>
      </c>
      <c r="S146" s="141" t="n">
        <v>0</v>
      </c>
      <c r="T146" s="142" t="n">
        <f aca="false">S146*H146</f>
        <v>0</v>
      </c>
      <c r="AR146" s="143" t="s">
        <v>94</v>
      </c>
      <c r="AT146" s="143" t="s">
        <v>90</v>
      </c>
      <c r="AU146" s="143" t="s">
        <v>7</v>
      </c>
      <c r="AY146" s="53" t="s">
        <v>88</v>
      </c>
      <c r="BE146" s="144" t="n">
        <f aca="false">IF(N146="základní",J146,0)</f>
        <v>0</v>
      </c>
      <c r="BF146" s="144" t="n">
        <f aca="false">IF(N146="snížená",J146,0)</f>
        <v>0</v>
      </c>
      <c r="BG146" s="144" t="n">
        <f aca="false">IF(N146="zákl. přenesená",J146,0)</f>
        <v>0</v>
      </c>
      <c r="BH146" s="144" t="n">
        <f aca="false">IF(N146="sníž. přenesená",J146,0)</f>
        <v>0</v>
      </c>
      <c r="BI146" s="144" t="n">
        <f aca="false">IF(N146="nulová",J146,0)</f>
        <v>0</v>
      </c>
      <c r="BJ146" s="53" t="s">
        <v>6</v>
      </c>
      <c r="BK146" s="144" t="n">
        <f aca="false">ROUND(I146*H146,2)</f>
        <v>0</v>
      </c>
      <c r="BL146" s="53" t="s">
        <v>94</v>
      </c>
      <c r="BM146" s="143" t="s">
        <v>141</v>
      </c>
    </row>
    <row r="147" s="145" customFormat="true" ht="11.25" hidden="false" customHeight="false" outlineLevel="0" collapsed="false">
      <c r="B147" s="146"/>
      <c r="D147" s="147" t="s">
        <v>96</v>
      </c>
      <c r="E147" s="148"/>
      <c r="F147" s="149" t="s">
        <v>142</v>
      </c>
      <c r="H147" s="150" t="n">
        <v>86.158</v>
      </c>
      <c r="L147" s="146"/>
      <c r="M147" s="151"/>
      <c r="T147" s="152"/>
      <c r="AT147" s="148" t="s">
        <v>96</v>
      </c>
      <c r="AU147" s="148" t="s">
        <v>7</v>
      </c>
      <c r="AV147" s="145" t="s">
        <v>7</v>
      </c>
      <c r="AW147" s="145" t="s">
        <v>98</v>
      </c>
      <c r="AX147" s="145" t="s">
        <v>6</v>
      </c>
      <c r="AY147" s="148" t="s">
        <v>88</v>
      </c>
    </row>
    <row r="148" s="56" customFormat="true" ht="16.5" hidden="false" customHeight="true" outlineLevel="0" collapsed="false">
      <c r="B148" s="57"/>
      <c r="C148" s="132" t="s">
        <v>143</v>
      </c>
      <c r="D148" s="132" t="s">
        <v>90</v>
      </c>
      <c r="E148" s="133" t="s">
        <v>144</v>
      </c>
      <c r="F148" s="134" t="s">
        <v>145</v>
      </c>
      <c r="G148" s="135" t="s">
        <v>125</v>
      </c>
      <c r="H148" s="136" t="n">
        <v>34.463</v>
      </c>
      <c r="I148" s="137"/>
      <c r="J148" s="137" t="n">
        <f aca="false">ROUND(I148*H148,2)</f>
        <v>0</v>
      </c>
      <c r="K148" s="138"/>
      <c r="L148" s="57"/>
      <c r="M148" s="139"/>
      <c r="N148" s="140" t="s">
        <v>44</v>
      </c>
      <c r="P148" s="141" t="n">
        <f aca="false">O148*H148</f>
        <v>0</v>
      </c>
      <c r="Q148" s="141" t="n">
        <v>0</v>
      </c>
      <c r="R148" s="141" t="n">
        <f aca="false">Q148*H148</f>
        <v>0</v>
      </c>
      <c r="S148" s="141" t="n">
        <v>0</v>
      </c>
      <c r="T148" s="142" t="n">
        <f aca="false">S148*H148</f>
        <v>0</v>
      </c>
      <c r="AR148" s="143" t="s">
        <v>94</v>
      </c>
      <c r="AT148" s="143" t="s">
        <v>90</v>
      </c>
      <c r="AU148" s="143" t="s">
        <v>7</v>
      </c>
      <c r="AY148" s="53" t="s">
        <v>88</v>
      </c>
      <c r="BE148" s="144" t="n">
        <f aca="false">IF(N148="základní",J148,0)</f>
        <v>0</v>
      </c>
      <c r="BF148" s="144" t="n">
        <f aca="false">IF(N148="snížená",J148,0)</f>
        <v>0</v>
      </c>
      <c r="BG148" s="144" t="n">
        <f aca="false">IF(N148="zákl. přenesená",J148,0)</f>
        <v>0</v>
      </c>
      <c r="BH148" s="144" t="n">
        <f aca="false">IF(N148="sníž. přenesená",J148,0)</f>
        <v>0</v>
      </c>
      <c r="BI148" s="144" t="n">
        <f aca="false">IF(N148="nulová",J148,0)</f>
        <v>0</v>
      </c>
      <c r="BJ148" s="53" t="s">
        <v>6</v>
      </c>
      <c r="BK148" s="144" t="n">
        <f aca="false">ROUND(I148*H148,2)</f>
        <v>0</v>
      </c>
      <c r="BL148" s="53" t="s">
        <v>94</v>
      </c>
      <c r="BM148" s="143" t="s">
        <v>146</v>
      </c>
    </row>
    <row r="149" s="56" customFormat="true" ht="24.2" hidden="false" customHeight="true" outlineLevel="0" collapsed="false">
      <c r="B149" s="57"/>
      <c r="C149" s="132" t="s">
        <v>147</v>
      </c>
      <c r="D149" s="132" t="s">
        <v>90</v>
      </c>
      <c r="E149" s="133" t="s">
        <v>148</v>
      </c>
      <c r="F149" s="134" t="s">
        <v>149</v>
      </c>
      <c r="G149" s="135" t="s">
        <v>93</v>
      </c>
      <c r="H149" s="136" t="n">
        <v>281.2</v>
      </c>
      <c r="I149" s="137"/>
      <c r="J149" s="137" t="n">
        <f aca="false">ROUND(I149*H149,2)</f>
        <v>0</v>
      </c>
      <c r="K149" s="138"/>
      <c r="L149" s="57"/>
      <c r="M149" s="139"/>
      <c r="N149" s="140" t="s">
        <v>44</v>
      </c>
      <c r="P149" s="141" t="n">
        <f aca="false">O149*H149</f>
        <v>0</v>
      </c>
      <c r="Q149" s="141" t="n">
        <v>0</v>
      </c>
      <c r="R149" s="141" t="n">
        <f aca="false">Q149*H149</f>
        <v>0</v>
      </c>
      <c r="S149" s="141" t="n">
        <v>0</v>
      </c>
      <c r="T149" s="142" t="n">
        <f aca="false">S149*H149</f>
        <v>0</v>
      </c>
      <c r="AR149" s="143" t="s">
        <v>94</v>
      </c>
      <c r="AT149" s="143" t="s">
        <v>90</v>
      </c>
      <c r="AU149" s="143" t="s">
        <v>7</v>
      </c>
      <c r="AY149" s="53" t="s">
        <v>88</v>
      </c>
      <c r="BE149" s="144" t="n">
        <f aca="false">IF(N149="základní",J149,0)</f>
        <v>0</v>
      </c>
      <c r="BF149" s="144" t="n">
        <f aca="false">IF(N149="snížená",J149,0)</f>
        <v>0</v>
      </c>
      <c r="BG149" s="144" t="n">
        <f aca="false">IF(N149="zákl. přenesená",J149,0)</f>
        <v>0</v>
      </c>
      <c r="BH149" s="144" t="n">
        <f aca="false">IF(N149="sníž. přenesená",J149,0)</f>
        <v>0</v>
      </c>
      <c r="BI149" s="144" t="n">
        <f aca="false">IF(N149="nulová",J149,0)</f>
        <v>0</v>
      </c>
      <c r="BJ149" s="53" t="s">
        <v>6</v>
      </c>
      <c r="BK149" s="144" t="n">
        <f aca="false">ROUND(I149*H149,2)</f>
        <v>0</v>
      </c>
      <c r="BL149" s="53" t="s">
        <v>94</v>
      </c>
      <c r="BM149" s="143" t="s">
        <v>150</v>
      </c>
    </row>
    <row r="150" s="56" customFormat="true" ht="24.2" hidden="false" customHeight="true" outlineLevel="0" collapsed="false">
      <c r="B150" s="57"/>
      <c r="C150" s="132" t="s">
        <v>151</v>
      </c>
      <c r="D150" s="132" t="s">
        <v>90</v>
      </c>
      <c r="E150" s="133" t="s">
        <v>152</v>
      </c>
      <c r="F150" s="134" t="s">
        <v>153</v>
      </c>
      <c r="G150" s="135" t="s">
        <v>93</v>
      </c>
      <c r="H150" s="136" t="n">
        <v>86</v>
      </c>
      <c r="I150" s="137"/>
      <c r="J150" s="137" t="n">
        <f aca="false">ROUND(I150*H150,2)</f>
        <v>0</v>
      </c>
      <c r="K150" s="138"/>
      <c r="L150" s="57"/>
      <c r="M150" s="139"/>
      <c r="N150" s="140" t="s">
        <v>44</v>
      </c>
      <c r="P150" s="141" t="n">
        <f aca="false">O150*H150</f>
        <v>0</v>
      </c>
      <c r="Q150" s="141" t="n">
        <v>0</v>
      </c>
      <c r="R150" s="141" t="n">
        <f aca="false">Q150*H150</f>
        <v>0</v>
      </c>
      <c r="S150" s="141" t="n">
        <v>0</v>
      </c>
      <c r="T150" s="142" t="n">
        <f aca="false">S150*H150</f>
        <v>0</v>
      </c>
      <c r="AR150" s="143" t="s">
        <v>94</v>
      </c>
      <c r="AT150" s="143" t="s">
        <v>90</v>
      </c>
      <c r="AU150" s="143" t="s">
        <v>7</v>
      </c>
      <c r="AY150" s="53" t="s">
        <v>88</v>
      </c>
      <c r="BE150" s="144" t="n">
        <f aca="false">IF(N150="základní",J150,0)</f>
        <v>0</v>
      </c>
      <c r="BF150" s="144" t="n">
        <f aca="false">IF(N150="snížená",J150,0)</f>
        <v>0</v>
      </c>
      <c r="BG150" s="144" t="n">
        <f aca="false">IF(N150="zákl. přenesená",J150,0)</f>
        <v>0</v>
      </c>
      <c r="BH150" s="144" t="n">
        <f aca="false">IF(N150="sníž. přenesená",J150,0)</f>
        <v>0</v>
      </c>
      <c r="BI150" s="144" t="n">
        <f aca="false">IF(N150="nulová",J150,0)</f>
        <v>0</v>
      </c>
      <c r="BJ150" s="53" t="s">
        <v>6</v>
      </c>
      <c r="BK150" s="144" t="n">
        <f aca="false">ROUND(I150*H150,2)</f>
        <v>0</v>
      </c>
      <c r="BL150" s="53" t="s">
        <v>94</v>
      </c>
      <c r="BM150" s="143" t="s">
        <v>154</v>
      </c>
    </row>
    <row r="151" s="145" customFormat="true" ht="11.25" hidden="false" customHeight="false" outlineLevel="0" collapsed="false">
      <c r="B151" s="146"/>
      <c r="D151" s="147" t="s">
        <v>96</v>
      </c>
      <c r="E151" s="148"/>
      <c r="F151" s="149" t="s">
        <v>155</v>
      </c>
      <c r="H151" s="150" t="n">
        <v>86</v>
      </c>
      <c r="L151" s="146"/>
      <c r="M151" s="151"/>
      <c r="T151" s="152"/>
      <c r="AT151" s="148" t="s">
        <v>96</v>
      </c>
      <c r="AU151" s="148" t="s">
        <v>7</v>
      </c>
      <c r="AV151" s="145" t="s">
        <v>7</v>
      </c>
      <c r="AW151" s="145" t="s">
        <v>98</v>
      </c>
      <c r="AX151" s="145" t="s">
        <v>6</v>
      </c>
      <c r="AY151" s="148" t="s">
        <v>88</v>
      </c>
    </row>
    <row r="152" s="119" customFormat="true" ht="22.9" hidden="false" customHeight="true" outlineLevel="0" collapsed="false">
      <c r="B152" s="120"/>
      <c r="D152" s="121" t="s">
        <v>84</v>
      </c>
      <c r="E152" s="130" t="s">
        <v>156</v>
      </c>
      <c r="F152" s="130" t="s">
        <v>157</v>
      </c>
      <c r="J152" s="131" t="n">
        <f aca="false">BK152</f>
        <v>0</v>
      </c>
      <c r="L152" s="120"/>
      <c r="M152" s="125"/>
      <c r="P152" s="126" t="n">
        <f aca="false">SUM(P153:P184)</f>
        <v>0</v>
      </c>
      <c r="R152" s="126" t="n">
        <f aca="false">SUM(R153:R184)</f>
        <v>299.1505038</v>
      </c>
      <c r="T152" s="127" t="n">
        <f aca="false">SUM(T153:T184)</f>
        <v>0</v>
      </c>
      <c r="AR152" s="121" t="s">
        <v>6</v>
      </c>
      <c r="AT152" s="128" t="s">
        <v>84</v>
      </c>
      <c r="AU152" s="128" t="s">
        <v>6</v>
      </c>
      <c r="AY152" s="121" t="s">
        <v>88</v>
      </c>
      <c r="BK152" s="129" t="n">
        <f aca="false">SUM(BK153:BK184)</f>
        <v>0</v>
      </c>
    </row>
    <row r="153" s="56" customFormat="true" ht="37.9" hidden="false" customHeight="true" outlineLevel="0" collapsed="false">
      <c r="B153" s="57"/>
      <c r="C153" s="132" t="s">
        <v>158</v>
      </c>
      <c r="D153" s="132" t="s">
        <v>90</v>
      </c>
      <c r="E153" s="133" t="s">
        <v>159</v>
      </c>
      <c r="F153" s="134" t="s">
        <v>160</v>
      </c>
      <c r="G153" s="135" t="s">
        <v>93</v>
      </c>
      <c r="H153" s="136" t="n">
        <v>1406</v>
      </c>
      <c r="I153" s="137"/>
      <c r="J153" s="137" t="n">
        <f aca="false">ROUND(I153*H153,2)</f>
        <v>0</v>
      </c>
      <c r="K153" s="138"/>
      <c r="L153" s="57"/>
      <c r="M153" s="139"/>
      <c r="N153" s="140" t="s">
        <v>44</v>
      </c>
      <c r="P153" s="141" t="n">
        <f aca="false">O153*H153</f>
        <v>0</v>
      </c>
      <c r="Q153" s="141" t="n">
        <v>0.13769</v>
      </c>
      <c r="R153" s="141" t="n">
        <f aca="false">Q153*H153</f>
        <v>193.59214</v>
      </c>
      <c r="S153" s="141" t="n">
        <v>0</v>
      </c>
      <c r="T153" s="142" t="n">
        <f aca="false">S153*H153</f>
        <v>0</v>
      </c>
      <c r="AR153" s="143" t="s">
        <v>94</v>
      </c>
      <c r="AT153" s="143" t="s">
        <v>90</v>
      </c>
      <c r="AU153" s="143" t="s">
        <v>7</v>
      </c>
      <c r="AY153" s="53" t="s">
        <v>88</v>
      </c>
      <c r="BE153" s="144" t="n">
        <f aca="false">IF(N153="základní",J153,0)</f>
        <v>0</v>
      </c>
      <c r="BF153" s="144" t="n">
        <f aca="false">IF(N153="snížená",J153,0)</f>
        <v>0</v>
      </c>
      <c r="BG153" s="144" t="n">
        <f aca="false">IF(N153="zákl. přenesená",J153,0)</f>
        <v>0</v>
      </c>
      <c r="BH153" s="144" t="n">
        <f aca="false">IF(N153="sníž. přenesená",J153,0)</f>
        <v>0</v>
      </c>
      <c r="BI153" s="144" t="n">
        <f aca="false">IF(N153="nulová",J153,0)</f>
        <v>0</v>
      </c>
      <c r="BJ153" s="53" t="s">
        <v>6</v>
      </c>
      <c r="BK153" s="144" t="n">
        <f aca="false">ROUND(I153*H153,2)</f>
        <v>0</v>
      </c>
      <c r="BL153" s="53" t="s">
        <v>94</v>
      </c>
      <c r="BM153" s="143" t="s">
        <v>161</v>
      </c>
    </row>
    <row r="154" s="56" customFormat="true" ht="37.9" hidden="false" customHeight="true" outlineLevel="0" collapsed="false">
      <c r="B154" s="57"/>
      <c r="C154" s="132" t="s">
        <v>162</v>
      </c>
      <c r="D154" s="132" t="s">
        <v>90</v>
      </c>
      <c r="E154" s="133" t="s">
        <v>163</v>
      </c>
      <c r="F154" s="134" t="s">
        <v>164</v>
      </c>
      <c r="G154" s="135" t="s">
        <v>93</v>
      </c>
      <c r="H154" s="136" t="n">
        <v>1406</v>
      </c>
      <c r="I154" s="137"/>
      <c r="J154" s="137" t="n">
        <f aca="false">ROUND(I154*H154,2)</f>
        <v>0</v>
      </c>
      <c r="K154" s="138"/>
      <c r="L154" s="57"/>
      <c r="M154" s="139"/>
      <c r="N154" s="140" t="s">
        <v>44</v>
      </c>
      <c r="P154" s="141" t="n">
        <f aca="false">O154*H154</f>
        <v>0</v>
      </c>
      <c r="Q154" s="141" t="n">
        <v>0</v>
      </c>
      <c r="R154" s="141" t="n">
        <f aca="false">Q154*H154</f>
        <v>0</v>
      </c>
      <c r="S154" s="141" t="n">
        <v>0</v>
      </c>
      <c r="T154" s="142" t="n">
        <f aca="false">S154*H154</f>
        <v>0</v>
      </c>
      <c r="AR154" s="143" t="s">
        <v>94</v>
      </c>
      <c r="AT154" s="143" t="s">
        <v>90</v>
      </c>
      <c r="AU154" s="143" t="s">
        <v>7</v>
      </c>
      <c r="AY154" s="53" t="s">
        <v>88</v>
      </c>
      <c r="BE154" s="144" t="n">
        <f aca="false">IF(N154="základní",J154,0)</f>
        <v>0</v>
      </c>
      <c r="BF154" s="144" t="n">
        <f aca="false">IF(N154="snížená",J154,0)</f>
        <v>0</v>
      </c>
      <c r="BG154" s="144" t="n">
        <f aca="false">IF(N154="zákl. přenesená",J154,0)</f>
        <v>0</v>
      </c>
      <c r="BH154" s="144" t="n">
        <f aca="false">IF(N154="sníž. přenesená",J154,0)</f>
        <v>0</v>
      </c>
      <c r="BI154" s="144" t="n">
        <f aca="false">IF(N154="nulová",J154,0)</f>
        <v>0</v>
      </c>
      <c r="BJ154" s="53" t="s">
        <v>6</v>
      </c>
      <c r="BK154" s="144" t="n">
        <f aca="false">ROUND(I154*H154,2)</f>
        <v>0</v>
      </c>
      <c r="BL154" s="53" t="s">
        <v>94</v>
      </c>
      <c r="BM154" s="143" t="s">
        <v>165</v>
      </c>
    </row>
    <row r="155" s="56" customFormat="true" ht="37.9" hidden="false" customHeight="true" outlineLevel="0" collapsed="false">
      <c r="B155" s="57"/>
      <c r="C155" s="132" t="s">
        <v>166</v>
      </c>
      <c r="D155" s="132" t="s">
        <v>90</v>
      </c>
      <c r="E155" s="133" t="s">
        <v>167</v>
      </c>
      <c r="F155" s="134" t="s">
        <v>168</v>
      </c>
      <c r="G155" s="135" t="s">
        <v>93</v>
      </c>
      <c r="H155" s="136" t="n">
        <v>1406</v>
      </c>
      <c r="I155" s="137"/>
      <c r="J155" s="137" t="n">
        <f aca="false">ROUND(I155*H155,2)</f>
        <v>0</v>
      </c>
      <c r="K155" s="138"/>
      <c r="L155" s="57"/>
      <c r="M155" s="139"/>
      <c r="N155" s="140" t="s">
        <v>44</v>
      </c>
      <c r="P155" s="141" t="n">
        <f aca="false">O155*H155</f>
        <v>0</v>
      </c>
      <c r="Q155" s="141" t="n">
        <v>0</v>
      </c>
      <c r="R155" s="141" t="n">
        <f aca="false">Q155*H155</f>
        <v>0</v>
      </c>
      <c r="S155" s="141" t="n">
        <v>0</v>
      </c>
      <c r="T155" s="142" t="n">
        <f aca="false">S155*H155</f>
        <v>0</v>
      </c>
      <c r="AR155" s="143" t="s">
        <v>94</v>
      </c>
      <c r="AT155" s="143" t="s">
        <v>90</v>
      </c>
      <c r="AU155" s="143" t="s">
        <v>7</v>
      </c>
      <c r="AY155" s="53" t="s">
        <v>88</v>
      </c>
      <c r="BE155" s="144" t="n">
        <f aca="false">IF(N155="základní",J155,0)</f>
        <v>0</v>
      </c>
      <c r="BF155" s="144" t="n">
        <f aca="false">IF(N155="snížená",J155,0)</f>
        <v>0</v>
      </c>
      <c r="BG155" s="144" t="n">
        <f aca="false">IF(N155="zákl. přenesená",J155,0)</f>
        <v>0</v>
      </c>
      <c r="BH155" s="144" t="n">
        <f aca="false">IF(N155="sníž. přenesená",J155,0)</f>
        <v>0</v>
      </c>
      <c r="BI155" s="144" t="n">
        <f aca="false">IF(N155="nulová",J155,0)</f>
        <v>0</v>
      </c>
      <c r="BJ155" s="53" t="s">
        <v>6</v>
      </c>
      <c r="BK155" s="144" t="n">
        <f aca="false">ROUND(I155*H155,2)</f>
        <v>0</v>
      </c>
      <c r="BL155" s="53" t="s">
        <v>94</v>
      </c>
      <c r="BM155" s="143" t="s">
        <v>169</v>
      </c>
    </row>
    <row r="156" s="56" customFormat="true" ht="16.5" hidden="false" customHeight="true" outlineLevel="0" collapsed="false">
      <c r="B156" s="57"/>
      <c r="C156" s="160" t="s">
        <v>170</v>
      </c>
      <c r="D156" s="160" t="s">
        <v>171</v>
      </c>
      <c r="E156" s="161" t="s">
        <v>172</v>
      </c>
      <c r="F156" s="162" t="s">
        <v>173</v>
      </c>
      <c r="G156" s="163" t="s">
        <v>140</v>
      </c>
      <c r="H156" s="164" t="n">
        <v>49.21</v>
      </c>
      <c r="I156" s="165"/>
      <c r="J156" s="165" t="n">
        <f aca="false">ROUND(I156*H156,2)</f>
        <v>0</v>
      </c>
      <c r="K156" s="166"/>
      <c r="L156" s="167"/>
      <c r="M156" s="168"/>
      <c r="N156" s="169" t="s">
        <v>44</v>
      </c>
      <c r="P156" s="141" t="n">
        <f aca="false">O156*H156</f>
        <v>0</v>
      </c>
      <c r="Q156" s="141" t="n">
        <v>1</v>
      </c>
      <c r="R156" s="141" t="n">
        <f aca="false">Q156*H156</f>
        <v>49.21</v>
      </c>
      <c r="S156" s="141" t="n">
        <v>0</v>
      </c>
      <c r="T156" s="142" t="n">
        <f aca="false">S156*H156</f>
        <v>0</v>
      </c>
      <c r="AR156" s="143" t="s">
        <v>122</v>
      </c>
      <c r="AT156" s="143" t="s">
        <v>171</v>
      </c>
      <c r="AU156" s="143" t="s">
        <v>7</v>
      </c>
      <c r="AY156" s="53" t="s">
        <v>88</v>
      </c>
      <c r="BE156" s="144" t="n">
        <f aca="false">IF(N156="základní",J156,0)</f>
        <v>0</v>
      </c>
      <c r="BF156" s="144" t="n">
        <f aca="false">IF(N156="snížená",J156,0)</f>
        <v>0</v>
      </c>
      <c r="BG156" s="144" t="n">
        <f aca="false">IF(N156="zákl. přenesená",J156,0)</f>
        <v>0</v>
      </c>
      <c r="BH156" s="144" t="n">
        <f aca="false">IF(N156="sníž. přenesená",J156,0)</f>
        <v>0</v>
      </c>
      <c r="BI156" s="144" t="n">
        <f aca="false">IF(N156="nulová",J156,0)</f>
        <v>0</v>
      </c>
      <c r="BJ156" s="53" t="s">
        <v>6</v>
      </c>
      <c r="BK156" s="144" t="n">
        <f aca="false">ROUND(I156*H156,2)</f>
        <v>0</v>
      </c>
      <c r="BL156" s="53" t="s">
        <v>94</v>
      </c>
      <c r="BM156" s="143" t="s">
        <v>174</v>
      </c>
    </row>
    <row r="157" s="145" customFormat="true" ht="11.25" hidden="false" customHeight="false" outlineLevel="0" collapsed="false">
      <c r="B157" s="146"/>
      <c r="D157" s="147" t="s">
        <v>96</v>
      </c>
      <c r="E157" s="148"/>
      <c r="F157" s="149" t="s">
        <v>175</v>
      </c>
      <c r="H157" s="150" t="n">
        <v>49.21</v>
      </c>
      <c r="L157" s="146"/>
      <c r="M157" s="151"/>
      <c r="T157" s="152"/>
      <c r="AT157" s="148" t="s">
        <v>96</v>
      </c>
      <c r="AU157" s="148" t="s">
        <v>7</v>
      </c>
      <c r="AV157" s="145" t="s">
        <v>7</v>
      </c>
      <c r="AW157" s="145" t="s">
        <v>98</v>
      </c>
      <c r="AX157" s="145" t="s">
        <v>6</v>
      </c>
      <c r="AY157" s="148" t="s">
        <v>88</v>
      </c>
    </row>
    <row r="158" s="56" customFormat="true" ht="16.5" hidden="false" customHeight="true" outlineLevel="0" collapsed="false">
      <c r="B158" s="57"/>
      <c r="C158" s="132" t="s">
        <v>176</v>
      </c>
      <c r="D158" s="132" t="s">
        <v>90</v>
      </c>
      <c r="E158" s="133" t="s">
        <v>177</v>
      </c>
      <c r="F158" s="134" t="s">
        <v>178</v>
      </c>
      <c r="G158" s="135" t="s">
        <v>93</v>
      </c>
      <c r="H158" s="136" t="n">
        <v>147</v>
      </c>
      <c r="I158" s="137"/>
      <c r="J158" s="137" t="n">
        <f aca="false">ROUND(I158*H158,2)</f>
        <v>0</v>
      </c>
      <c r="K158" s="138"/>
      <c r="L158" s="57"/>
      <c r="M158" s="139"/>
      <c r="N158" s="140" t="s">
        <v>44</v>
      </c>
      <c r="P158" s="141" t="n">
        <f aca="false">O158*H158</f>
        <v>0</v>
      </c>
      <c r="Q158" s="141" t="n">
        <v>0.23</v>
      </c>
      <c r="R158" s="141" t="n">
        <f aca="false">Q158*H158</f>
        <v>33.81</v>
      </c>
      <c r="S158" s="141" t="n">
        <v>0</v>
      </c>
      <c r="T158" s="142" t="n">
        <f aca="false">S158*H158</f>
        <v>0</v>
      </c>
      <c r="AR158" s="143" t="s">
        <v>94</v>
      </c>
      <c r="AT158" s="143" t="s">
        <v>90</v>
      </c>
      <c r="AU158" s="143" t="s">
        <v>7</v>
      </c>
      <c r="AY158" s="53" t="s">
        <v>88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53" t="s">
        <v>6</v>
      </c>
      <c r="BK158" s="144" t="n">
        <f aca="false">ROUND(I158*H158,2)</f>
        <v>0</v>
      </c>
      <c r="BL158" s="53" t="s">
        <v>94</v>
      </c>
      <c r="BM158" s="143" t="s">
        <v>179</v>
      </c>
    </row>
    <row r="159" s="145" customFormat="true" ht="11.25" hidden="false" customHeight="false" outlineLevel="0" collapsed="false">
      <c r="B159" s="146"/>
      <c r="D159" s="147" t="s">
        <v>96</v>
      </c>
      <c r="E159" s="148"/>
      <c r="F159" s="149" t="s">
        <v>180</v>
      </c>
      <c r="H159" s="150" t="n">
        <v>147</v>
      </c>
      <c r="L159" s="146"/>
      <c r="M159" s="151"/>
      <c r="T159" s="152"/>
      <c r="AT159" s="148" t="s">
        <v>96</v>
      </c>
      <c r="AU159" s="148" t="s">
        <v>7</v>
      </c>
      <c r="AV159" s="145" t="s">
        <v>7</v>
      </c>
      <c r="AW159" s="145" t="s">
        <v>98</v>
      </c>
      <c r="AX159" s="145" t="s">
        <v>6</v>
      </c>
      <c r="AY159" s="148" t="s">
        <v>88</v>
      </c>
    </row>
    <row r="160" s="56" customFormat="true" ht="33" hidden="false" customHeight="true" outlineLevel="0" collapsed="false">
      <c r="B160" s="57"/>
      <c r="C160" s="132" t="s">
        <v>181</v>
      </c>
      <c r="D160" s="132" t="s">
        <v>90</v>
      </c>
      <c r="E160" s="133" t="s">
        <v>182</v>
      </c>
      <c r="F160" s="134" t="s">
        <v>183</v>
      </c>
      <c r="G160" s="135" t="s">
        <v>93</v>
      </c>
      <c r="H160" s="136" t="n">
        <v>90</v>
      </c>
      <c r="I160" s="137"/>
      <c r="J160" s="137" t="n">
        <f aca="false">ROUND(I160*H160,2)</f>
        <v>0</v>
      </c>
      <c r="K160" s="138"/>
      <c r="L160" s="57"/>
      <c r="M160" s="139"/>
      <c r="N160" s="140" t="s">
        <v>44</v>
      </c>
      <c r="P160" s="141" t="n">
        <f aca="false">O160*H160</f>
        <v>0</v>
      </c>
      <c r="Q160" s="141" t="n">
        <v>0.20745</v>
      </c>
      <c r="R160" s="141" t="n">
        <f aca="false">Q160*H160</f>
        <v>18.6705</v>
      </c>
      <c r="S160" s="141" t="n">
        <v>0</v>
      </c>
      <c r="T160" s="142" t="n">
        <f aca="false">S160*H160</f>
        <v>0</v>
      </c>
      <c r="AR160" s="143" t="s">
        <v>94</v>
      </c>
      <c r="AT160" s="143" t="s">
        <v>90</v>
      </c>
      <c r="AU160" s="143" t="s">
        <v>7</v>
      </c>
      <c r="AY160" s="53" t="s">
        <v>88</v>
      </c>
      <c r="BE160" s="144" t="n">
        <f aca="false">IF(N160="základní",J160,0)</f>
        <v>0</v>
      </c>
      <c r="BF160" s="144" t="n">
        <f aca="false">IF(N160="snížená",J160,0)</f>
        <v>0</v>
      </c>
      <c r="BG160" s="144" t="n">
        <f aca="false">IF(N160="zákl. přenesená",J160,0)</f>
        <v>0</v>
      </c>
      <c r="BH160" s="144" t="n">
        <f aca="false">IF(N160="sníž. přenesená",J160,0)</f>
        <v>0</v>
      </c>
      <c r="BI160" s="144" t="n">
        <f aca="false">IF(N160="nulová",J160,0)</f>
        <v>0</v>
      </c>
      <c r="BJ160" s="53" t="s">
        <v>6</v>
      </c>
      <c r="BK160" s="144" t="n">
        <f aca="false">ROUND(I160*H160,2)</f>
        <v>0</v>
      </c>
      <c r="BL160" s="53" t="s">
        <v>94</v>
      </c>
      <c r="BM160" s="143" t="s">
        <v>184</v>
      </c>
    </row>
    <row r="161" s="145" customFormat="true" ht="11.25" hidden="false" customHeight="false" outlineLevel="0" collapsed="false">
      <c r="B161" s="146"/>
      <c r="D161" s="147" t="s">
        <v>96</v>
      </c>
      <c r="E161" s="148"/>
      <c r="F161" s="149" t="s">
        <v>106</v>
      </c>
      <c r="H161" s="150" t="n">
        <v>78</v>
      </c>
      <c r="L161" s="146"/>
      <c r="M161" s="151"/>
      <c r="T161" s="152"/>
      <c r="AT161" s="148" t="s">
        <v>96</v>
      </c>
      <c r="AU161" s="148" t="s">
        <v>7</v>
      </c>
      <c r="AV161" s="145" t="s">
        <v>7</v>
      </c>
      <c r="AW161" s="145" t="s">
        <v>98</v>
      </c>
      <c r="AX161" s="145" t="s">
        <v>87</v>
      </c>
      <c r="AY161" s="148" t="s">
        <v>88</v>
      </c>
    </row>
    <row r="162" s="145" customFormat="true" ht="11.25" hidden="false" customHeight="false" outlineLevel="0" collapsed="false">
      <c r="B162" s="146"/>
      <c r="D162" s="147" t="s">
        <v>96</v>
      </c>
      <c r="E162" s="148"/>
      <c r="F162" s="149" t="s">
        <v>107</v>
      </c>
      <c r="H162" s="150" t="n">
        <v>12</v>
      </c>
      <c r="L162" s="146"/>
      <c r="M162" s="151"/>
      <c r="T162" s="152"/>
      <c r="AT162" s="148" t="s">
        <v>96</v>
      </c>
      <c r="AU162" s="148" t="s">
        <v>7</v>
      </c>
      <c r="AV162" s="145" t="s">
        <v>7</v>
      </c>
      <c r="AW162" s="145" t="s">
        <v>98</v>
      </c>
      <c r="AX162" s="145" t="s">
        <v>87</v>
      </c>
      <c r="AY162" s="148" t="s">
        <v>88</v>
      </c>
    </row>
    <row r="163" s="153" customFormat="true" ht="11.25" hidden="false" customHeight="false" outlineLevel="0" collapsed="false">
      <c r="B163" s="154"/>
      <c r="D163" s="147" t="s">
        <v>96</v>
      </c>
      <c r="E163" s="155"/>
      <c r="F163" s="156" t="s">
        <v>101</v>
      </c>
      <c r="H163" s="157" t="n">
        <v>90</v>
      </c>
      <c r="L163" s="154"/>
      <c r="M163" s="158"/>
      <c r="T163" s="159"/>
      <c r="AT163" s="155" t="s">
        <v>96</v>
      </c>
      <c r="AU163" s="155" t="s">
        <v>7</v>
      </c>
      <c r="AV163" s="153" t="s">
        <v>94</v>
      </c>
      <c r="AW163" s="153" t="s">
        <v>98</v>
      </c>
      <c r="AX163" s="153" t="s">
        <v>6</v>
      </c>
      <c r="AY163" s="155" t="s">
        <v>88</v>
      </c>
    </row>
    <row r="164" s="56" customFormat="true" ht="24.2" hidden="false" customHeight="true" outlineLevel="0" collapsed="false">
      <c r="B164" s="57"/>
      <c r="C164" s="132" t="s">
        <v>185</v>
      </c>
      <c r="D164" s="132" t="s">
        <v>90</v>
      </c>
      <c r="E164" s="133" t="s">
        <v>186</v>
      </c>
      <c r="F164" s="134" t="s">
        <v>187</v>
      </c>
      <c r="G164" s="135" t="s">
        <v>93</v>
      </c>
      <c r="H164" s="136" t="n">
        <v>1406</v>
      </c>
      <c r="I164" s="137"/>
      <c r="J164" s="137" t="n">
        <f aca="false">ROUND(I164*H164,2)</f>
        <v>0</v>
      </c>
      <c r="K164" s="138"/>
      <c r="L164" s="57"/>
      <c r="M164" s="139"/>
      <c r="N164" s="140" t="s">
        <v>44</v>
      </c>
      <c r="P164" s="141" t="n">
        <f aca="false">O164*H164</f>
        <v>0</v>
      </c>
      <c r="Q164" s="141" t="n">
        <v>0</v>
      </c>
      <c r="R164" s="141" t="n">
        <f aca="false">Q164*H164</f>
        <v>0</v>
      </c>
      <c r="S164" s="141" t="n">
        <v>0</v>
      </c>
      <c r="T164" s="142" t="n">
        <f aca="false">S164*H164</f>
        <v>0</v>
      </c>
      <c r="AR164" s="143" t="s">
        <v>94</v>
      </c>
      <c r="AT164" s="143" t="s">
        <v>90</v>
      </c>
      <c r="AU164" s="143" t="s">
        <v>7</v>
      </c>
      <c r="AY164" s="53" t="s">
        <v>88</v>
      </c>
      <c r="BE164" s="144" t="n">
        <f aca="false">IF(N164="základní",J164,0)</f>
        <v>0</v>
      </c>
      <c r="BF164" s="144" t="n">
        <f aca="false">IF(N164="snížená",J164,0)</f>
        <v>0</v>
      </c>
      <c r="BG164" s="144" t="n">
        <f aca="false">IF(N164="zákl. přenesená",J164,0)</f>
        <v>0</v>
      </c>
      <c r="BH164" s="144" t="n">
        <f aca="false">IF(N164="sníž. přenesená",J164,0)</f>
        <v>0</v>
      </c>
      <c r="BI164" s="144" t="n">
        <f aca="false">IF(N164="nulová",J164,0)</f>
        <v>0</v>
      </c>
      <c r="BJ164" s="53" t="s">
        <v>6</v>
      </c>
      <c r="BK164" s="144" t="n">
        <f aca="false">ROUND(I164*H164,2)</f>
        <v>0</v>
      </c>
      <c r="BL164" s="53" t="s">
        <v>94</v>
      </c>
      <c r="BM164" s="143" t="s">
        <v>188</v>
      </c>
    </row>
    <row r="165" s="56" customFormat="true" ht="24.2" hidden="false" customHeight="true" outlineLevel="0" collapsed="false">
      <c r="B165" s="57"/>
      <c r="C165" s="132" t="s">
        <v>189</v>
      </c>
      <c r="D165" s="132" t="s">
        <v>90</v>
      </c>
      <c r="E165" s="133" t="s">
        <v>190</v>
      </c>
      <c r="F165" s="134" t="s">
        <v>191</v>
      </c>
      <c r="G165" s="135" t="s">
        <v>93</v>
      </c>
      <c r="H165" s="136" t="n">
        <v>1433.625</v>
      </c>
      <c r="I165" s="137"/>
      <c r="J165" s="137" t="n">
        <f aca="false">ROUND(I165*H165,2)</f>
        <v>0</v>
      </c>
      <c r="K165" s="138"/>
      <c r="L165" s="57"/>
      <c r="M165" s="139"/>
      <c r="N165" s="140" t="s">
        <v>44</v>
      </c>
      <c r="P165" s="141" t="n">
        <f aca="false">O165*H165</f>
        <v>0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AR165" s="143" t="s">
        <v>94</v>
      </c>
      <c r="AT165" s="143" t="s">
        <v>90</v>
      </c>
      <c r="AU165" s="143" t="s">
        <v>7</v>
      </c>
      <c r="AY165" s="53" t="s">
        <v>88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53" t="s">
        <v>6</v>
      </c>
      <c r="BK165" s="144" t="n">
        <f aca="false">ROUND(I165*H165,2)</f>
        <v>0</v>
      </c>
      <c r="BL165" s="53" t="s">
        <v>94</v>
      </c>
      <c r="BM165" s="143" t="s">
        <v>192</v>
      </c>
    </row>
    <row r="166" s="56" customFormat="true" ht="33" hidden="false" customHeight="true" outlineLevel="0" collapsed="false">
      <c r="B166" s="57"/>
      <c r="C166" s="132" t="s">
        <v>193</v>
      </c>
      <c r="D166" s="132" t="s">
        <v>90</v>
      </c>
      <c r="E166" s="133" t="s">
        <v>194</v>
      </c>
      <c r="F166" s="134" t="s">
        <v>195</v>
      </c>
      <c r="G166" s="135" t="s">
        <v>93</v>
      </c>
      <c r="H166" s="136" t="n">
        <v>1433.625</v>
      </c>
      <c r="I166" s="137"/>
      <c r="J166" s="137" t="n">
        <f aca="false">ROUND(I166*H166,2)</f>
        <v>0</v>
      </c>
      <c r="K166" s="138"/>
      <c r="L166" s="57"/>
      <c r="M166" s="139"/>
      <c r="N166" s="140" t="s">
        <v>44</v>
      </c>
      <c r="P166" s="141" t="n">
        <f aca="false">O166*H166</f>
        <v>0</v>
      </c>
      <c r="Q166" s="141" t="n">
        <v>0</v>
      </c>
      <c r="R166" s="141" t="n">
        <f aca="false">Q166*H166</f>
        <v>0</v>
      </c>
      <c r="S166" s="141" t="n">
        <v>0</v>
      </c>
      <c r="T166" s="142" t="n">
        <f aca="false">S166*H166</f>
        <v>0</v>
      </c>
      <c r="AR166" s="143" t="s">
        <v>94</v>
      </c>
      <c r="AT166" s="143" t="s">
        <v>90</v>
      </c>
      <c r="AU166" s="143" t="s">
        <v>7</v>
      </c>
      <c r="AY166" s="53" t="s">
        <v>88</v>
      </c>
      <c r="BE166" s="144" t="n">
        <f aca="false">IF(N166="základní",J166,0)</f>
        <v>0</v>
      </c>
      <c r="BF166" s="144" t="n">
        <f aca="false">IF(N166="snížená",J166,0)</f>
        <v>0</v>
      </c>
      <c r="BG166" s="144" t="n">
        <f aca="false">IF(N166="zákl. přenesená",J166,0)</f>
        <v>0</v>
      </c>
      <c r="BH166" s="144" t="n">
        <f aca="false">IF(N166="sníž. přenesená",J166,0)</f>
        <v>0</v>
      </c>
      <c r="BI166" s="144" t="n">
        <f aca="false">IF(N166="nulová",J166,0)</f>
        <v>0</v>
      </c>
      <c r="BJ166" s="53" t="s">
        <v>6</v>
      </c>
      <c r="BK166" s="144" t="n">
        <f aca="false">ROUND(I166*H166,2)</f>
        <v>0</v>
      </c>
      <c r="BL166" s="53" t="s">
        <v>94</v>
      </c>
      <c r="BM166" s="143" t="s">
        <v>196</v>
      </c>
    </row>
    <row r="167" s="145" customFormat="true" ht="11.25" hidden="false" customHeight="false" outlineLevel="0" collapsed="false">
      <c r="B167" s="146"/>
      <c r="D167" s="147" t="s">
        <v>96</v>
      </c>
      <c r="E167" s="148"/>
      <c r="F167" s="149" t="s">
        <v>197</v>
      </c>
      <c r="H167" s="150" t="n">
        <v>1406</v>
      </c>
      <c r="L167" s="146"/>
      <c r="M167" s="151"/>
      <c r="T167" s="152"/>
      <c r="AT167" s="148" t="s">
        <v>96</v>
      </c>
      <c r="AU167" s="148" t="s">
        <v>7</v>
      </c>
      <c r="AV167" s="145" t="s">
        <v>7</v>
      </c>
      <c r="AW167" s="145" t="s">
        <v>98</v>
      </c>
      <c r="AX167" s="145" t="s">
        <v>87</v>
      </c>
      <c r="AY167" s="148" t="s">
        <v>88</v>
      </c>
    </row>
    <row r="168" s="145" customFormat="true" ht="11.25" hidden="false" customHeight="false" outlineLevel="0" collapsed="false">
      <c r="B168" s="146"/>
      <c r="D168" s="147" t="s">
        <v>96</v>
      </c>
      <c r="E168" s="148"/>
      <c r="F168" s="149" t="s">
        <v>105</v>
      </c>
      <c r="H168" s="150" t="n">
        <v>27.625</v>
      </c>
      <c r="L168" s="146"/>
      <c r="M168" s="151"/>
      <c r="T168" s="152"/>
      <c r="AT168" s="148" t="s">
        <v>96</v>
      </c>
      <c r="AU168" s="148" t="s">
        <v>7</v>
      </c>
      <c r="AV168" s="145" t="s">
        <v>7</v>
      </c>
      <c r="AW168" s="145" t="s">
        <v>98</v>
      </c>
      <c r="AX168" s="145" t="s">
        <v>87</v>
      </c>
      <c r="AY168" s="148" t="s">
        <v>88</v>
      </c>
    </row>
    <row r="169" s="153" customFormat="true" ht="11.25" hidden="false" customHeight="false" outlineLevel="0" collapsed="false">
      <c r="B169" s="154"/>
      <c r="D169" s="147" t="s">
        <v>96</v>
      </c>
      <c r="E169" s="155"/>
      <c r="F169" s="156" t="s">
        <v>101</v>
      </c>
      <c r="H169" s="157" t="n">
        <v>1433.625</v>
      </c>
      <c r="L169" s="154"/>
      <c r="M169" s="158"/>
      <c r="T169" s="159"/>
      <c r="AT169" s="155" t="s">
        <v>96</v>
      </c>
      <c r="AU169" s="155" t="s">
        <v>7</v>
      </c>
      <c r="AV169" s="153" t="s">
        <v>94</v>
      </c>
      <c r="AW169" s="153" t="s">
        <v>98</v>
      </c>
      <c r="AX169" s="153" t="s">
        <v>6</v>
      </c>
      <c r="AY169" s="155" t="s">
        <v>88</v>
      </c>
    </row>
    <row r="170" s="56" customFormat="true" ht="24.2" hidden="false" customHeight="true" outlineLevel="0" collapsed="false">
      <c r="B170" s="57"/>
      <c r="C170" s="132" t="s">
        <v>198</v>
      </c>
      <c r="D170" s="132" t="s">
        <v>90</v>
      </c>
      <c r="E170" s="133" t="s">
        <v>199</v>
      </c>
      <c r="F170" s="134" t="s">
        <v>200</v>
      </c>
      <c r="G170" s="135" t="s">
        <v>93</v>
      </c>
      <c r="H170" s="136" t="n">
        <v>1406</v>
      </c>
      <c r="I170" s="137"/>
      <c r="J170" s="137" t="n">
        <f aca="false">ROUND(I170*H170,2)</f>
        <v>0</v>
      </c>
      <c r="K170" s="138"/>
      <c r="L170" s="57"/>
      <c r="M170" s="139"/>
      <c r="N170" s="140" t="s">
        <v>44</v>
      </c>
      <c r="P170" s="141" t="n">
        <f aca="false">O170*H170</f>
        <v>0</v>
      </c>
      <c r="Q170" s="141" t="n">
        <v>0</v>
      </c>
      <c r="R170" s="141" t="n">
        <f aca="false">Q170*H170</f>
        <v>0</v>
      </c>
      <c r="S170" s="141" t="n">
        <v>0</v>
      </c>
      <c r="T170" s="142" t="n">
        <f aca="false">S170*H170</f>
        <v>0</v>
      </c>
      <c r="AR170" s="143" t="s">
        <v>94</v>
      </c>
      <c r="AT170" s="143" t="s">
        <v>90</v>
      </c>
      <c r="AU170" s="143" t="s">
        <v>7</v>
      </c>
      <c r="AY170" s="53" t="s">
        <v>88</v>
      </c>
      <c r="BE170" s="144" t="n">
        <f aca="false">IF(N170="základní",J170,0)</f>
        <v>0</v>
      </c>
      <c r="BF170" s="144" t="n">
        <f aca="false">IF(N170="snížená",J170,0)</f>
        <v>0</v>
      </c>
      <c r="BG170" s="144" t="n">
        <f aca="false">IF(N170="zákl. přenesená",J170,0)</f>
        <v>0</v>
      </c>
      <c r="BH170" s="144" t="n">
        <f aca="false">IF(N170="sníž. přenesená",J170,0)</f>
        <v>0</v>
      </c>
      <c r="BI170" s="144" t="n">
        <f aca="false">IF(N170="nulová",J170,0)</f>
        <v>0</v>
      </c>
      <c r="BJ170" s="53" t="s">
        <v>6</v>
      </c>
      <c r="BK170" s="144" t="n">
        <f aca="false">ROUND(I170*H170,2)</f>
        <v>0</v>
      </c>
      <c r="BL170" s="53" t="s">
        <v>94</v>
      </c>
      <c r="BM170" s="143" t="s">
        <v>201</v>
      </c>
    </row>
    <row r="171" s="56" customFormat="true" ht="24.2" hidden="false" customHeight="true" outlineLevel="0" collapsed="false">
      <c r="B171" s="57"/>
      <c r="C171" s="132" t="s">
        <v>202</v>
      </c>
      <c r="D171" s="132" t="s">
        <v>90</v>
      </c>
      <c r="E171" s="133" t="s">
        <v>203</v>
      </c>
      <c r="F171" s="134" t="s">
        <v>204</v>
      </c>
      <c r="G171" s="135" t="s">
        <v>93</v>
      </c>
      <c r="H171" s="136" t="n">
        <v>15.24</v>
      </c>
      <c r="I171" s="137"/>
      <c r="J171" s="137" t="n">
        <f aca="false">ROUND(I171*H171,2)</f>
        <v>0</v>
      </c>
      <c r="K171" s="138"/>
      <c r="L171" s="57"/>
      <c r="M171" s="139"/>
      <c r="N171" s="140" t="s">
        <v>44</v>
      </c>
      <c r="P171" s="141" t="n">
        <f aca="false">O171*H171</f>
        <v>0</v>
      </c>
      <c r="Q171" s="141" t="n">
        <v>0.11162</v>
      </c>
      <c r="R171" s="141" t="n">
        <f aca="false">Q171*H171</f>
        <v>1.7010888</v>
      </c>
      <c r="S171" s="141" t="n">
        <v>0</v>
      </c>
      <c r="T171" s="142" t="n">
        <f aca="false">S171*H171</f>
        <v>0</v>
      </c>
      <c r="AR171" s="143" t="s">
        <v>94</v>
      </c>
      <c r="AT171" s="143" t="s">
        <v>90</v>
      </c>
      <c r="AU171" s="143" t="s">
        <v>7</v>
      </c>
      <c r="AY171" s="53" t="s">
        <v>88</v>
      </c>
      <c r="BE171" s="144" t="n">
        <f aca="false">IF(N171="základní",J171,0)</f>
        <v>0</v>
      </c>
      <c r="BF171" s="144" t="n">
        <f aca="false">IF(N171="snížená",J171,0)</f>
        <v>0</v>
      </c>
      <c r="BG171" s="144" t="n">
        <f aca="false">IF(N171="zákl. přenesená",J171,0)</f>
        <v>0</v>
      </c>
      <c r="BH171" s="144" t="n">
        <f aca="false">IF(N171="sníž. přenesená",J171,0)</f>
        <v>0</v>
      </c>
      <c r="BI171" s="144" t="n">
        <f aca="false">IF(N171="nulová",J171,0)</f>
        <v>0</v>
      </c>
      <c r="BJ171" s="53" t="s">
        <v>6</v>
      </c>
      <c r="BK171" s="144" t="n">
        <f aca="false">ROUND(I171*H171,2)</f>
        <v>0</v>
      </c>
      <c r="BL171" s="53" t="s">
        <v>94</v>
      </c>
      <c r="BM171" s="143" t="s">
        <v>205</v>
      </c>
    </row>
    <row r="172" s="145" customFormat="true" ht="11.25" hidden="false" customHeight="false" outlineLevel="0" collapsed="false">
      <c r="B172" s="146"/>
      <c r="D172" s="147" t="s">
        <v>96</v>
      </c>
      <c r="E172" s="148"/>
      <c r="F172" s="149" t="s">
        <v>206</v>
      </c>
      <c r="H172" s="150" t="n">
        <v>4.08</v>
      </c>
      <c r="L172" s="146"/>
      <c r="M172" s="151"/>
      <c r="T172" s="152"/>
      <c r="AT172" s="148" t="s">
        <v>96</v>
      </c>
      <c r="AU172" s="148" t="s">
        <v>7</v>
      </c>
      <c r="AV172" s="145" t="s">
        <v>7</v>
      </c>
      <c r="AW172" s="145" t="s">
        <v>98</v>
      </c>
      <c r="AX172" s="145" t="s">
        <v>87</v>
      </c>
      <c r="AY172" s="148" t="s">
        <v>88</v>
      </c>
    </row>
    <row r="173" s="145" customFormat="true" ht="11.25" hidden="false" customHeight="false" outlineLevel="0" collapsed="false">
      <c r="B173" s="146"/>
      <c r="D173" s="147" t="s">
        <v>96</v>
      </c>
      <c r="E173" s="148"/>
      <c r="F173" s="149" t="s">
        <v>99</v>
      </c>
      <c r="H173" s="150" t="n">
        <v>4</v>
      </c>
      <c r="L173" s="146"/>
      <c r="M173" s="151"/>
      <c r="T173" s="152"/>
      <c r="AT173" s="148" t="s">
        <v>96</v>
      </c>
      <c r="AU173" s="148" t="s">
        <v>7</v>
      </c>
      <c r="AV173" s="145" t="s">
        <v>7</v>
      </c>
      <c r="AW173" s="145" t="s">
        <v>98</v>
      </c>
      <c r="AX173" s="145" t="s">
        <v>87</v>
      </c>
      <c r="AY173" s="148" t="s">
        <v>88</v>
      </c>
    </row>
    <row r="174" s="145" customFormat="true" ht="11.25" hidden="false" customHeight="false" outlineLevel="0" collapsed="false">
      <c r="B174" s="146"/>
      <c r="D174" s="147" t="s">
        <v>96</v>
      </c>
      <c r="E174" s="148"/>
      <c r="F174" s="149" t="s">
        <v>207</v>
      </c>
      <c r="H174" s="150" t="n">
        <v>3.96</v>
      </c>
      <c r="L174" s="146"/>
      <c r="M174" s="151"/>
      <c r="T174" s="152"/>
      <c r="AT174" s="148" t="s">
        <v>96</v>
      </c>
      <c r="AU174" s="148" t="s">
        <v>7</v>
      </c>
      <c r="AV174" s="145" t="s">
        <v>7</v>
      </c>
      <c r="AW174" s="145" t="s">
        <v>98</v>
      </c>
      <c r="AX174" s="145" t="s">
        <v>87</v>
      </c>
      <c r="AY174" s="148" t="s">
        <v>88</v>
      </c>
    </row>
    <row r="175" s="145" customFormat="true" ht="11.25" hidden="false" customHeight="false" outlineLevel="0" collapsed="false">
      <c r="B175" s="146"/>
      <c r="D175" s="147" t="s">
        <v>96</v>
      </c>
      <c r="E175" s="148"/>
      <c r="F175" s="149" t="s">
        <v>208</v>
      </c>
      <c r="H175" s="150" t="n">
        <v>3.2</v>
      </c>
      <c r="L175" s="146"/>
      <c r="M175" s="151"/>
      <c r="T175" s="152"/>
      <c r="AT175" s="148" t="s">
        <v>96</v>
      </c>
      <c r="AU175" s="148" t="s">
        <v>7</v>
      </c>
      <c r="AV175" s="145" t="s">
        <v>7</v>
      </c>
      <c r="AW175" s="145" t="s">
        <v>98</v>
      </c>
      <c r="AX175" s="145" t="s">
        <v>87</v>
      </c>
      <c r="AY175" s="148" t="s">
        <v>88</v>
      </c>
    </row>
    <row r="176" s="153" customFormat="true" ht="11.25" hidden="false" customHeight="false" outlineLevel="0" collapsed="false">
      <c r="B176" s="154"/>
      <c r="D176" s="147" t="s">
        <v>96</v>
      </c>
      <c r="E176" s="155"/>
      <c r="F176" s="156" t="s">
        <v>101</v>
      </c>
      <c r="H176" s="157" t="n">
        <v>15.24</v>
      </c>
      <c r="L176" s="154"/>
      <c r="M176" s="158"/>
      <c r="T176" s="159"/>
      <c r="AT176" s="155" t="s">
        <v>96</v>
      </c>
      <c r="AU176" s="155" t="s">
        <v>7</v>
      </c>
      <c r="AV176" s="153" t="s">
        <v>94</v>
      </c>
      <c r="AW176" s="153" t="s">
        <v>98</v>
      </c>
      <c r="AX176" s="153" t="s">
        <v>6</v>
      </c>
      <c r="AY176" s="155" t="s">
        <v>88</v>
      </c>
    </row>
    <row r="177" s="56" customFormat="true" ht="24.2" hidden="false" customHeight="true" outlineLevel="0" collapsed="false">
      <c r="B177" s="57"/>
      <c r="C177" s="160" t="s">
        <v>209</v>
      </c>
      <c r="D177" s="160" t="s">
        <v>171</v>
      </c>
      <c r="E177" s="161" t="s">
        <v>210</v>
      </c>
      <c r="F177" s="162" t="s">
        <v>211</v>
      </c>
      <c r="G177" s="163" t="s">
        <v>93</v>
      </c>
      <c r="H177" s="164" t="n">
        <v>0.8</v>
      </c>
      <c r="I177" s="165"/>
      <c r="J177" s="165" t="n">
        <f aca="false">ROUND(I177*H177,2)</f>
        <v>0</v>
      </c>
      <c r="K177" s="166"/>
      <c r="L177" s="167"/>
      <c r="M177" s="168"/>
      <c r="N177" s="169" t="s">
        <v>44</v>
      </c>
      <c r="P177" s="141" t="n">
        <f aca="false">O177*H177</f>
        <v>0</v>
      </c>
      <c r="Q177" s="141" t="n">
        <v>0.176</v>
      </c>
      <c r="R177" s="141" t="n">
        <f aca="false">Q177*H177</f>
        <v>0.1408</v>
      </c>
      <c r="S177" s="141" t="n">
        <v>0</v>
      </c>
      <c r="T177" s="142" t="n">
        <f aca="false">S177*H177</f>
        <v>0</v>
      </c>
      <c r="AR177" s="143" t="s">
        <v>122</v>
      </c>
      <c r="AT177" s="143" t="s">
        <v>171</v>
      </c>
      <c r="AU177" s="143" t="s">
        <v>7</v>
      </c>
      <c r="AY177" s="53" t="s">
        <v>88</v>
      </c>
      <c r="BE177" s="144" t="n">
        <f aca="false">IF(N177="základní",J177,0)</f>
        <v>0</v>
      </c>
      <c r="BF177" s="144" t="n">
        <f aca="false">IF(N177="snížená",J177,0)</f>
        <v>0</v>
      </c>
      <c r="BG177" s="144" t="n">
        <f aca="false">IF(N177="zákl. přenesená",J177,0)</f>
        <v>0</v>
      </c>
      <c r="BH177" s="144" t="n">
        <f aca="false">IF(N177="sníž. přenesená",J177,0)</f>
        <v>0</v>
      </c>
      <c r="BI177" s="144" t="n">
        <f aca="false">IF(N177="nulová",J177,0)</f>
        <v>0</v>
      </c>
      <c r="BJ177" s="53" t="s">
        <v>6</v>
      </c>
      <c r="BK177" s="144" t="n">
        <f aca="false">ROUND(I177*H177,2)</f>
        <v>0</v>
      </c>
      <c r="BL177" s="53" t="s">
        <v>94</v>
      </c>
      <c r="BM177" s="143" t="s">
        <v>212</v>
      </c>
    </row>
    <row r="178" s="145" customFormat="true" ht="11.25" hidden="false" customHeight="false" outlineLevel="0" collapsed="false">
      <c r="B178" s="146"/>
      <c r="D178" s="147" t="s">
        <v>96</v>
      </c>
      <c r="E178" s="148"/>
      <c r="F178" s="149" t="s">
        <v>213</v>
      </c>
      <c r="H178" s="150" t="n">
        <v>0.8</v>
      </c>
      <c r="L178" s="146"/>
      <c r="M178" s="151"/>
      <c r="T178" s="152"/>
      <c r="AT178" s="148" t="s">
        <v>96</v>
      </c>
      <c r="AU178" s="148" t="s">
        <v>7</v>
      </c>
      <c r="AV178" s="145" t="s">
        <v>7</v>
      </c>
      <c r="AW178" s="145" t="s">
        <v>98</v>
      </c>
      <c r="AX178" s="145" t="s">
        <v>6</v>
      </c>
      <c r="AY178" s="148" t="s">
        <v>88</v>
      </c>
    </row>
    <row r="179" s="56" customFormat="true" ht="24.2" hidden="false" customHeight="true" outlineLevel="0" collapsed="false">
      <c r="B179" s="57"/>
      <c r="C179" s="160" t="s">
        <v>214</v>
      </c>
      <c r="D179" s="160" t="s">
        <v>171</v>
      </c>
      <c r="E179" s="161" t="s">
        <v>215</v>
      </c>
      <c r="F179" s="162" t="s">
        <v>216</v>
      </c>
      <c r="G179" s="163" t="s">
        <v>93</v>
      </c>
      <c r="H179" s="164" t="n">
        <v>11.577</v>
      </c>
      <c r="I179" s="165"/>
      <c r="J179" s="165" t="n">
        <f aca="false">ROUND(I179*H179,2)</f>
        <v>0</v>
      </c>
      <c r="K179" s="166"/>
      <c r="L179" s="167"/>
      <c r="M179" s="168"/>
      <c r="N179" s="169" t="s">
        <v>44</v>
      </c>
      <c r="P179" s="141" t="n">
        <f aca="false">O179*H179</f>
        <v>0</v>
      </c>
      <c r="Q179" s="141" t="n">
        <v>0.175</v>
      </c>
      <c r="R179" s="141" t="n">
        <f aca="false">Q179*H179</f>
        <v>2.025975</v>
      </c>
      <c r="S179" s="141" t="n">
        <v>0</v>
      </c>
      <c r="T179" s="142" t="n">
        <f aca="false">S179*H179</f>
        <v>0</v>
      </c>
      <c r="AR179" s="143" t="s">
        <v>122</v>
      </c>
      <c r="AT179" s="143" t="s">
        <v>171</v>
      </c>
      <c r="AU179" s="143" t="s">
        <v>7</v>
      </c>
      <c r="AY179" s="53" t="s">
        <v>88</v>
      </c>
      <c r="BE179" s="144" t="n">
        <f aca="false">IF(N179="základní",J179,0)</f>
        <v>0</v>
      </c>
      <c r="BF179" s="144" t="n">
        <f aca="false">IF(N179="snížená",J179,0)</f>
        <v>0</v>
      </c>
      <c r="BG179" s="144" t="n">
        <f aca="false">IF(N179="zákl. přenesená",J179,0)</f>
        <v>0</v>
      </c>
      <c r="BH179" s="144" t="n">
        <f aca="false">IF(N179="sníž. přenesená",J179,0)</f>
        <v>0</v>
      </c>
      <c r="BI179" s="144" t="n">
        <f aca="false">IF(N179="nulová",J179,0)</f>
        <v>0</v>
      </c>
      <c r="BJ179" s="53" t="s">
        <v>6</v>
      </c>
      <c r="BK179" s="144" t="n">
        <f aca="false">ROUND(I179*H179,2)</f>
        <v>0</v>
      </c>
      <c r="BL179" s="53" t="s">
        <v>94</v>
      </c>
      <c r="BM179" s="143" t="s">
        <v>217</v>
      </c>
    </row>
    <row r="180" s="145" customFormat="true" ht="11.25" hidden="false" customHeight="false" outlineLevel="0" collapsed="false">
      <c r="B180" s="146"/>
      <c r="D180" s="147" t="s">
        <v>96</v>
      </c>
      <c r="E180" s="148"/>
      <c r="F180" s="149" t="s">
        <v>206</v>
      </c>
      <c r="H180" s="150" t="n">
        <v>4.08</v>
      </c>
      <c r="L180" s="146"/>
      <c r="M180" s="151"/>
      <c r="T180" s="152"/>
      <c r="AT180" s="148" t="s">
        <v>96</v>
      </c>
      <c r="AU180" s="148" t="s">
        <v>7</v>
      </c>
      <c r="AV180" s="145" t="s">
        <v>7</v>
      </c>
      <c r="AW180" s="145" t="s">
        <v>98</v>
      </c>
      <c r="AX180" s="145" t="s">
        <v>87</v>
      </c>
      <c r="AY180" s="148" t="s">
        <v>88</v>
      </c>
    </row>
    <row r="181" s="145" customFormat="true" ht="11.25" hidden="false" customHeight="false" outlineLevel="0" collapsed="false">
      <c r="B181" s="146"/>
      <c r="D181" s="147" t="s">
        <v>96</v>
      </c>
      <c r="E181" s="148"/>
      <c r="F181" s="149" t="s">
        <v>208</v>
      </c>
      <c r="H181" s="150" t="n">
        <v>3.2</v>
      </c>
      <c r="L181" s="146"/>
      <c r="M181" s="151"/>
      <c r="T181" s="152"/>
      <c r="AT181" s="148" t="s">
        <v>96</v>
      </c>
      <c r="AU181" s="148" t="s">
        <v>7</v>
      </c>
      <c r="AV181" s="145" t="s">
        <v>7</v>
      </c>
      <c r="AW181" s="145" t="s">
        <v>98</v>
      </c>
      <c r="AX181" s="145" t="s">
        <v>87</v>
      </c>
      <c r="AY181" s="148" t="s">
        <v>88</v>
      </c>
    </row>
    <row r="182" s="145" customFormat="true" ht="11.25" hidden="false" customHeight="false" outlineLevel="0" collapsed="false">
      <c r="B182" s="146"/>
      <c r="D182" s="147" t="s">
        <v>96</v>
      </c>
      <c r="E182" s="148"/>
      <c r="F182" s="149" t="s">
        <v>207</v>
      </c>
      <c r="H182" s="150" t="n">
        <v>3.96</v>
      </c>
      <c r="L182" s="146"/>
      <c r="M182" s="151"/>
      <c r="T182" s="152"/>
      <c r="AT182" s="148" t="s">
        <v>96</v>
      </c>
      <c r="AU182" s="148" t="s">
        <v>7</v>
      </c>
      <c r="AV182" s="145" t="s">
        <v>7</v>
      </c>
      <c r="AW182" s="145" t="s">
        <v>98</v>
      </c>
      <c r="AX182" s="145" t="s">
        <v>87</v>
      </c>
      <c r="AY182" s="148" t="s">
        <v>88</v>
      </c>
    </row>
    <row r="183" s="153" customFormat="true" ht="11.25" hidden="false" customHeight="false" outlineLevel="0" collapsed="false">
      <c r="B183" s="154"/>
      <c r="D183" s="147" t="s">
        <v>96</v>
      </c>
      <c r="E183" s="155"/>
      <c r="F183" s="156" t="s">
        <v>101</v>
      </c>
      <c r="H183" s="157" t="n">
        <v>11.24</v>
      </c>
      <c r="L183" s="154"/>
      <c r="M183" s="158"/>
      <c r="T183" s="159"/>
      <c r="AT183" s="155" t="s">
        <v>96</v>
      </c>
      <c r="AU183" s="155" t="s">
        <v>7</v>
      </c>
      <c r="AV183" s="153" t="s">
        <v>94</v>
      </c>
      <c r="AW183" s="153" t="s">
        <v>98</v>
      </c>
      <c r="AX183" s="153" t="s">
        <v>6</v>
      </c>
      <c r="AY183" s="155" t="s">
        <v>88</v>
      </c>
    </row>
    <row r="184" s="145" customFormat="true" ht="11.25" hidden="false" customHeight="false" outlineLevel="0" collapsed="false">
      <c r="B184" s="146"/>
      <c r="D184" s="147" t="s">
        <v>96</v>
      </c>
      <c r="F184" s="149" t="s">
        <v>218</v>
      </c>
      <c r="H184" s="150" t="n">
        <v>11.577</v>
      </c>
      <c r="L184" s="146"/>
      <c r="M184" s="151"/>
      <c r="T184" s="152"/>
      <c r="AT184" s="148" t="s">
        <v>96</v>
      </c>
      <c r="AU184" s="148" t="s">
        <v>7</v>
      </c>
      <c r="AV184" s="145" t="s">
        <v>7</v>
      </c>
      <c r="AW184" s="145" t="s">
        <v>31</v>
      </c>
      <c r="AX184" s="145" t="s">
        <v>6</v>
      </c>
      <c r="AY184" s="148" t="s">
        <v>88</v>
      </c>
    </row>
    <row r="185" s="119" customFormat="true" ht="22.9" hidden="false" customHeight="true" outlineLevel="0" collapsed="false">
      <c r="B185" s="120"/>
      <c r="D185" s="121" t="s">
        <v>84</v>
      </c>
      <c r="E185" s="130" t="s">
        <v>122</v>
      </c>
      <c r="F185" s="130" t="s">
        <v>219</v>
      </c>
      <c r="J185" s="131" t="n">
        <f aca="false">BK185</f>
        <v>0</v>
      </c>
      <c r="L185" s="120"/>
      <c r="M185" s="125"/>
      <c r="P185" s="126" t="n">
        <f aca="false">SUM(P186:P187)</f>
        <v>0</v>
      </c>
      <c r="R185" s="126" t="n">
        <f aca="false">SUM(R186:R187)</f>
        <v>1.11892</v>
      </c>
      <c r="T185" s="127" t="n">
        <f aca="false">SUM(T186:T187)</f>
        <v>0.6</v>
      </c>
      <c r="AR185" s="121" t="s">
        <v>6</v>
      </c>
      <c r="AT185" s="128" t="s">
        <v>84</v>
      </c>
      <c r="AU185" s="128" t="s">
        <v>6</v>
      </c>
      <c r="AY185" s="121" t="s">
        <v>88</v>
      </c>
      <c r="BK185" s="129" t="n">
        <f aca="false">SUM(BK186:BK187)</f>
        <v>0</v>
      </c>
    </row>
    <row r="186" s="56" customFormat="true" ht="24.2" hidden="false" customHeight="true" outlineLevel="0" collapsed="false">
      <c r="B186" s="57"/>
      <c r="C186" s="132" t="s">
        <v>220</v>
      </c>
      <c r="D186" s="132" t="s">
        <v>90</v>
      </c>
      <c r="E186" s="133" t="s">
        <v>221</v>
      </c>
      <c r="F186" s="134" t="s">
        <v>222</v>
      </c>
      <c r="G186" s="135" t="s">
        <v>223</v>
      </c>
      <c r="H186" s="136" t="n">
        <v>2</v>
      </c>
      <c r="I186" s="137"/>
      <c r="J186" s="137" t="n">
        <f aca="false">ROUND(I186*H186,2)</f>
        <v>0</v>
      </c>
      <c r="K186" s="138"/>
      <c r="L186" s="57"/>
      <c r="M186" s="139"/>
      <c r="N186" s="140" t="s">
        <v>44</v>
      </c>
      <c r="P186" s="141" t="n">
        <f aca="false">O186*H186</f>
        <v>0</v>
      </c>
      <c r="Q186" s="141" t="n">
        <v>0.53326</v>
      </c>
      <c r="R186" s="141" t="n">
        <f aca="false">Q186*H186</f>
        <v>1.06652</v>
      </c>
      <c r="S186" s="141" t="n">
        <v>0.3</v>
      </c>
      <c r="T186" s="142" t="n">
        <f aca="false">S186*H186</f>
        <v>0.6</v>
      </c>
      <c r="AR186" s="143" t="s">
        <v>94</v>
      </c>
      <c r="AT186" s="143" t="s">
        <v>90</v>
      </c>
      <c r="AU186" s="143" t="s">
        <v>7</v>
      </c>
      <c r="AY186" s="53" t="s">
        <v>88</v>
      </c>
      <c r="BE186" s="144" t="n">
        <f aca="false">IF(N186="základní",J186,0)</f>
        <v>0</v>
      </c>
      <c r="BF186" s="144" t="n">
        <f aca="false">IF(N186="snížená",J186,0)</f>
        <v>0</v>
      </c>
      <c r="BG186" s="144" t="n">
        <f aca="false">IF(N186="zákl. přenesená",J186,0)</f>
        <v>0</v>
      </c>
      <c r="BH186" s="144" t="n">
        <f aca="false">IF(N186="sníž. přenesená",J186,0)</f>
        <v>0</v>
      </c>
      <c r="BI186" s="144" t="n">
        <f aca="false">IF(N186="nulová",J186,0)</f>
        <v>0</v>
      </c>
      <c r="BJ186" s="53" t="s">
        <v>6</v>
      </c>
      <c r="BK186" s="144" t="n">
        <f aca="false">ROUND(I186*H186,2)</f>
        <v>0</v>
      </c>
      <c r="BL186" s="53" t="s">
        <v>94</v>
      </c>
      <c r="BM186" s="143" t="s">
        <v>224</v>
      </c>
    </row>
    <row r="187" s="56" customFormat="true" ht="16.5" hidden="false" customHeight="true" outlineLevel="0" collapsed="false">
      <c r="B187" s="57"/>
      <c r="C187" s="160" t="s">
        <v>225</v>
      </c>
      <c r="D187" s="160" t="s">
        <v>171</v>
      </c>
      <c r="E187" s="161" t="s">
        <v>226</v>
      </c>
      <c r="F187" s="162" t="s">
        <v>227</v>
      </c>
      <c r="G187" s="163" t="s">
        <v>223</v>
      </c>
      <c r="H187" s="164" t="n">
        <v>1</v>
      </c>
      <c r="I187" s="165"/>
      <c r="J187" s="165" t="n">
        <f aca="false">ROUND(I187*H187,2)</f>
        <v>0</v>
      </c>
      <c r="K187" s="166"/>
      <c r="L187" s="167"/>
      <c r="M187" s="168"/>
      <c r="N187" s="169" t="s">
        <v>44</v>
      </c>
      <c r="P187" s="141" t="n">
        <f aca="false">O187*H187</f>
        <v>0</v>
      </c>
      <c r="Q187" s="141" t="n">
        <v>0.0524</v>
      </c>
      <c r="R187" s="141" t="n">
        <f aca="false">Q187*H187</f>
        <v>0.0524</v>
      </c>
      <c r="S187" s="141" t="n">
        <v>0</v>
      </c>
      <c r="T187" s="142" t="n">
        <f aca="false">S187*H187</f>
        <v>0</v>
      </c>
      <c r="AR187" s="143" t="s">
        <v>122</v>
      </c>
      <c r="AT187" s="143" t="s">
        <v>171</v>
      </c>
      <c r="AU187" s="143" t="s">
        <v>7</v>
      </c>
      <c r="AY187" s="53" t="s">
        <v>88</v>
      </c>
      <c r="BE187" s="144" t="n">
        <f aca="false">IF(N187="základní",J187,0)</f>
        <v>0</v>
      </c>
      <c r="BF187" s="144" t="n">
        <f aca="false">IF(N187="snížená",J187,0)</f>
        <v>0</v>
      </c>
      <c r="BG187" s="144" t="n">
        <f aca="false">IF(N187="zákl. přenesená",J187,0)</f>
        <v>0</v>
      </c>
      <c r="BH187" s="144" t="n">
        <f aca="false">IF(N187="sníž. přenesená",J187,0)</f>
        <v>0</v>
      </c>
      <c r="BI187" s="144" t="n">
        <f aca="false">IF(N187="nulová",J187,0)</f>
        <v>0</v>
      </c>
      <c r="BJ187" s="53" t="s">
        <v>6</v>
      </c>
      <c r="BK187" s="144" t="n">
        <f aca="false">ROUND(I187*H187,2)</f>
        <v>0</v>
      </c>
      <c r="BL187" s="53" t="s">
        <v>94</v>
      </c>
      <c r="BM187" s="143" t="s">
        <v>228</v>
      </c>
    </row>
    <row r="188" s="119" customFormat="true" ht="22.9" hidden="false" customHeight="true" outlineLevel="0" collapsed="false">
      <c r="B188" s="120"/>
      <c r="D188" s="121" t="s">
        <v>84</v>
      </c>
      <c r="E188" s="130" t="s">
        <v>128</v>
      </c>
      <c r="F188" s="130" t="s">
        <v>229</v>
      </c>
      <c r="J188" s="131" t="n">
        <f aca="false">BK188</f>
        <v>0</v>
      </c>
      <c r="L188" s="120"/>
      <c r="M188" s="125"/>
      <c r="P188" s="126" t="n">
        <f aca="false">SUM(P189:P221)</f>
        <v>0</v>
      </c>
      <c r="R188" s="126" t="n">
        <f aca="false">SUM(R189:R221)</f>
        <v>188.0834485</v>
      </c>
      <c r="T188" s="127" t="n">
        <f aca="false">SUM(T189:T221)</f>
        <v>28.6725</v>
      </c>
      <c r="AR188" s="121" t="s">
        <v>6</v>
      </c>
      <c r="AT188" s="128" t="s">
        <v>84</v>
      </c>
      <c r="AU188" s="128" t="s">
        <v>6</v>
      </c>
      <c r="AY188" s="121" t="s">
        <v>88</v>
      </c>
      <c r="BK188" s="129" t="n">
        <f aca="false">SUM(BK189:BK221)</f>
        <v>0</v>
      </c>
    </row>
    <row r="189" s="56" customFormat="true" ht="24.2" hidden="false" customHeight="true" outlineLevel="0" collapsed="false">
      <c r="B189" s="57"/>
      <c r="C189" s="132" t="s">
        <v>230</v>
      </c>
      <c r="D189" s="132" t="s">
        <v>90</v>
      </c>
      <c r="E189" s="133" t="s">
        <v>231</v>
      </c>
      <c r="F189" s="134" t="s">
        <v>232</v>
      </c>
      <c r="G189" s="135" t="s">
        <v>115</v>
      </c>
      <c r="H189" s="136" t="n">
        <v>109</v>
      </c>
      <c r="I189" s="137"/>
      <c r="J189" s="137" t="n">
        <f aca="false">ROUND(I189*H189,2)</f>
        <v>0</v>
      </c>
      <c r="K189" s="138"/>
      <c r="L189" s="57"/>
      <c r="M189" s="139"/>
      <c r="N189" s="140" t="s">
        <v>44</v>
      </c>
      <c r="P189" s="141" t="n">
        <f aca="false">O189*H189</f>
        <v>0</v>
      </c>
      <c r="Q189" s="141" t="n">
        <v>0.00013</v>
      </c>
      <c r="R189" s="141" t="n">
        <f aca="false">Q189*H189</f>
        <v>0.01417</v>
      </c>
      <c r="S189" s="141" t="n">
        <v>0</v>
      </c>
      <c r="T189" s="142" t="n">
        <f aca="false">S189*H189</f>
        <v>0</v>
      </c>
      <c r="AR189" s="143" t="s">
        <v>94</v>
      </c>
      <c r="AT189" s="143" t="s">
        <v>90</v>
      </c>
      <c r="AU189" s="143" t="s">
        <v>7</v>
      </c>
      <c r="AY189" s="53" t="s">
        <v>88</v>
      </c>
      <c r="BE189" s="144" t="n">
        <f aca="false">IF(N189="základní",J189,0)</f>
        <v>0</v>
      </c>
      <c r="BF189" s="144" t="n">
        <f aca="false">IF(N189="snížená",J189,0)</f>
        <v>0</v>
      </c>
      <c r="BG189" s="144" t="n">
        <f aca="false">IF(N189="zákl. přenesená",J189,0)</f>
        <v>0</v>
      </c>
      <c r="BH189" s="144" t="n">
        <f aca="false">IF(N189="sníž. přenesená",J189,0)</f>
        <v>0</v>
      </c>
      <c r="BI189" s="144" t="n">
        <f aca="false">IF(N189="nulová",J189,0)</f>
        <v>0</v>
      </c>
      <c r="BJ189" s="53" t="s">
        <v>6</v>
      </c>
      <c r="BK189" s="144" t="n">
        <f aca="false">ROUND(I189*H189,2)</f>
        <v>0</v>
      </c>
      <c r="BL189" s="53" t="s">
        <v>94</v>
      </c>
      <c r="BM189" s="143" t="s">
        <v>233</v>
      </c>
    </row>
    <row r="190" s="145" customFormat="true" ht="11.25" hidden="false" customHeight="false" outlineLevel="0" collapsed="false">
      <c r="B190" s="146"/>
      <c r="D190" s="147" t="s">
        <v>96</v>
      </c>
      <c r="E190" s="148"/>
      <c r="F190" s="149" t="s">
        <v>234</v>
      </c>
      <c r="H190" s="150" t="n">
        <v>25</v>
      </c>
      <c r="L190" s="146"/>
      <c r="M190" s="151"/>
      <c r="T190" s="152"/>
      <c r="AT190" s="148" t="s">
        <v>96</v>
      </c>
      <c r="AU190" s="148" t="s">
        <v>7</v>
      </c>
      <c r="AV190" s="145" t="s">
        <v>7</v>
      </c>
      <c r="AW190" s="145" t="s">
        <v>98</v>
      </c>
      <c r="AX190" s="145" t="s">
        <v>87</v>
      </c>
      <c r="AY190" s="148" t="s">
        <v>88</v>
      </c>
    </row>
    <row r="191" s="145" customFormat="true" ht="11.25" hidden="false" customHeight="false" outlineLevel="0" collapsed="false">
      <c r="B191" s="146"/>
      <c r="D191" s="147" t="s">
        <v>96</v>
      </c>
      <c r="E191" s="148"/>
      <c r="F191" s="149" t="s">
        <v>235</v>
      </c>
      <c r="H191" s="150" t="n">
        <v>84</v>
      </c>
      <c r="L191" s="146"/>
      <c r="M191" s="151"/>
      <c r="T191" s="152"/>
      <c r="AT191" s="148" t="s">
        <v>96</v>
      </c>
      <c r="AU191" s="148" t="s">
        <v>7</v>
      </c>
      <c r="AV191" s="145" t="s">
        <v>7</v>
      </c>
      <c r="AW191" s="145" t="s">
        <v>98</v>
      </c>
      <c r="AX191" s="145" t="s">
        <v>87</v>
      </c>
      <c r="AY191" s="148" t="s">
        <v>88</v>
      </c>
    </row>
    <row r="192" s="153" customFormat="true" ht="11.25" hidden="false" customHeight="false" outlineLevel="0" collapsed="false">
      <c r="B192" s="154"/>
      <c r="D192" s="147" t="s">
        <v>96</v>
      </c>
      <c r="E192" s="155"/>
      <c r="F192" s="156" t="s">
        <v>101</v>
      </c>
      <c r="H192" s="157" t="n">
        <v>109</v>
      </c>
      <c r="L192" s="154"/>
      <c r="M192" s="158"/>
      <c r="T192" s="159"/>
      <c r="AT192" s="155" t="s">
        <v>96</v>
      </c>
      <c r="AU192" s="155" t="s">
        <v>7</v>
      </c>
      <c r="AV192" s="153" t="s">
        <v>94</v>
      </c>
      <c r="AW192" s="153" t="s">
        <v>98</v>
      </c>
      <c r="AX192" s="153" t="s">
        <v>6</v>
      </c>
      <c r="AY192" s="155" t="s">
        <v>88</v>
      </c>
    </row>
    <row r="193" s="56" customFormat="true" ht="24.2" hidden="false" customHeight="true" outlineLevel="0" collapsed="false">
      <c r="B193" s="57"/>
      <c r="C193" s="132" t="s">
        <v>236</v>
      </c>
      <c r="D193" s="132" t="s">
        <v>90</v>
      </c>
      <c r="E193" s="133" t="s">
        <v>237</v>
      </c>
      <c r="F193" s="134" t="s">
        <v>238</v>
      </c>
      <c r="G193" s="135" t="s">
        <v>93</v>
      </c>
      <c r="H193" s="136" t="n">
        <v>8</v>
      </c>
      <c r="I193" s="137"/>
      <c r="J193" s="137" t="n">
        <f aca="false">ROUND(I193*H193,2)</f>
        <v>0</v>
      </c>
      <c r="K193" s="138"/>
      <c r="L193" s="57"/>
      <c r="M193" s="139"/>
      <c r="N193" s="140" t="s">
        <v>44</v>
      </c>
      <c r="P193" s="141" t="n">
        <f aca="false">O193*H193</f>
        <v>0</v>
      </c>
      <c r="Q193" s="141" t="n">
        <v>0.00145</v>
      </c>
      <c r="R193" s="141" t="n">
        <f aca="false">Q193*H193</f>
        <v>0.0116</v>
      </c>
      <c r="S193" s="141" t="n">
        <v>0</v>
      </c>
      <c r="T193" s="142" t="n">
        <f aca="false">S193*H193</f>
        <v>0</v>
      </c>
      <c r="AR193" s="143" t="s">
        <v>94</v>
      </c>
      <c r="AT193" s="143" t="s">
        <v>90</v>
      </c>
      <c r="AU193" s="143" t="s">
        <v>7</v>
      </c>
      <c r="AY193" s="53" t="s">
        <v>88</v>
      </c>
      <c r="BE193" s="144" t="n">
        <f aca="false">IF(N193="základní",J193,0)</f>
        <v>0</v>
      </c>
      <c r="BF193" s="144" t="n">
        <f aca="false">IF(N193="snížená",J193,0)</f>
        <v>0</v>
      </c>
      <c r="BG193" s="144" t="n">
        <f aca="false">IF(N193="zákl. přenesená",J193,0)</f>
        <v>0</v>
      </c>
      <c r="BH193" s="144" t="n">
        <f aca="false">IF(N193="sníž. přenesená",J193,0)</f>
        <v>0</v>
      </c>
      <c r="BI193" s="144" t="n">
        <f aca="false">IF(N193="nulová",J193,0)</f>
        <v>0</v>
      </c>
      <c r="BJ193" s="53" t="s">
        <v>6</v>
      </c>
      <c r="BK193" s="144" t="n">
        <f aca="false">ROUND(I193*H193,2)</f>
        <v>0</v>
      </c>
      <c r="BL193" s="53" t="s">
        <v>94</v>
      </c>
      <c r="BM193" s="143" t="s">
        <v>239</v>
      </c>
    </row>
    <row r="194" s="145" customFormat="true" ht="11.25" hidden="false" customHeight="false" outlineLevel="0" collapsed="false">
      <c r="B194" s="146"/>
      <c r="D194" s="147" t="s">
        <v>96</v>
      </c>
      <c r="E194" s="148"/>
      <c r="F194" s="149" t="s">
        <v>240</v>
      </c>
      <c r="H194" s="150" t="n">
        <v>8</v>
      </c>
      <c r="L194" s="146"/>
      <c r="M194" s="151"/>
      <c r="T194" s="152"/>
      <c r="AT194" s="148" t="s">
        <v>96</v>
      </c>
      <c r="AU194" s="148" t="s">
        <v>7</v>
      </c>
      <c r="AV194" s="145" t="s">
        <v>7</v>
      </c>
      <c r="AW194" s="145" t="s">
        <v>98</v>
      </c>
      <c r="AX194" s="145" t="s">
        <v>6</v>
      </c>
      <c r="AY194" s="148" t="s">
        <v>88</v>
      </c>
    </row>
    <row r="195" s="56" customFormat="true" ht="24.2" hidden="false" customHeight="true" outlineLevel="0" collapsed="false">
      <c r="B195" s="57"/>
      <c r="C195" s="132" t="s">
        <v>241</v>
      </c>
      <c r="D195" s="132" t="s">
        <v>90</v>
      </c>
      <c r="E195" s="133" t="s">
        <v>242</v>
      </c>
      <c r="F195" s="134" t="s">
        <v>243</v>
      </c>
      <c r="G195" s="135" t="s">
        <v>115</v>
      </c>
      <c r="H195" s="136" t="n">
        <v>0</v>
      </c>
      <c r="I195" s="137"/>
      <c r="J195" s="137" t="n">
        <f aca="false">ROUND(I195*H195,2)</f>
        <v>0</v>
      </c>
      <c r="K195" s="138"/>
      <c r="L195" s="57"/>
      <c r="M195" s="139"/>
      <c r="N195" s="140" t="s">
        <v>44</v>
      </c>
      <c r="P195" s="141" t="n">
        <f aca="false">O195*H195</f>
        <v>0</v>
      </c>
      <c r="Q195" s="141" t="n">
        <v>0.00219</v>
      </c>
      <c r="R195" s="141" t="n">
        <f aca="false">Q195*H195</f>
        <v>0</v>
      </c>
      <c r="S195" s="141" t="n">
        <v>0</v>
      </c>
      <c r="T195" s="142" t="n">
        <f aca="false">S195*H195</f>
        <v>0</v>
      </c>
      <c r="AR195" s="143" t="s">
        <v>94</v>
      </c>
      <c r="AT195" s="143" t="s">
        <v>90</v>
      </c>
      <c r="AU195" s="143" t="s">
        <v>7</v>
      </c>
      <c r="AY195" s="53" t="s">
        <v>88</v>
      </c>
      <c r="BE195" s="144" t="n">
        <f aca="false">IF(N195="základní",J195,0)</f>
        <v>0</v>
      </c>
      <c r="BF195" s="144" t="n">
        <f aca="false">IF(N195="snížená",J195,0)</f>
        <v>0</v>
      </c>
      <c r="BG195" s="144" t="n">
        <f aca="false">IF(N195="zákl. přenesená",J195,0)</f>
        <v>0</v>
      </c>
      <c r="BH195" s="144" t="n">
        <f aca="false">IF(N195="sníž. přenesená",J195,0)</f>
        <v>0</v>
      </c>
      <c r="BI195" s="144" t="n">
        <f aca="false">IF(N195="nulová",J195,0)</f>
        <v>0</v>
      </c>
      <c r="BJ195" s="53" t="s">
        <v>6</v>
      </c>
      <c r="BK195" s="144" t="n">
        <f aca="false">ROUND(I195*H195,2)</f>
        <v>0</v>
      </c>
      <c r="BL195" s="53" t="s">
        <v>94</v>
      </c>
      <c r="BM195" s="143" t="s">
        <v>244</v>
      </c>
    </row>
    <row r="196" s="56" customFormat="true" ht="16.5" hidden="false" customHeight="true" outlineLevel="0" collapsed="false">
      <c r="B196" s="57"/>
      <c r="C196" s="132" t="s">
        <v>245</v>
      </c>
      <c r="D196" s="132" t="s">
        <v>90</v>
      </c>
      <c r="E196" s="133" t="s">
        <v>246</v>
      </c>
      <c r="F196" s="134" t="s">
        <v>247</v>
      </c>
      <c r="G196" s="135" t="s">
        <v>115</v>
      </c>
      <c r="H196" s="136" t="n">
        <v>109</v>
      </c>
      <c r="I196" s="137"/>
      <c r="J196" s="137" t="n">
        <f aca="false">ROUND(I196*H196,2)</f>
        <v>0</v>
      </c>
      <c r="K196" s="138"/>
      <c r="L196" s="57"/>
      <c r="M196" s="139"/>
      <c r="N196" s="140" t="s">
        <v>44</v>
      </c>
      <c r="P196" s="141" t="n">
        <f aca="false">O196*H196</f>
        <v>0</v>
      </c>
      <c r="Q196" s="141" t="n">
        <v>0</v>
      </c>
      <c r="R196" s="141" t="n">
        <f aca="false">Q196*H196</f>
        <v>0</v>
      </c>
      <c r="S196" s="141" t="n">
        <v>0</v>
      </c>
      <c r="T196" s="142" t="n">
        <f aca="false">S196*H196</f>
        <v>0</v>
      </c>
      <c r="AR196" s="143" t="s">
        <v>94</v>
      </c>
      <c r="AT196" s="143" t="s">
        <v>90</v>
      </c>
      <c r="AU196" s="143" t="s">
        <v>7</v>
      </c>
      <c r="AY196" s="53" t="s">
        <v>88</v>
      </c>
      <c r="BE196" s="144" t="n">
        <f aca="false">IF(N196="základní",J196,0)</f>
        <v>0</v>
      </c>
      <c r="BF196" s="144" t="n">
        <f aca="false">IF(N196="snížená",J196,0)</f>
        <v>0</v>
      </c>
      <c r="BG196" s="144" t="n">
        <f aca="false">IF(N196="zákl. přenesená",J196,0)</f>
        <v>0</v>
      </c>
      <c r="BH196" s="144" t="n">
        <f aca="false">IF(N196="sníž. přenesená",J196,0)</f>
        <v>0</v>
      </c>
      <c r="BI196" s="144" t="n">
        <f aca="false">IF(N196="nulová",J196,0)</f>
        <v>0</v>
      </c>
      <c r="BJ196" s="53" t="s">
        <v>6</v>
      </c>
      <c r="BK196" s="144" t="n">
        <f aca="false">ROUND(I196*H196,2)</f>
        <v>0</v>
      </c>
      <c r="BL196" s="53" t="s">
        <v>94</v>
      </c>
      <c r="BM196" s="143" t="s">
        <v>248</v>
      </c>
    </row>
    <row r="197" s="56" customFormat="true" ht="16.5" hidden="false" customHeight="true" outlineLevel="0" collapsed="false">
      <c r="B197" s="57"/>
      <c r="C197" s="132" t="s">
        <v>249</v>
      </c>
      <c r="D197" s="132" t="s">
        <v>90</v>
      </c>
      <c r="E197" s="133" t="s">
        <v>250</v>
      </c>
      <c r="F197" s="134" t="s">
        <v>251</v>
      </c>
      <c r="G197" s="135" t="s">
        <v>93</v>
      </c>
      <c r="H197" s="136" t="n">
        <v>8</v>
      </c>
      <c r="I197" s="137"/>
      <c r="J197" s="137" t="n">
        <f aca="false">ROUND(I197*H197,2)</f>
        <v>0</v>
      </c>
      <c r="K197" s="138"/>
      <c r="L197" s="57"/>
      <c r="M197" s="139"/>
      <c r="N197" s="140" t="s">
        <v>44</v>
      </c>
      <c r="P197" s="141" t="n">
        <f aca="false">O197*H197</f>
        <v>0</v>
      </c>
      <c r="Q197" s="141" t="n">
        <v>1E-005</v>
      </c>
      <c r="R197" s="141" t="n">
        <f aca="false">Q197*H197</f>
        <v>8E-005</v>
      </c>
      <c r="S197" s="141" t="n">
        <v>0</v>
      </c>
      <c r="T197" s="142" t="n">
        <f aca="false">S197*H197</f>
        <v>0</v>
      </c>
      <c r="AR197" s="143" t="s">
        <v>94</v>
      </c>
      <c r="AT197" s="143" t="s">
        <v>90</v>
      </c>
      <c r="AU197" s="143" t="s">
        <v>7</v>
      </c>
      <c r="AY197" s="53" t="s">
        <v>88</v>
      </c>
      <c r="BE197" s="144" t="n">
        <f aca="false">IF(N197="základní",J197,0)</f>
        <v>0</v>
      </c>
      <c r="BF197" s="144" t="n">
        <f aca="false">IF(N197="snížená",J197,0)</f>
        <v>0</v>
      </c>
      <c r="BG197" s="144" t="n">
        <f aca="false">IF(N197="zákl. přenesená",J197,0)</f>
        <v>0</v>
      </c>
      <c r="BH197" s="144" t="n">
        <f aca="false">IF(N197="sníž. přenesená",J197,0)</f>
        <v>0</v>
      </c>
      <c r="BI197" s="144" t="n">
        <f aca="false">IF(N197="nulová",J197,0)</f>
        <v>0</v>
      </c>
      <c r="BJ197" s="53" t="s">
        <v>6</v>
      </c>
      <c r="BK197" s="144" t="n">
        <f aca="false">ROUND(I197*H197,2)</f>
        <v>0</v>
      </c>
      <c r="BL197" s="53" t="s">
        <v>94</v>
      </c>
      <c r="BM197" s="143" t="s">
        <v>252</v>
      </c>
    </row>
    <row r="198" s="56" customFormat="true" ht="33" hidden="false" customHeight="true" outlineLevel="0" collapsed="false">
      <c r="B198" s="57"/>
      <c r="C198" s="132" t="s">
        <v>253</v>
      </c>
      <c r="D198" s="132" t="s">
        <v>90</v>
      </c>
      <c r="E198" s="133" t="s">
        <v>254</v>
      </c>
      <c r="F198" s="134" t="s">
        <v>255</v>
      </c>
      <c r="G198" s="135" t="s">
        <v>115</v>
      </c>
      <c r="H198" s="136" t="n">
        <v>459.5</v>
      </c>
      <c r="I198" s="137"/>
      <c r="J198" s="137" t="n">
        <f aca="false">ROUND(I198*H198,2)</f>
        <v>0</v>
      </c>
      <c r="K198" s="138"/>
      <c r="L198" s="57"/>
      <c r="M198" s="139"/>
      <c r="N198" s="140" t="s">
        <v>44</v>
      </c>
      <c r="P198" s="141" t="n">
        <f aca="false">O198*H198</f>
        <v>0</v>
      </c>
      <c r="Q198" s="141" t="n">
        <v>0.1554</v>
      </c>
      <c r="R198" s="141" t="n">
        <f aca="false">Q198*H198</f>
        <v>71.4063</v>
      </c>
      <c r="S198" s="141" t="n">
        <v>0</v>
      </c>
      <c r="T198" s="142" t="n">
        <f aca="false">S198*H198</f>
        <v>0</v>
      </c>
      <c r="AR198" s="143" t="s">
        <v>94</v>
      </c>
      <c r="AT198" s="143" t="s">
        <v>90</v>
      </c>
      <c r="AU198" s="143" t="s">
        <v>7</v>
      </c>
      <c r="AY198" s="53" t="s">
        <v>88</v>
      </c>
      <c r="BE198" s="144" t="n">
        <f aca="false">IF(N198="základní",J198,0)</f>
        <v>0</v>
      </c>
      <c r="BF198" s="144" t="n">
        <f aca="false">IF(N198="snížená",J198,0)</f>
        <v>0</v>
      </c>
      <c r="BG198" s="144" t="n">
        <f aca="false">IF(N198="zákl. přenesená",J198,0)</f>
        <v>0</v>
      </c>
      <c r="BH198" s="144" t="n">
        <f aca="false">IF(N198="sníž. přenesená",J198,0)</f>
        <v>0</v>
      </c>
      <c r="BI198" s="144" t="n">
        <f aca="false">IF(N198="nulová",J198,0)</f>
        <v>0</v>
      </c>
      <c r="BJ198" s="53" t="s">
        <v>6</v>
      </c>
      <c r="BK198" s="144" t="n">
        <f aca="false">ROUND(I198*H198,2)</f>
        <v>0</v>
      </c>
      <c r="BL198" s="53" t="s">
        <v>94</v>
      </c>
      <c r="BM198" s="143" t="s">
        <v>256</v>
      </c>
    </row>
    <row r="199" s="145" customFormat="true" ht="11.25" hidden="false" customHeight="false" outlineLevel="0" collapsed="false">
      <c r="B199" s="146"/>
      <c r="D199" s="147" t="s">
        <v>96</v>
      </c>
      <c r="E199" s="148"/>
      <c r="F199" s="149" t="s">
        <v>257</v>
      </c>
      <c r="H199" s="150" t="n">
        <v>459.5</v>
      </c>
      <c r="L199" s="146"/>
      <c r="M199" s="151"/>
      <c r="T199" s="152"/>
      <c r="AT199" s="148" t="s">
        <v>96</v>
      </c>
      <c r="AU199" s="148" t="s">
        <v>7</v>
      </c>
      <c r="AV199" s="145" t="s">
        <v>7</v>
      </c>
      <c r="AW199" s="145" t="s">
        <v>98</v>
      </c>
      <c r="AX199" s="145" t="s">
        <v>6</v>
      </c>
      <c r="AY199" s="148" t="s">
        <v>88</v>
      </c>
    </row>
    <row r="200" s="56" customFormat="true" ht="16.5" hidden="false" customHeight="true" outlineLevel="0" collapsed="false">
      <c r="B200" s="57"/>
      <c r="C200" s="160" t="s">
        <v>258</v>
      </c>
      <c r="D200" s="160" t="s">
        <v>171</v>
      </c>
      <c r="E200" s="161" t="s">
        <v>259</v>
      </c>
      <c r="F200" s="162" t="s">
        <v>260</v>
      </c>
      <c r="G200" s="163" t="s">
        <v>115</v>
      </c>
      <c r="H200" s="164" t="n">
        <v>325.89</v>
      </c>
      <c r="I200" s="165"/>
      <c r="J200" s="165" t="n">
        <f aca="false">ROUND(I200*H200,2)</f>
        <v>0</v>
      </c>
      <c r="K200" s="166"/>
      <c r="L200" s="167"/>
      <c r="M200" s="168"/>
      <c r="N200" s="169" t="s">
        <v>44</v>
      </c>
      <c r="P200" s="141" t="n">
        <f aca="false">O200*H200</f>
        <v>0</v>
      </c>
      <c r="Q200" s="141" t="n">
        <v>0.08</v>
      </c>
      <c r="R200" s="141" t="n">
        <f aca="false">Q200*H200</f>
        <v>26.0712</v>
      </c>
      <c r="S200" s="141" t="n">
        <v>0</v>
      </c>
      <c r="T200" s="142" t="n">
        <f aca="false">S200*H200</f>
        <v>0</v>
      </c>
      <c r="AR200" s="143" t="s">
        <v>122</v>
      </c>
      <c r="AT200" s="143" t="s">
        <v>171</v>
      </c>
      <c r="AU200" s="143" t="s">
        <v>7</v>
      </c>
      <c r="AY200" s="53" t="s">
        <v>88</v>
      </c>
      <c r="BE200" s="144" t="n">
        <f aca="false">IF(N200="základní",J200,0)</f>
        <v>0</v>
      </c>
      <c r="BF200" s="144" t="n">
        <f aca="false">IF(N200="snížená",J200,0)</f>
        <v>0</v>
      </c>
      <c r="BG200" s="144" t="n">
        <f aca="false">IF(N200="zákl. přenesená",J200,0)</f>
        <v>0</v>
      </c>
      <c r="BH200" s="144" t="n">
        <f aca="false">IF(N200="sníž. přenesená",J200,0)</f>
        <v>0</v>
      </c>
      <c r="BI200" s="144" t="n">
        <f aca="false">IF(N200="nulová",J200,0)</f>
        <v>0</v>
      </c>
      <c r="BJ200" s="53" t="s">
        <v>6</v>
      </c>
      <c r="BK200" s="144" t="n">
        <f aca="false">ROUND(I200*H200,2)</f>
        <v>0</v>
      </c>
      <c r="BL200" s="53" t="s">
        <v>94</v>
      </c>
      <c r="BM200" s="143" t="s">
        <v>261</v>
      </c>
    </row>
    <row r="201" s="145" customFormat="true" ht="11.25" hidden="false" customHeight="false" outlineLevel="0" collapsed="false">
      <c r="B201" s="146"/>
      <c r="D201" s="147" t="s">
        <v>96</v>
      </c>
      <c r="E201" s="148"/>
      <c r="F201" s="149" t="s">
        <v>262</v>
      </c>
      <c r="H201" s="150" t="n">
        <v>319.5</v>
      </c>
      <c r="L201" s="146"/>
      <c r="M201" s="151"/>
      <c r="T201" s="152"/>
      <c r="AT201" s="148" t="s">
        <v>96</v>
      </c>
      <c r="AU201" s="148" t="s">
        <v>7</v>
      </c>
      <c r="AV201" s="145" t="s">
        <v>7</v>
      </c>
      <c r="AW201" s="145" t="s">
        <v>98</v>
      </c>
      <c r="AX201" s="145" t="s">
        <v>6</v>
      </c>
      <c r="AY201" s="148" t="s">
        <v>88</v>
      </c>
    </row>
    <row r="202" s="145" customFormat="true" ht="11.25" hidden="false" customHeight="false" outlineLevel="0" collapsed="false">
      <c r="B202" s="146"/>
      <c r="D202" s="147" t="s">
        <v>96</v>
      </c>
      <c r="F202" s="149" t="s">
        <v>263</v>
      </c>
      <c r="H202" s="150" t="n">
        <v>325.89</v>
      </c>
      <c r="L202" s="146"/>
      <c r="M202" s="151"/>
      <c r="T202" s="152"/>
      <c r="AT202" s="148" t="s">
        <v>96</v>
      </c>
      <c r="AU202" s="148" t="s">
        <v>7</v>
      </c>
      <c r="AV202" s="145" t="s">
        <v>7</v>
      </c>
      <c r="AW202" s="145" t="s">
        <v>31</v>
      </c>
      <c r="AX202" s="145" t="s">
        <v>6</v>
      </c>
      <c r="AY202" s="148" t="s">
        <v>88</v>
      </c>
    </row>
    <row r="203" s="56" customFormat="true" ht="24.2" hidden="false" customHeight="true" outlineLevel="0" collapsed="false">
      <c r="B203" s="57"/>
      <c r="C203" s="160" t="s">
        <v>264</v>
      </c>
      <c r="D203" s="160" t="s">
        <v>171</v>
      </c>
      <c r="E203" s="161" t="s">
        <v>265</v>
      </c>
      <c r="F203" s="162" t="s">
        <v>266</v>
      </c>
      <c r="G203" s="163" t="s">
        <v>115</v>
      </c>
      <c r="H203" s="164" t="n">
        <v>127</v>
      </c>
      <c r="I203" s="165"/>
      <c r="J203" s="165" t="n">
        <f aca="false">ROUND(I203*H203,2)</f>
        <v>0</v>
      </c>
      <c r="K203" s="166"/>
      <c r="L203" s="167"/>
      <c r="M203" s="168"/>
      <c r="N203" s="169" t="s">
        <v>44</v>
      </c>
      <c r="P203" s="141" t="n">
        <f aca="false">O203*H203</f>
        <v>0</v>
      </c>
      <c r="Q203" s="141" t="n">
        <v>0.0483</v>
      </c>
      <c r="R203" s="141" t="n">
        <f aca="false">Q203*H203</f>
        <v>6.1341</v>
      </c>
      <c r="S203" s="141" t="n">
        <v>0</v>
      </c>
      <c r="T203" s="142" t="n">
        <f aca="false">S203*H203</f>
        <v>0</v>
      </c>
      <c r="AR203" s="143" t="s">
        <v>122</v>
      </c>
      <c r="AT203" s="143" t="s">
        <v>171</v>
      </c>
      <c r="AU203" s="143" t="s">
        <v>7</v>
      </c>
      <c r="AY203" s="53" t="s">
        <v>88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53" t="s">
        <v>6</v>
      </c>
      <c r="BK203" s="144" t="n">
        <f aca="false">ROUND(I203*H203,2)</f>
        <v>0</v>
      </c>
      <c r="BL203" s="53" t="s">
        <v>94</v>
      </c>
      <c r="BM203" s="143" t="s">
        <v>267</v>
      </c>
    </row>
    <row r="204" s="145" customFormat="true" ht="11.25" hidden="false" customHeight="false" outlineLevel="0" collapsed="false">
      <c r="B204" s="146"/>
      <c r="D204" s="147" t="s">
        <v>96</v>
      </c>
      <c r="E204" s="148"/>
      <c r="F204" s="149" t="s">
        <v>268</v>
      </c>
      <c r="H204" s="150" t="n">
        <v>127</v>
      </c>
      <c r="L204" s="146"/>
      <c r="M204" s="151"/>
      <c r="T204" s="152"/>
      <c r="AT204" s="148" t="s">
        <v>96</v>
      </c>
      <c r="AU204" s="148" t="s">
        <v>7</v>
      </c>
      <c r="AV204" s="145" t="s">
        <v>7</v>
      </c>
      <c r="AW204" s="145" t="s">
        <v>98</v>
      </c>
      <c r="AX204" s="145" t="s">
        <v>6</v>
      </c>
      <c r="AY204" s="148" t="s">
        <v>88</v>
      </c>
    </row>
    <row r="205" s="56" customFormat="true" ht="24.2" hidden="false" customHeight="true" outlineLevel="0" collapsed="false">
      <c r="B205" s="57"/>
      <c r="C205" s="160" t="s">
        <v>269</v>
      </c>
      <c r="D205" s="160" t="s">
        <v>171</v>
      </c>
      <c r="E205" s="161" t="s">
        <v>270</v>
      </c>
      <c r="F205" s="162" t="s">
        <v>271</v>
      </c>
      <c r="G205" s="163" t="s">
        <v>115</v>
      </c>
      <c r="H205" s="164" t="n">
        <v>13</v>
      </c>
      <c r="I205" s="165"/>
      <c r="J205" s="165" t="n">
        <f aca="false">ROUND(I205*H205,2)</f>
        <v>0</v>
      </c>
      <c r="K205" s="166"/>
      <c r="L205" s="167"/>
      <c r="M205" s="168"/>
      <c r="N205" s="169" t="s">
        <v>44</v>
      </c>
      <c r="P205" s="141" t="n">
        <f aca="false">O205*H205</f>
        <v>0</v>
      </c>
      <c r="Q205" s="141" t="n">
        <v>0.06567</v>
      </c>
      <c r="R205" s="141" t="n">
        <f aca="false">Q205*H205</f>
        <v>0.85371</v>
      </c>
      <c r="S205" s="141" t="n">
        <v>0</v>
      </c>
      <c r="T205" s="142" t="n">
        <f aca="false">S205*H205</f>
        <v>0</v>
      </c>
      <c r="AR205" s="143" t="s">
        <v>122</v>
      </c>
      <c r="AT205" s="143" t="s">
        <v>171</v>
      </c>
      <c r="AU205" s="143" t="s">
        <v>7</v>
      </c>
      <c r="AY205" s="53" t="s">
        <v>88</v>
      </c>
      <c r="BE205" s="144" t="n">
        <f aca="false">IF(N205="základní",J205,0)</f>
        <v>0</v>
      </c>
      <c r="BF205" s="144" t="n">
        <f aca="false">IF(N205="snížená",J205,0)</f>
        <v>0</v>
      </c>
      <c r="BG205" s="144" t="n">
        <f aca="false">IF(N205="zákl. přenesená",J205,0)</f>
        <v>0</v>
      </c>
      <c r="BH205" s="144" t="n">
        <f aca="false">IF(N205="sníž. přenesená",J205,0)</f>
        <v>0</v>
      </c>
      <c r="BI205" s="144" t="n">
        <f aca="false">IF(N205="nulová",J205,0)</f>
        <v>0</v>
      </c>
      <c r="BJ205" s="53" t="s">
        <v>6</v>
      </c>
      <c r="BK205" s="144" t="n">
        <f aca="false">ROUND(I205*H205,2)</f>
        <v>0</v>
      </c>
      <c r="BL205" s="53" t="s">
        <v>94</v>
      </c>
      <c r="BM205" s="143" t="s">
        <v>272</v>
      </c>
    </row>
    <row r="206" s="145" customFormat="true" ht="11.25" hidden="false" customHeight="false" outlineLevel="0" collapsed="false">
      <c r="B206" s="146"/>
      <c r="D206" s="147" t="s">
        <v>96</v>
      </c>
      <c r="E206" s="148"/>
      <c r="F206" s="149" t="s">
        <v>147</v>
      </c>
      <c r="H206" s="150" t="n">
        <v>13</v>
      </c>
      <c r="L206" s="146"/>
      <c r="M206" s="151"/>
      <c r="T206" s="152"/>
      <c r="AT206" s="148" t="s">
        <v>96</v>
      </c>
      <c r="AU206" s="148" t="s">
        <v>7</v>
      </c>
      <c r="AV206" s="145" t="s">
        <v>7</v>
      </c>
      <c r="AW206" s="145" t="s">
        <v>98</v>
      </c>
      <c r="AX206" s="145" t="s">
        <v>6</v>
      </c>
      <c r="AY206" s="148" t="s">
        <v>88</v>
      </c>
    </row>
    <row r="207" s="56" customFormat="true" ht="33" hidden="false" customHeight="true" outlineLevel="0" collapsed="false">
      <c r="B207" s="57"/>
      <c r="C207" s="132" t="s">
        <v>273</v>
      </c>
      <c r="D207" s="132" t="s">
        <v>90</v>
      </c>
      <c r="E207" s="133" t="s">
        <v>274</v>
      </c>
      <c r="F207" s="134" t="s">
        <v>275</v>
      </c>
      <c r="G207" s="135" t="s">
        <v>115</v>
      </c>
      <c r="H207" s="136" t="n">
        <v>7.5</v>
      </c>
      <c r="I207" s="137"/>
      <c r="J207" s="137" t="n">
        <f aca="false">ROUND(I207*H207,2)</f>
        <v>0</v>
      </c>
      <c r="K207" s="138"/>
      <c r="L207" s="57"/>
      <c r="M207" s="139"/>
      <c r="N207" s="140" t="s">
        <v>44</v>
      </c>
      <c r="P207" s="141" t="n">
        <f aca="false">O207*H207</f>
        <v>0</v>
      </c>
      <c r="Q207" s="141" t="n">
        <v>0.1295</v>
      </c>
      <c r="R207" s="141" t="n">
        <f aca="false">Q207*H207</f>
        <v>0.97125</v>
      </c>
      <c r="S207" s="141" t="n">
        <v>0</v>
      </c>
      <c r="T207" s="142" t="n">
        <f aca="false">S207*H207</f>
        <v>0</v>
      </c>
      <c r="AR207" s="143" t="s">
        <v>94</v>
      </c>
      <c r="AT207" s="143" t="s">
        <v>90</v>
      </c>
      <c r="AU207" s="143" t="s">
        <v>7</v>
      </c>
      <c r="AY207" s="53" t="s">
        <v>88</v>
      </c>
      <c r="BE207" s="144" t="n">
        <f aca="false">IF(N207="základní",J207,0)</f>
        <v>0</v>
      </c>
      <c r="BF207" s="144" t="n">
        <f aca="false">IF(N207="snížená",J207,0)</f>
        <v>0</v>
      </c>
      <c r="BG207" s="144" t="n">
        <f aca="false">IF(N207="zákl. přenesená",J207,0)</f>
        <v>0</v>
      </c>
      <c r="BH207" s="144" t="n">
        <f aca="false">IF(N207="sníž. přenesená",J207,0)</f>
        <v>0</v>
      </c>
      <c r="BI207" s="144" t="n">
        <f aca="false">IF(N207="nulová",J207,0)</f>
        <v>0</v>
      </c>
      <c r="BJ207" s="53" t="s">
        <v>6</v>
      </c>
      <c r="BK207" s="144" t="n">
        <f aca="false">ROUND(I207*H207,2)</f>
        <v>0</v>
      </c>
      <c r="BL207" s="53" t="s">
        <v>94</v>
      </c>
      <c r="BM207" s="143" t="s">
        <v>276</v>
      </c>
    </row>
    <row r="208" s="145" customFormat="true" ht="11.25" hidden="false" customHeight="false" outlineLevel="0" collapsed="false">
      <c r="B208" s="146"/>
      <c r="D208" s="147" t="s">
        <v>96</v>
      </c>
      <c r="E208" s="148"/>
      <c r="F208" s="149" t="s">
        <v>277</v>
      </c>
      <c r="H208" s="150" t="n">
        <v>7.5</v>
      </c>
      <c r="L208" s="146"/>
      <c r="M208" s="151"/>
      <c r="T208" s="152"/>
      <c r="AT208" s="148" t="s">
        <v>96</v>
      </c>
      <c r="AU208" s="148" t="s">
        <v>7</v>
      </c>
      <c r="AV208" s="145" t="s">
        <v>7</v>
      </c>
      <c r="AW208" s="145" t="s">
        <v>98</v>
      </c>
      <c r="AX208" s="145" t="s">
        <v>6</v>
      </c>
      <c r="AY208" s="148" t="s">
        <v>88</v>
      </c>
    </row>
    <row r="209" s="56" customFormat="true" ht="16.5" hidden="false" customHeight="true" outlineLevel="0" collapsed="false">
      <c r="B209" s="57"/>
      <c r="C209" s="160" t="s">
        <v>278</v>
      </c>
      <c r="D209" s="160" t="s">
        <v>171</v>
      </c>
      <c r="E209" s="161" t="s">
        <v>279</v>
      </c>
      <c r="F209" s="162" t="s">
        <v>280</v>
      </c>
      <c r="G209" s="163" t="s">
        <v>115</v>
      </c>
      <c r="H209" s="164" t="n">
        <v>7.65</v>
      </c>
      <c r="I209" s="165"/>
      <c r="J209" s="165" t="n">
        <f aca="false">ROUND(I209*H209,2)</f>
        <v>0</v>
      </c>
      <c r="K209" s="166"/>
      <c r="L209" s="167"/>
      <c r="M209" s="168"/>
      <c r="N209" s="169" t="s">
        <v>44</v>
      </c>
      <c r="P209" s="141" t="n">
        <f aca="false">O209*H209</f>
        <v>0</v>
      </c>
      <c r="Q209" s="141" t="n">
        <v>0.045</v>
      </c>
      <c r="R209" s="141" t="n">
        <f aca="false">Q209*H209</f>
        <v>0.34425</v>
      </c>
      <c r="S209" s="141" t="n">
        <v>0</v>
      </c>
      <c r="T209" s="142" t="n">
        <f aca="false">S209*H209</f>
        <v>0</v>
      </c>
      <c r="AR209" s="143" t="s">
        <v>122</v>
      </c>
      <c r="AT209" s="143" t="s">
        <v>171</v>
      </c>
      <c r="AU209" s="143" t="s">
        <v>7</v>
      </c>
      <c r="AY209" s="53" t="s">
        <v>88</v>
      </c>
      <c r="BE209" s="144" t="n">
        <f aca="false">IF(N209="základní",J209,0)</f>
        <v>0</v>
      </c>
      <c r="BF209" s="144" t="n">
        <f aca="false">IF(N209="snížená",J209,0)</f>
        <v>0</v>
      </c>
      <c r="BG209" s="144" t="n">
        <f aca="false">IF(N209="zákl. přenesená",J209,0)</f>
        <v>0</v>
      </c>
      <c r="BH209" s="144" t="n">
        <f aca="false">IF(N209="sníž. přenesená",J209,0)</f>
        <v>0</v>
      </c>
      <c r="BI209" s="144" t="n">
        <f aca="false">IF(N209="nulová",J209,0)</f>
        <v>0</v>
      </c>
      <c r="BJ209" s="53" t="s">
        <v>6</v>
      </c>
      <c r="BK209" s="144" t="n">
        <f aca="false">ROUND(I209*H209,2)</f>
        <v>0</v>
      </c>
      <c r="BL209" s="53" t="s">
        <v>94</v>
      </c>
      <c r="BM209" s="143" t="s">
        <v>281</v>
      </c>
    </row>
    <row r="210" s="145" customFormat="true" ht="11.25" hidden="false" customHeight="false" outlineLevel="0" collapsed="false">
      <c r="B210" s="146"/>
      <c r="D210" s="147" t="s">
        <v>96</v>
      </c>
      <c r="F210" s="149" t="s">
        <v>282</v>
      </c>
      <c r="H210" s="150" t="n">
        <v>7.65</v>
      </c>
      <c r="L210" s="146"/>
      <c r="M210" s="151"/>
      <c r="T210" s="152"/>
      <c r="AT210" s="148" t="s">
        <v>96</v>
      </c>
      <c r="AU210" s="148" t="s">
        <v>7</v>
      </c>
      <c r="AV210" s="145" t="s">
        <v>7</v>
      </c>
      <c r="AW210" s="145" t="s">
        <v>31</v>
      </c>
      <c r="AX210" s="145" t="s">
        <v>6</v>
      </c>
      <c r="AY210" s="148" t="s">
        <v>88</v>
      </c>
    </row>
    <row r="211" s="56" customFormat="true" ht="24.2" hidden="false" customHeight="true" outlineLevel="0" collapsed="false">
      <c r="B211" s="57"/>
      <c r="C211" s="132" t="s">
        <v>283</v>
      </c>
      <c r="D211" s="132" t="s">
        <v>90</v>
      </c>
      <c r="E211" s="133" t="s">
        <v>284</v>
      </c>
      <c r="F211" s="134" t="s">
        <v>285</v>
      </c>
      <c r="G211" s="135" t="s">
        <v>125</v>
      </c>
      <c r="H211" s="136" t="n">
        <v>35.025</v>
      </c>
      <c r="I211" s="137"/>
      <c r="J211" s="137" t="n">
        <f aca="false">ROUND(I211*H211,2)</f>
        <v>0</v>
      </c>
      <c r="K211" s="138"/>
      <c r="L211" s="57"/>
      <c r="M211" s="139"/>
      <c r="N211" s="140" t="s">
        <v>44</v>
      </c>
      <c r="P211" s="141" t="n">
        <f aca="false">O211*H211</f>
        <v>0</v>
      </c>
      <c r="Q211" s="141" t="n">
        <v>2.25634</v>
      </c>
      <c r="R211" s="141" t="n">
        <f aca="false">Q211*H211</f>
        <v>79.0283085</v>
      </c>
      <c r="S211" s="141" t="n">
        <v>0</v>
      </c>
      <c r="T211" s="142" t="n">
        <f aca="false">S211*H211</f>
        <v>0</v>
      </c>
      <c r="AR211" s="143" t="s">
        <v>94</v>
      </c>
      <c r="AT211" s="143" t="s">
        <v>90</v>
      </c>
      <c r="AU211" s="143" t="s">
        <v>7</v>
      </c>
      <c r="AY211" s="53" t="s">
        <v>88</v>
      </c>
      <c r="BE211" s="144" t="n">
        <f aca="false">IF(N211="základní",J211,0)</f>
        <v>0</v>
      </c>
      <c r="BF211" s="144" t="n">
        <f aca="false">IF(N211="snížená",J211,0)</f>
        <v>0</v>
      </c>
      <c r="BG211" s="144" t="n">
        <f aca="false">IF(N211="zákl. přenesená",J211,0)</f>
        <v>0</v>
      </c>
      <c r="BH211" s="144" t="n">
        <f aca="false">IF(N211="sníž. přenesená",J211,0)</f>
        <v>0</v>
      </c>
      <c r="BI211" s="144" t="n">
        <f aca="false">IF(N211="nulová",J211,0)</f>
        <v>0</v>
      </c>
      <c r="BJ211" s="53" t="s">
        <v>6</v>
      </c>
      <c r="BK211" s="144" t="n">
        <f aca="false">ROUND(I211*H211,2)</f>
        <v>0</v>
      </c>
      <c r="BL211" s="53" t="s">
        <v>94</v>
      </c>
      <c r="BM211" s="143" t="s">
        <v>286</v>
      </c>
    </row>
    <row r="212" s="145" customFormat="true" ht="11.25" hidden="false" customHeight="false" outlineLevel="0" collapsed="false">
      <c r="B212" s="146"/>
      <c r="D212" s="147" t="s">
        <v>96</v>
      </c>
      <c r="E212" s="148"/>
      <c r="F212" s="149" t="s">
        <v>287</v>
      </c>
      <c r="H212" s="150" t="n">
        <v>35.025</v>
      </c>
      <c r="L212" s="146"/>
      <c r="M212" s="151"/>
      <c r="T212" s="152"/>
      <c r="AT212" s="148" t="s">
        <v>96</v>
      </c>
      <c r="AU212" s="148" t="s">
        <v>7</v>
      </c>
      <c r="AV212" s="145" t="s">
        <v>7</v>
      </c>
      <c r="AW212" s="145" t="s">
        <v>98</v>
      </c>
      <c r="AX212" s="145" t="s">
        <v>6</v>
      </c>
      <c r="AY212" s="148" t="s">
        <v>88</v>
      </c>
    </row>
    <row r="213" s="56" customFormat="true" ht="24.2" hidden="false" customHeight="true" outlineLevel="0" collapsed="false">
      <c r="B213" s="57"/>
      <c r="C213" s="132" t="s">
        <v>288</v>
      </c>
      <c r="D213" s="132" t="s">
        <v>90</v>
      </c>
      <c r="E213" s="133" t="s">
        <v>289</v>
      </c>
      <c r="F213" s="134" t="s">
        <v>290</v>
      </c>
      <c r="G213" s="135" t="s">
        <v>115</v>
      </c>
      <c r="H213" s="136" t="n">
        <v>298.8</v>
      </c>
      <c r="I213" s="137"/>
      <c r="J213" s="137" t="n">
        <f aca="false">ROUND(I213*H213,2)</f>
        <v>0</v>
      </c>
      <c r="K213" s="138"/>
      <c r="L213" s="57"/>
      <c r="M213" s="139"/>
      <c r="N213" s="140" t="s">
        <v>44</v>
      </c>
      <c r="P213" s="141" t="n">
        <f aca="false">O213*H213</f>
        <v>0</v>
      </c>
      <c r="Q213" s="141" t="n">
        <v>0</v>
      </c>
      <c r="R213" s="141" t="n">
        <f aca="false">Q213*H213</f>
        <v>0</v>
      </c>
      <c r="S213" s="141" t="n">
        <v>0</v>
      </c>
      <c r="T213" s="142" t="n">
        <f aca="false">S213*H213</f>
        <v>0</v>
      </c>
      <c r="AR213" s="143" t="s">
        <v>94</v>
      </c>
      <c r="AT213" s="143" t="s">
        <v>90</v>
      </c>
      <c r="AU213" s="143" t="s">
        <v>7</v>
      </c>
      <c r="AY213" s="53" t="s">
        <v>88</v>
      </c>
      <c r="BE213" s="144" t="n">
        <f aca="false">IF(N213="základní",J213,0)</f>
        <v>0</v>
      </c>
      <c r="BF213" s="144" t="n">
        <f aca="false">IF(N213="snížená",J213,0)</f>
        <v>0</v>
      </c>
      <c r="BG213" s="144" t="n">
        <f aca="false">IF(N213="zákl. přenesená",J213,0)</f>
        <v>0</v>
      </c>
      <c r="BH213" s="144" t="n">
        <f aca="false">IF(N213="sníž. přenesená",J213,0)</f>
        <v>0</v>
      </c>
      <c r="BI213" s="144" t="n">
        <f aca="false">IF(N213="nulová",J213,0)</f>
        <v>0</v>
      </c>
      <c r="BJ213" s="53" t="s">
        <v>6</v>
      </c>
      <c r="BK213" s="144" t="n">
        <f aca="false">ROUND(I213*H213,2)</f>
        <v>0</v>
      </c>
      <c r="BL213" s="53" t="s">
        <v>94</v>
      </c>
      <c r="BM213" s="143" t="s">
        <v>291</v>
      </c>
    </row>
    <row r="214" s="145" customFormat="true" ht="11.25" hidden="false" customHeight="false" outlineLevel="0" collapsed="false">
      <c r="B214" s="146"/>
      <c r="D214" s="147" t="s">
        <v>96</v>
      </c>
      <c r="E214" s="148"/>
      <c r="F214" s="149" t="s">
        <v>292</v>
      </c>
      <c r="H214" s="150" t="n">
        <v>36</v>
      </c>
      <c r="L214" s="146"/>
      <c r="M214" s="151"/>
      <c r="T214" s="152"/>
      <c r="AT214" s="148" t="s">
        <v>96</v>
      </c>
      <c r="AU214" s="148" t="s">
        <v>7</v>
      </c>
      <c r="AV214" s="145" t="s">
        <v>7</v>
      </c>
      <c r="AW214" s="145" t="s">
        <v>98</v>
      </c>
      <c r="AX214" s="145" t="s">
        <v>87</v>
      </c>
      <c r="AY214" s="148" t="s">
        <v>88</v>
      </c>
    </row>
    <row r="215" s="145" customFormat="true" ht="11.25" hidden="false" customHeight="false" outlineLevel="0" collapsed="false">
      <c r="B215" s="146"/>
      <c r="D215" s="147" t="s">
        <v>96</v>
      </c>
      <c r="E215" s="148"/>
      <c r="F215" s="149" t="s">
        <v>293</v>
      </c>
      <c r="H215" s="150" t="n">
        <v>260</v>
      </c>
      <c r="L215" s="146"/>
      <c r="M215" s="151"/>
      <c r="T215" s="152"/>
      <c r="AT215" s="148" t="s">
        <v>96</v>
      </c>
      <c r="AU215" s="148" t="s">
        <v>7</v>
      </c>
      <c r="AV215" s="145" t="s">
        <v>7</v>
      </c>
      <c r="AW215" s="145" t="s">
        <v>98</v>
      </c>
      <c r="AX215" s="145" t="s">
        <v>87</v>
      </c>
      <c r="AY215" s="148" t="s">
        <v>88</v>
      </c>
    </row>
    <row r="216" s="145" customFormat="true" ht="11.25" hidden="false" customHeight="false" outlineLevel="0" collapsed="false">
      <c r="B216" s="146"/>
      <c r="D216" s="147" t="s">
        <v>96</v>
      </c>
      <c r="E216" s="148"/>
      <c r="F216" s="149" t="s">
        <v>294</v>
      </c>
      <c r="H216" s="150" t="n">
        <v>2.8</v>
      </c>
      <c r="L216" s="146"/>
      <c r="M216" s="151"/>
      <c r="T216" s="152"/>
      <c r="AT216" s="148" t="s">
        <v>96</v>
      </c>
      <c r="AU216" s="148" t="s">
        <v>7</v>
      </c>
      <c r="AV216" s="145" t="s">
        <v>7</v>
      </c>
      <c r="AW216" s="145" t="s">
        <v>98</v>
      </c>
      <c r="AX216" s="145" t="s">
        <v>87</v>
      </c>
      <c r="AY216" s="148" t="s">
        <v>88</v>
      </c>
    </row>
    <row r="217" s="153" customFormat="true" ht="11.25" hidden="false" customHeight="false" outlineLevel="0" collapsed="false">
      <c r="B217" s="154"/>
      <c r="D217" s="147" t="s">
        <v>96</v>
      </c>
      <c r="E217" s="155"/>
      <c r="F217" s="156" t="s">
        <v>101</v>
      </c>
      <c r="H217" s="157" t="n">
        <v>298.8</v>
      </c>
      <c r="L217" s="154"/>
      <c r="M217" s="158"/>
      <c r="T217" s="159"/>
      <c r="AT217" s="155" t="s">
        <v>96</v>
      </c>
      <c r="AU217" s="155" t="s">
        <v>7</v>
      </c>
      <c r="AV217" s="153" t="s">
        <v>94</v>
      </c>
      <c r="AW217" s="153" t="s">
        <v>98</v>
      </c>
      <c r="AX217" s="153" t="s">
        <v>6</v>
      </c>
      <c r="AY217" s="155" t="s">
        <v>88</v>
      </c>
    </row>
    <row r="218" s="56" customFormat="true" ht="24.2" hidden="false" customHeight="true" outlineLevel="0" collapsed="false">
      <c r="B218" s="57"/>
      <c r="C218" s="132" t="s">
        <v>295</v>
      </c>
      <c r="D218" s="132" t="s">
        <v>90</v>
      </c>
      <c r="E218" s="133" t="s">
        <v>296</v>
      </c>
      <c r="F218" s="134" t="s">
        <v>297</v>
      </c>
      <c r="G218" s="135" t="s">
        <v>115</v>
      </c>
      <c r="H218" s="136" t="n">
        <v>298</v>
      </c>
      <c r="I218" s="137"/>
      <c r="J218" s="137" t="n">
        <f aca="false">ROUND(I218*H218,2)</f>
        <v>0</v>
      </c>
      <c r="K218" s="138"/>
      <c r="L218" s="57"/>
      <c r="M218" s="139"/>
      <c r="N218" s="140" t="s">
        <v>44</v>
      </c>
      <c r="P218" s="141" t="n">
        <f aca="false">O218*H218</f>
        <v>0</v>
      </c>
      <c r="Q218" s="141" t="n">
        <v>5E-005</v>
      </c>
      <c r="R218" s="141" t="n">
        <f aca="false">Q218*H218</f>
        <v>0.0149</v>
      </c>
      <c r="S218" s="141" t="n">
        <v>0</v>
      </c>
      <c r="T218" s="142" t="n">
        <f aca="false">S218*H218</f>
        <v>0</v>
      </c>
      <c r="AR218" s="143" t="s">
        <v>94</v>
      </c>
      <c r="AT218" s="143" t="s">
        <v>90</v>
      </c>
      <c r="AU218" s="143" t="s">
        <v>7</v>
      </c>
      <c r="AY218" s="53" t="s">
        <v>88</v>
      </c>
      <c r="BE218" s="144" t="n">
        <f aca="false">IF(N218="základní",J218,0)</f>
        <v>0</v>
      </c>
      <c r="BF218" s="144" t="n">
        <f aca="false">IF(N218="snížená",J218,0)</f>
        <v>0</v>
      </c>
      <c r="BG218" s="144" t="n">
        <f aca="false">IF(N218="zákl. přenesená",J218,0)</f>
        <v>0</v>
      </c>
      <c r="BH218" s="144" t="n">
        <f aca="false">IF(N218="sníž. přenesená",J218,0)</f>
        <v>0</v>
      </c>
      <c r="BI218" s="144" t="n">
        <f aca="false">IF(N218="nulová",J218,0)</f>
        <v>0</v>
      </c>
      <c r="BJ218" s="53" t="s">
        <v>6</v>
      </c>
      <c r="BK218" s="144" t="n">
        <f aca="false">ROUND(I218*H218,2)</f>
        <v>0</v>
      </c>
      <c r="BL218" s="53" t="s">
        <v>94</v>
      </c>
      <c r="BM218" s="143" t="s">
        <v>298</v>
      </c>
    </row>
    <row r="219" s="56" customFormat="true" ht="16.5" hidden="false" customHeight="true" outlineLevel="0" collapsed="false">
      <c r="B219" s="57"/>
      <c r="C219" s="132" t="s">
        <v>299</v>
      </c>
      <c r="D219" s="132" t="s">
        <v>90</v>
      </c>
      <c r="E219" s="133" t="s">
        <v>300</v>
      </c>
      <c r="F219" s="134" t="s">
        <v>301</v>
      </c>
      <c r="G219" s="135" t="s">
        <v>115</v>
      </c>
      <c r="H219" s="136" t="n">
        <v>298</v>
      </c>
      <c r="I219" s="137"/>
      <c r="J219" s="137" t="n">
        <f aca="false">ROUND(I219*H219,2)</f>
        <v>0</v>
      </c>
      <c r="K219" s="138"/>
      <c r="L219" s="57"/>
      <c r="M219" s="139"/>
      <c r="N219" s="140" t="s">
        <v>44</v>
      </c>
      <c r="P219" s="141" t="n">
        <f aca="false">O219*H219</f>
        <v>0</v>
      </c>
      <c r="Q219" s="141" t="n">
        <v>0</v>
      </c>
      <c r="R219" s="141" t="n">
        <f aca="false">Q219*H219</f>
        <v>0</v>
      </c>
      <c r="S219" s="141" t="n">
        <v>0</v>
      </c>
      <c r="T219" s="142" t="n">
        <f aca="false">S219*H219</f>
        <v>0</v>
      </c>
      <c r="AR219" s="143" t="s">
        <v>94</v>
      </c>
      <c r="AT219" s="143" t="s">
        <v>90</v>
      </c>
      <c r="AU219" s="143" t="s">
        <v>7</v>
      </c>
      <c r="AY219" s="53" t="s">
        <v>88</v>
      </c>
      <c r="BE219" s="144" t="n">
        <f aca="false">IF(N219="základní",J219,0)</f>
        <v>0</v>
      </c>
      <c r="BF219" s="144" t="n">
        <f aca="false">IF(N219="snížená",J219,0)</f>
        <v>0</v>
      </c>
      <c r="BG219" s="144" t="n">
        <f aca="false">IF(N219="zákl. přenesená",J219,0)</f>
        <v>0</v>
      </c>
      <c r="BH219" s="144" t="n">
        <f aca="false">IF(N219="sníž. přenesená",J219,0)</f>
        <v>0</v>
      </c>
      <c r="BI219" s="144" t="n">
        <f aca="false">IF(N219="nulová",J219,0)</f>
        <v>0</v>
      </c>
      <c r="BJ219" s="53" t="s">
        <v>6</v>
      </c>
      <c r="BK219" s="144" t="n">
        <f aca="false">ROUND(I219*H219,2)</f>
        <v>0</v>
      </c>
      <c r="BL219" s="53" t="s">
        <v>94</v>
      </c>
      <c r="BM219" s="143" t="s">
        <v>302</v>
      </c>
    </row>
    <row r="220" s="56" customFormat="true" ht="33" hidden="false" customHeight="true" outlineLevel="0" collapsed="false">
      <c r="B220" s="57"/>
      <c r="C220" s="132" t="s">
        <v>303</v>
      </c>
      <c r="D220" s="132" t="s">
        <v>90</v>
      </c>
      <c r="E220" s="133" t="s">
        <v>304</v>
      </c>
      <c r="F220" s="134" t="s">
        <v>305</v>
      </c>
      <c r="G220" s="135" t="s">
        <v>223</v>
      </c>
      <c r="H220" s="136" t="n">
        <v>2</v>
      </c>
      <c r="I220" s="137"/>
      <c r="J220" s="137" t="n">
        <f aca="false">ROUND(I220*H220,2)</f>
        <v>0</v>
      </c>
      <c r="K220" s="138"/>
      <c r="L220" s="57"/>
      <c r="M220" s="139"/>
      <c r="N220" s="140" t="s">
        <v>44</v>
      </c>
      <c r="P220" s="141" t="n">
        <f aca="false">O220*H220</f>
        <v>0</v>
      </c>
      <c r="Q220" s="141" t="n">
        <v>1.61679</v>
      </c>
      <c r="R220" s="141" t="n">
        <f aca="false">Q220*H220</f>
        <v>3.23358</v>
      </c>
      <c r="S220" s="141" t="n">
        <v>0</v>
      </c>
      <c r="T220" s="142" t="n">
        <f aca="false">S220*H220</f>
        <v>0</v>
      </c>
      <c r="AR220" s="143" t="s">
        <v>94</v>
      </c>
      <c r="AT220" s="143" t="s">
        <v>90</v>
      </c>
      <c r="AU220" s="143" t="s">
        <v>7</v>
      </c>
      <c r="AY220" s="53" t="s">
        <v>88</v>
      </c>
      <c r="BE220" s="144" t="n">
        <f aca="false">IF(N220="základní",J220,0)</f>
        <v>0</v>
      </c>
      <c r="BF220" s="144" t="n">
        <f aca="false">IF(N220="snížená",J220,0)</f>
        <v>0</v>
      </c>
      <c r="BG220" s="144" t="n">
        <f aca="false">IF(N220="zákl. přenesená",J220,0)</f>
        <v>0</v>
      </c>
      <c r="BH220" s="144" t="n">
        <f aca="false">IF(N220="sníž. přenesená",J220,0)</f>
        <v>0</v>
      </c>
      <c r="BI220" s="144" t="n">
        <f aca="false">IF(N220="nulová",J220,0)</f>
        <v>0</v>
      </c>
      <c r="BJ220" s="53" t="s">
        <v>6</v>
      </c>
      <c r="BK220" s="144" t="n">
        <f aca="false">ROUND(I220*H220,2)</f>
        <v>0</v>
      </c>
      <c r="BL220" s="53" t="s">
        <v>94</v>
      </c>
      <c r="BM220" s="143" t="s">
        <v>306</v>
      </c>
    </row>
    <row r="221" s="56" customFormat="true" ht="33" hidden="false" customHeight="true" outlineLevel="0" collapsed="false">
      <c r="B221" s="57"/>
      <c r="C221" s="132" t="s">
        <v>307</v>
      </c>
      <c r="D221" s="132" t="s">
        <v>90</v>
      </c>
      <c r="E221" s="133" t="s">
        <v>308</v>
      </c>
      <c r="F221" s="134" t="s">
        <v>309</v>
      </c>
      <c r="G221" s="135" t="s">
        <v>93</v>
      </c>
      <c r="H221" s="136" t="n">
        <v>1433.625</v>
      </c>
      <c r="I221" s="137"/>
      <c r="J221" s="137" t="n">
        <f aca="false">ROUND(I221*H221,2)</f>
        <v>0</v>
      </c>
      <c r="K221" s="138"/>
      <c r="L221" s="57"/>
      <c r="M221" s="139"/>
      <c r="N221" s="140" t="s">
        <v>44</v>
      </c>
      <c r="P221" s="141" t="n">
        <f aca="false">O221*H221</f>
        <v>0</v>
      </c>
      <c r="Q221" s="141" t="n">
        <v>0</v>
      </c>
      <c r="R221" s="141" t="n">
        <f aca="false">Q221*H221</f>
        <v>0</v>
      </c>
      <c r="S221" s="141" t="n">
        <v>0.02</v>
      </c>
      <c r="T221" s="142" t="n">
        <f aca="false">S221*H221</f>
        <v>28.6725</v>
      </c>
      <c r="AR221" s="143" t="s">
        <v>94</v>
      </c>
      <c r="AT221" s="143" t="s">
        <v>90</v>
      </c>
      <c r="AU221" s="143" t="s">
        <v>7</v>
      </c>
      <c r="AY221" s="53" t="s">
        <v>88</v>
      </c>
      <c r="BE221" s="144" t="n">
        <f aca="false">IF(N221="základní",J221,0)</f>
        <v>0</v>
      </c>
      <c r="BF221" s="144" t="n">
        <f aca="false">IF(N221="snížená",J221,0)</f>
        <v>0</v>
      </c>
      <c r="BG221" s="144" t="n">
        <f aca="false">IF(N221="zákl. přenesená",J221,0)</f>
        <v>0</v>
      </c>
      <c r="BH221" s="144" t="n">
        <f aca="false">IF(N221="sníž. přenesená",J221,0)</f>
        <v>0</v>
      </c>
      <c r="BI221" s="144" t="n">
        <f aca="false">IF(N221="nulová",J221,0)</f>
        <v>0</v>
      </c>
      <c r="BJ221" s="53" t="s">
        <v>6</v>
      </c>
      <c r="BK221" s="144" t="n">
        <f aca="false">ROUND(I221*H221,2)</f>
        <v>0</v>
      </c>
      <c r="BL221" s="53" t="s">
        <v>94</v>
      </c>
      <c r="BM221" s="143" t="s">
        <v>310</v>
      </c>
    </row>
    <row r="222" s="119" customFormat="true" ht="22.9" hidden="false" customHeight="true" outlineLevel="0" collapsed="false">
      <c r="B222" s="120"/>
      <c r="D222" s="121" t="s">
        <v>84</v>
      </c>
      <c r="E222" s="130" t="s">
        <v>311</v>
      </c>
      <c r="F222" s="130" t="s">
        <v>312</v>
      </c>
      <c r="J222" s="131" t="n">
        <f aca="false">BK222</f>
        <v>0</v>
      </c>
      <c r="L222" s="120"/>
      <c r="M222" s="125"/>
      <c r="P222" s="126" t="n">
        <f aca="false">SUM(P223:P228)</f>
        <v>0</v>
      </c>
      <c r="R222" s="126" t="n">
        <f aca="false">SUM(R223:R228)</f>
        <v>0</v>
      </c>
      <c r="T222" s="127" t="n">
        <f aca="false">SUM(T223:T228)</f>
        <v>0</v>
      </c>
      <c r="AR222" s="121" t="s">
        <v>6</v>
      </c>
      <c r="AT222" s="128" t="s">
        <v>84</v>
      </c>
      <c r="AU222" s="128" t="s">
        <v>6</v>
      </c>
      <c r="AY222" s="121" t="s">
        <v>88</v>
      </c>
      <c r="BK222" s="129" t="n">
        <f aca="false">SUM(BK223:BK228)</f>
        <v>0</v>
      </c>
    </row>
    <row r="223" s="56" customFormat="true" ht="21.75" hidden="false" customHeight="true" outlineLevel="0" collapsed="false">
      <c r="B223" s="57"/>
      <c r="C223" s="132" t="s">
        <v>313</v>
      </c>
      <c r="D223" s="132" t="s">
        <v>90</v>
      </c>
      <c r="E223" s="133" t="s">
        <v>314</v>
      </c>
      <c r="F223" s="134" t="s">
        <v>315</v>
      </c>
      <c r="G223" s="135" t="s">
        <v>140</v>
      </c>
      <c r="H223" s="136" t="n">
        <v>393.234</v>
      </c>
      <c r="I223" s="137"/>
      <c r="J223" s="137" t="n">
        <f aca="false">ROUND(I223*H223,2)</f>
        <v>0</v>
      </c>
      <c r="K223" s="138"/>
      <c r="L223" s="57"/>
      <c r="M223" s="139"/>
      <c r="N223" s="140" t="s">
        <v>44</v>
      </c>
      <c r="P223" s="141" t="n">
        <f aca="false">O223*H223</f>
        <v>0</v>
      </c>
      <c r="Q223" s="141" t="n">
        <v>0</v>
      </c>
      <c r="R223" s="141" t="n">
        <f aca="false">Q223*H223</f>
        <v>0</v>
      </c>
      <c r="S223" s="141" t="n">
        <v>0</v>
      </c>
      <c r="T223" s="142" t="n">
        <f aca="false">S223*H223</f>
        <v>0</v>
      </c>
      <c r="AR223" s="143" t="s">
        <v>94</v>
      </c>
      <c r="AT223" s="143" t="s">
        <v>90</v>
      </c>
      <c r="AU223" s="143" t="s">
        <v>7</v>
      </c>
      <c r="AY223" s="53" t="s">
        <v>88</v>
      </c>
      <c r="BE223" s="144" t="n">
        <f aca="false">IF(N223="základní",J223,0)</f>
        <v>0</v>
      </c>
      <c r="BF223" s="144" t="n">
        <f aca="false">IF(N223="snížená",J223,0)</f>
        <v>0</v>
      </c>
      <c r="BG223" s="144" t="n">
        <f aca="false">IF(N223="zákl. přenesená",J223,0)</f>
        <v>0</v>
      </c>
      <c r="BH223" s="144" t="n">
        <f aca="false">IF(N223="sníž. přenesená",J223,0)</f>
        <v>0</v>
      </c>
      <c r="BI223" s="144" t="n">
        <f aca="false">IF(N223="nulová",J223,0)</f>
        <v>0</v>
      </c>
      <c r="BJ223" s="53" t="s">
        <v>6</v>
      </c>
      <c r="BK223" s="144" t="n">
        <f aca="false">ROUND(I223*H223,2)</f>
        <v>0</v>
      </c>
      <c r="BL223" s="53" t="s">
        <v>94</v>
      </c>
      <c r="BM223" s="143" t="s">
        <v>316</v>
      </c>
    </row>
    <row r="224" s="56" customFormat="true" ht="24.2" hidden="false" customHeight="true" outlineLevel="0" collapsed="false">
      <c r="B224" s="57"/>
      <c r="C224" s="132" t="s">
        <v>317</v>
      </c>
      <c r="D224" s="132" t="s">
        <v>90</v>
      </c>
      <c r="E224" s="133" t="s">
        <v>318</v>
      </c>
      <c r="F224" s="134" t="s">
        <v>319</v>
      </c>
      <c r="G224" s="135" t="s">
        <v>140</v>
      </c>
      <c r="H224" s="136" t="n">
        <v>6684.978</v>
      </c>
      <c r="I224" s="137"/>
      <c r="J224" s="137" t="n">
        <f aca="false">ROUND(I224*H224,2)</f>
        <v>0</v>
      </c>
      <c r="K224" s="138"/>
      <c r="L224" s="57"/>
      <c r="M224" s="139"/>
      <c r="N224" s="140" t="s">
        <v>44</v>
      </c>
      <c r="P224" s="141" t="n">
        <f aca="false">O224*H224</f>
        <v>0</v>
      </c>
      <c r="Q224" s="141" t="n">
        <v>0</v>
      </c>
      <c r="R224" s="141" t="n">
        <f aca="false">Q224*H224</f>
        <v>0</v>
      </c>
      <c r="S224" s="141" t="n">
        <v>0</v>
      </c>
      <c r="T224" s="142" t="n">
        <f aca="false">S224*H224</f>
        <v>0</v>
      </c>
      <c r="AR224" s="143" t="s">
        <v>94</v>
      </c>
      <c r="AT224" s="143" t="s">
        <v>90</v>
      </c>
      <c r="AU224" s="143" t="s">
        <v>7</v>
      </c>
      <c r="AY224" s="53" t="s">
        <v>88</v>
      </c>
      <c r="BE224" s="144" t="n">
        <f aca="false">IF(N224="základní",J224,0)</f>
        <v>0</v>
      </c>
      <c r="BF224" s="144" t="n">
        <f aca="false">IF(N224="snížená",J224,0)</f>
        <v>0</v>
      </c>
      <c r="BG224" s="144" t="n">
        <f aca="false">IF(N224="zákl. přenesená",J224,0)</f>
        <v>0</v>
      </c>
      <c r="BH224" s="144" t="n">
        <f aca="false">IF(N224="sníž. přenesená",J224,0)</f>
        <v>0</v>
      </c>
      <c r="BI224" s="144" t="n">
        <f aca="false">IF(N224="nulová",J224,0)</f>
        <v>0</v>
      </c>
      <c r="BJ224" s="53" t="s">
        <v>6</v>
      </c>
      <c r="BK224" s="144" t="n">
        <f aca="false">ROUND(I224*H224,2)</f>
        <v>0</v>
      </c>
      <c r="BL224" s="53" t="s">
        <v>94</v>
      </c>
      <c r="BM224" s="143" t="s">
        <v>320</v>
      </c>
    </row>
    <row r="225" s="145" customFormat="true" ht="11.25" hidden="false" customHeight="false" outlineLevel="0" collapsed="false">
      <c r="B225" s="146"/>
      <c r="D225" s="147" t="s">
        <v>96</v>
      </c>
      <c r="F225" s="149" t="s">
        <v>321</v>
      </c>
      <c r="H225" s="150" t="n">
        <v>6684.978</v>
      </c>
      <c r="L225" s="146"/>
      <c r="M225" s="151"/>
      <c r="T225" s="152"/>
      <c r="AT225" s="148" t="s">
        <v>96</v>
      </c>
      <c r="AU225" s="148" t="s">
        <v>7</v>
      </c>
      <c r="AV225" s="145" t="s">
        <v>7</v>
      </c>
      <c r="AW225" s="145" t="s">
        <v>31</v>
      </c>
      <c r="AX225" s="145" t="s">
        <v>6</v>
      </c>
      <c r="AY225" s="148" t="s">
        <v>88</v>
      </c>
    </row>
    <row r="226" s="56" customFormat="true" ht="37.9" hidden="false" customHeight="true" outlineLevel="0" collapsed="false">
      <c r="B226" s="57"/>
      <c r="C226" s="132" t="s">
        <v>322</v>
      </c>
      <c r="D226" s="132" t="s">
        <v>90</v>
      </c>
      <c r="E226" s="133" t="s">
        <v>323</v>
      </c>
      <c r="F226" s="134" t="s">
        <v>324</v>
      </c>
      <c r="G226" s="135" t="s">
        <v>140</v>
      </c>
      <c r="H226" s="136" t="n">
        <v>3.056</v>
      </c>
      <c r="I226" s="137"/>
      <c r="J226" s="137" t="n">
        <f aca="false">ROUND(I226*H226,2)</f>
        <v>0</v>
      </c>
      <c r="K226" s="138"/>
      <c r="L226" s="57"/>
      <c r="M226" s="139"/>
      <c r="N226" s="140" t="s">
        <v>44</v>
      </c>
      <c r="P226" s="141" t="n">
        <f aca="false">O226*H226</f>
        <v>0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AR226" s="143" t="s">
        <v>94</v>
      </c>
      <c r="AT226" s="143" t="s">
        <v>90</v>
      </c>
      <c r="AU226" s="143" t="s">
        <v>7</v>
      </c>
      <c r="AY226" s="53" t="s">
        <v>88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53" t="s">
        <v>6</v>
      </c>
      <c r="BK226" s="144" t="n">
        <f aca="false">ROUND(I226*H226,2)</f>
        <v>0</v>
      </c>
      <c r="BL226" s="53" t="s">
        <v>94</v>
      </c>
      <c r="BM226" s="143" t="s">
        <v>325</v>
      </c>
    </row>
    <row r="227" s="56" customFormat="true" ht="44.25" hidden="false" customHeight="true" outlineLevel="0" collapsed="false">
      <c r="B227" s="57"/>
      <c r="C227" s="132" t="s">
        <v>326</v>
      </c>
      <c r="D227" s="132" t="s">
        <v>90</v>
      </c>
      <c r="E227" s="133" t="s">
        <v>327</v>
      </c>
      <c r="F227" s="134" t="s">
        <v>328</v>
      </c>
      <c r="G227" s="135" t="s">
        <v>140</v>
      </c>
      <c r="H227" s="136" t="n">
        <v>364.301</v>
      </c>
      <c r="I227" s="137"/>
      <c r="J227" s="137" t="n">
        <f aca="false">ROUND(I227*H227,2)</f>
        <v>0</v>
      </c>
      <c r="K227" s="138"/>
      <c r="L227" s="57"/>
      <c r="M227" s="139"/>
      <c r="N227" s="140" t="s">
        <v>44</v>
      </c>
      <c r="P227" s="141" t="n">
        <f aca="false">O227*H227</f>
        <v>0</v>
      </c>
      <c r="Q227" s="141" t="n">
        <v>0</v>
      </c>
      <c r="R227" s="141" t="n">
        <f aca="false">Q227*H227</f>
        <v>0</v>
      </c>
      <c r="S227" s="141" t="n">
        <v>0</v>
      </c>
      <c r="T227" s="142" t="n">
        <f aca="false">S227*H227</f>
        <v>0</v>
      </c>
      <c r="AR227" s="143" t="s">
        <v>94</v>
      </c>
      <c r="AT227" s="143" t="s">
        <v>90</v>
      </c>
      <c r="AU227" s="143" t="s">
        <v>7</v>
      </c>
      <c r="AY227" s="53" t="s">
        <v>88</v>
      </c>
      <c r="BE227" s="144" t="n">
        <f aca="false">IF(N227="základní",J227,0)</f>
        <v>0</v>
      </c>
      <c r="BF227" s="144" t="n">
        <f aca="false">IF(N227="snížená",J227,0)</f>
        <v>0</v>
      </c>
      <c r="BG227" s="144" t="n">
        <f aca="false">IF(N227="zákl. přenesená",J227,0)</f>
        <v>0</v>
      </c>
      <c r="BH227" s="144" t="n">
        <f aca="false">IF(N227="sníž. přenesená",J227,0)</f>
        <v>0</v>
      </c>
      <c r="BI227" s="144" t="n">
        <f aca="false">IF(N227="nulová",J227,0)</f>
        <v>0</v>
      </c>
      <c r="BJ227" s="53" t="s">
        <v>6</v>
      </c>
      <c r="BK227" s="144" t="n">
        <f aca="false">ROUND(I227*H227,2)</f>
        <v>0</v>
      </c>
      <c r="BL227" s="53" t="s">
        <v>94</v>
      </c>
      <c r="BM227" s="143" t="s">
        <v>329</v>
      </c>
    </row>
    <row r="228" s="56" customFormat="true" ht="44.25" hidden="false" customHeight="true" outlineLevel="0" collapsed="false">
      <c r="B228" s="57"/>
      <c r="C228" s="132" t="s">
        <v>330</v>
      </c>
      <c r="D228" s="132" t="s">
        <v>90</v>
      </c>
      <c r="E228" s="133" t="s">
        <v>331</v>
      </c>
      <c r="F228" s="134" t="s">
        <v>332</v>
      </c>
      <c r="G228" s="135" t="s">
        <v>140</v>
      </c>
      <c r="H228" s="136" t="n">
        <v>25.878</v>
      </c>
      <c r="I228" s="137"/>
      <c r="J228" s="137" t="n">
        <f aca="false">ROUND(I228*H228,2)</f>
        <v>0</v>
      </c>
      <c r="K228" s="138"/>
      <c r="L228" s="57"/>
      <c r="M228" s="139"/>
      <c r="N228" s="140" t="s">
        <v>44</v>
      </c>
      <c r="P228" s="141" t="n">
        <f aca="false">O228*H228</f>
        <v>0</v>
      </c>
      <c r="Q228" s="141" t="n">
        <v>0</v>
      </c>
      <c r="R228" s="141" t="n">
        <f aca="false">Q228*H228</f>
        <v>0</v>
      </c>
      <c r="S228" s="141" t="n">
        <v>0</v>
      </c>
      <c r="T228" s="142" t="n">
        <f aca="false">S228*H228</f>
        <v>0</v>
      </c>
      <c r="AR228" s="143" t="s">
        <v>94</v>
      </c>
      <c r="AT228" s="143" t="s">
        <v>90</v>
      </c>
      <c r="AU228" s="143" t="s">
        <v>7</v>
      </c>
      <c r="AY228" s="53" t="s">
        <v>88</v>
      </c>
      <c r="BE228" s="144" t="n">
        <f aca="false">IF(N228="základní",J228,0)</f>
        <v>0</v>
      </c>
      <c r="BF228" s="144" t="n">
        <f aca="false">IF(N228="snížená",J228,0)</f>
        <v>0</v>
      </c>
      <c r="BG228" s="144" t="n">
        <f aca="false">IF(N228="zákl. přenesená",J228,0)</f>
        <v>0</v>
      </c>
      <c r="BH228" s="144" t="n">
        <f aca="false">IF(N228="sníž. přenesená",J228,0)</f>
        <v>0</v>
      </c>
      <c r="BI228" s="144" t="n">
        <f aca="false">IF(N228="nulová",J228,0)</f>
        <v>0</v>
      </c>
      <c r="BJ228" s="53" t="s">
        <v>6</v>
      </c>
      <c r="BK228" s="144" t="n">
        <f aca="false">ROUND(I228*H228,2)</f>
        <v>0</v>
      </c>
      <c r="BL228" s="53" t="s">
        <v>94</v>
      </c>
      <c r="BM228" s="143" t="s">
        <v>333</v>
      </c>
    </row>
    <row r="229" s="119" customFormat="true" ht="22.9" hidden="false" customHeight="true" outlineLevel="0" collapsed="false">
      <c r="B229" s="120"/>
      <c r="D229" s="121" t="s">
        <v>84</v>
      </c>
      <c r="E229" s="130" t="s">
        <v>334</v>
      </c>
      <c r="F229" s="130" t="s">
        <v>335</v>
      </c>
      <c r="J229" s="131" t="n">
        <f aca="false">BK229</f>
        <v>0</v>
      </c>
      <c r="L229" s="120"/>
      <c r="M229" s="125"/>
      <c r="P229" s="126" t="n">
        <f aca="false">P230</f>
        <v>0</v>
      </c>
      <c r="R229" s="126" t="n">
        <f aca="false">R230</f>
        <v>0</v>
      </c>
      <c r="T229" s="127" t="n">
        <f aca="false">T230</f>
        <v>0</v>
      </c>
      <c r="AR229" s="121" t="s">
        <v>6</v>
      </c>
      <c r="AT229" s="128" t="s">
        <v>84</v>
      </c>
      <c r="AU229" s="128" t="s">
        <v>6</v>
      </c>
      <c r="AY229" s="121" t="s">
        <v>88</v>
      </c>
      <c r="BK229" s="129" t="n">
        <f aca="false">BK230</f>
        <v>0</v>
      </c>
    </row>
    <row r="230" s="56" customFormat="true" ht="33" hidden="false" customHeight="true" outlineLevel="0" collapsed="false">
      <c r="B230" s="57"/>
      <c r="C230" s="132" t="s">
        <v>336</v>
      </c>
      <c r="D230" s="132" t="s">
        <v>90</v>
      </c>
      <c r="E230" s="133" t="s">
        <v>337</v>
      </c>
      <c r="F230" s="134" t="s">
        <v>338</v>
      </c>
      <c r="G230" s="135" t="s">
        <v>140</v>
      </c>
      <c r="H230" s="136" t="n">
        <v>488.353</v>
      </c>
      <c r="I230" s="137"/>
      <c r="J230" s="137" t="n">
        <f aca="false">ROUND(I230*H230,2)</f>
        <v>0</v>
      </c>
      <c r="K230" s="138"/>
      <c r="L230" s="57"/>
      <c r="M230" s="139"/>
      <c r="N230" s="140" t="s">
        <v>44</v>
      </c>
      <c r="P230" s="141" t="n">
        <f aca="false">O230*H230</f>
        <v>0</v>
      </c>
      <c r="Q230" s="141" t="n">
        <v>0</v>
      </c>
      <c r="R230" s="141" t="n">
        <f aca="false">Q230*H230</f>
        <v>0</v>
      </c>
      <c r="S230" s="141" t="n">
        <v>0</v>
      </c>
      <c r="T230" s="142" t="n">
        <f aca="false">S230*H230</f>
        <v>0</v>
      </c>
      <c r="AR230" s="143" t="s">
        <v>94</v>
      </c>
      <c r="AT230" s="143" t="s">
        <v>90</v>
      </c>
      <c r="AU230" s="143" t="s">
        <v>7</v>
      </c>
      <c r="AY230" s="53" t="s">
        <v>88</v>
      </c>
      <c r="BE230" s="144" t="n">
        <f aca="false">IF(N230="základní",J230,0)</f>
        <v>0</v>
      </c>
      <c r="BF230" s="144" t="n">
        <f aca="false">IF(N230="snížená",J230,0)</f>
        <v>0</v>
      </c>
      <c r="BG230" s="144" t="n">
        <f aca="false">IF(N230="zákl. přenesená",J230,0)</f>
        <v>0</v>
      </c>
      <c r="BH230" s="144" t="n">
        <f aca="false">IF(N230="sníž. přenesená",J230,0)</f>
        <v>0</v>
      </c>
      <c r="BI230" s="144" t="n">
        <f aca="false">IF(N230="nulová",J230,0)</f>
        <v>0</v>
      </c>
      <c r="BJ230" s="53" t="s">
        <v>6</v>
      </c>
      <c r="BK230" s="144" t="n">
        <f aca="false">ROUND(I230*H230,2)</f>
        <v>0</v>
      </c>
      <c r="BL230" s="53" t="s">
        <v>94</v>
      </c>
      <c r="BM230" s="143" t="s">
        <v>339</v>
      </c>
    </row>
    <row r="231" s="119" customFormat="true" ht="25.9" hidden="false" customHeight="true" outlineLevel="0" collapsed="false">
      <c r="B231" s="120"/>
      <c r="D231" s="121" t="s">
        <v>84</v>
      </c>
      <c r="E231" s="122" t="s">
        <v>340</v>
      </c>
      <c r="F231" s="122" t="s">
        <v>341</v>
      </c>
      <c r="J231" s="124" t="n">
        <f aca="false">BK231</f>
        <v>0</v>
      </c>
      <c r="L231" s="120"/>
      <c r="M231" s="125"/>
      <c r="P231" s="126" t="n">
        <f aca="false">SUM(P232:P234)</f>
        <v>0</v>
      </c>
      <c r="R231" s="126" t="n">
        <f aca="false">SUM(R232:R234)</f>
        <v>0</v>
      </c>
      <c r="T231" s="127" t="n">
        <f aca="false">SUM(T232:T234)</f>
        <v>0</v>
      </c>
      <c r="AR231" s="121" t="s">
        <v>156</v>
      </c>
      <c r="AT231" s="128" t="s">
        <v>84</v>
      </c>
      <c r="AU231" s="128" t="s">
        <v>87</v>
      </c>
      <c r="AY231" s="121" t="s">
        <v>88</v>
      </c>
      <c r="BK231" s="129" t="n">
        <f aca="false">SUM(BK232:BK234)</f>
        <v>0</v>
      </c>
    </row>
    <row r="232" s="56" customFormat="true" ht="16.5" hidden="false" customHeight="true" outlineLevel="0" collapsed="false">
      <c r="B232" s="57"/>
      <c r="C232" s="132" t="s">
        <v>342</v>
      </c>
      <c r="D232" s="132" t="s">
        <v>90</v>
      </c>
      <c r="E232" s="133" t="s">
        <v>343</v>
      </c>
      <c r="F232" s="134" t="s">
        <v>344</v>
      </c>
      <c r="G232" s="135" t="s">
        <v>345</v>
      </c>
      <c r="H232" s="136" t="n">
        <v>1</v>
      </c>
      <c r="I232" s="137"/>
      <c r="J232" s="137" t="n">
        <f aca="false">ROUND(I232*H232,2)</f>
        <v>0</v>
      </c>
      <c r="K232" s="138"/>
      <c r="L232" s="57"/>
      <c r="M232" s="139"/>
      <c r="N232" s="140" t="s">
        <v>44</v>
      </c>
      <c r="P232" s="141" t="n">
        <f aca="false">O232*H232</f>
        <v>0</v>
      </c>
      <c r="Q232" s="141" t="n">
        <v>0</v>
      </c>
      <c r="R232" s="141" t="n">
        <f aca="false">Q232*H232</f>
        <v>0</v>
      </c>
      <c r="S232" s="141" t="n">
        <v>0</v>
      </c>
      <c r="T232" s="142" t="n">
        <f aca="false">S232*H232</f>
        <v>0</v>
      </c>
      <c r="AR232" s="143" t="s">
        <v>346</v>
      </c>
      <c r="AT232" s="143" t="s">
        <v>90</v>
      </c>
      <c r="AU232" s="143" t="s">
        <v>6</v>
      </c>
      <c r="AY232" s="53" t="s">
        <v>88</v>
      </c>
      <c r="BE232" s="144" t="n">
        <f aca="false">IF(N232="základní",J232,0)</f>
        <v>0</v>
      </c>
      <c r="BF232" s="144" t="n">
        <f aca="false">IF(N232="snížená",J232,0)</f>
        <v>0</v>
      </c>
      <c r="BG232" s="144" t="n">
        <f aca="false">IF(N232="zákl. přenesená",J232,0)</f>
        <v>0</v>
      </c>
      <c r="BH232" s="144" t="n">
        <f aca="false">IF(N232="sníž. přenesená",J232,0)</f>
        <v>0</v>
      </c>
      <c r="BI232" s="144" t="n">
        <f aca="false">IF(N232="nulová",J232,0)</f>
        <v>0</v>
      </c>
      <c r="BJ232" s="53" t="s">
        <v>6</v>
      </c>
      <c r="BK232" s="144" t="n">
        <f aca="false">ROUND(I232*H232,2)</f>
        <v>0</v>
      </c>
      <c r="BL232" s="53" t="s">
        <v>346</v>
      </c>
      <c r="BM232" s="143" t="s">
        <v>347</v>
      </c>
    </row>
    <row r="233" s="56" customFormat="true" ht="24.2" hidden="false" customHeight="true" outlineLevel="0" collapsed="false">
      <c r="B233" s="57"/>
      <c r="C233" s="132" t="s">
        <v>348</v>
      </c>
      <c r="D233" s="132" t="s">
        <v>90</v>
      </c>
      <c r="E233" s="133" t="s">
        <v>349</v>
      </c>
      <c r="F233" s="134" t="s">
        <v>350</v>
      </c>
      <c r="G233" s="135" t="s">
        <v>345</v>
      </c>
      <c r="H233" s="136" t="n">
        <v>1</v>
      </c>
      <c r="I233" s="137"/>
      <c r="J233" s="137" t="n">
        <f aca="false">ROUND(I233*H233,2)</f>
        <v>0</v>
      </c>
      <c r="K233" s="138"/>
      <c r="L233" s="57"/>
      <c r="M233" s="139"/>
      <c r="N233" s="140" t="s">
        <v>44</v>
      </c>
      <c r="P233" s="141" t="n">
        <f aca="false">O233*H233</f>
        <v>0</v>
      </c>
      <c r="Q233" s="141" t="n">
        <v>0</v>
      </c>
      <c r="R233" s="141" t="n">
        <f aca="false">Q233*H233</f>
        <v>0</v>
      </c>
      <c r="S233" s="141" t="n">
        <v>0</v>
      </c>
      <c r="T233" s="142" t="n">
        <f aca="false">S233*H233</f>
        <v>0</v>
      </c>
      <c r="AR233" s="143" t="s">
        <v>346</v>
      </c>
      <c r="AT233" s="143" t="s">
        <v>90</v>
      </c>
      <c r="AU233" s="143" t="s">
        <v>6</v>
      </c>
      <c r="AY233" s="53" t="s">
        <v>88</v>
      </c>
      <c r="BE233" s="144" t="n">
        <f aca="false">IF(N233="základní",J233,0)</f>
        <v>0</v>
      </c>
      <c r="BF233" s="144" t="n">
        <f aca="false">IF(N233="snížená",J233,0)</f>
        <v>0</v>
      </c>
      <c r="BG233" s="144" t="n">
        <f aca="false">IF(N233="zákl. přenesená",J233,0)</f>
        <v>0</v>
      </c>
      <c r="BH233" s="144" t="n">
        <f aca="false">IF(N233="sníž. přenesená",J233,0)</f>
        <v>0</v>
      </c>
      <c r="BI233" s="144" t="n">
        <f aca="false">IF(N233="nulová",J233,0)</f>
        <v>0</v>
      </c>
      <c r="BJ233" s="53" t="s">
        <v>6</v>
      </c>
      <c r="BK233" s="144" t="n">
        <f aca="false">ROUND(I233*H233,2)</f>
        <v>0</v>
      </c>
      <c r="BL233" s="53" t="s">
        <v>346</v>
      </c>
      <c r="BM233" s="143" t="s">
        <v>351</v>
      </c>
    </row>
    <row r="234" s="56" customFormat="true" ht="16.5" hidden="false" customHeight="true" outlineLevel="0" collapsed="false">
      <c r="B234" s="57"/>
      <c r="C234" s="132" t="s">
        <v>352</v>
      </c>
      <c r="D234" s="132" t="s">
        <v>90</v>
      </c>
      <c r="E234" s="133" t="s">
        <v>353</v>
      </c>
      <c r="F234" s="134" t="s">
        <v>354</v>
      </c>
      <c r="G234" s="135" t="s">
        <v>345</v>
      </c>
      <c r="H234" s="136" t="n">
        <v>1</v>
      </c>
      <c r="I234" s="137"/>
      <c r="J234" s="137" t="n">
        <f aca="false">ROUND(I234*H234,2)</f>
        <v>0</v>
      </c>
      <c r="K234" s="138"/>
      <c r="L234" s="57"/>
      <c r="M234" s="170"/>
      <c r="N234" s="171" t="s">
        <v>44</v>
      </c>
      <c r="O234" s="172"/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43" t="s">
        <v>346</v>
      </c>
      <c r="AT234" s="143" t="s">
        <v>90</v>
      </c>
      <c r="AU234" s="143" t="s">
        <v>6</v>
      </c>
      <c r="AY234" s="53" t="s">
        <v>88</v>
      </c>
      <c r="BE234" s="144" t="n">
        <f aca="false">IF(N234="základní",J234,0)</f>
        <v>0</v>
      </c>
      <c r="BF234" s="144" t="n">
        <f aca="false">IF(N234="snížená",J234,0)</f>
        <v>0</v>
      </c>
      <c r="BG234" s="144" t="n">
        <f aca="false">IF(N234="zákl. přenesená",J234,0)</f>
        <v>0</v>
      </c>
      <c r="BH234" s="144" t="n">
        <f aca="false">IF(N234="sníž. přenesená",J234,0)</f>
        <v>0</v>
      </c>
      <c r="BI234" s="144" t="n">
        <f aca="false">IF(N234="nulová",J234,0)</f>
        <v>0</v>
      </c>
      <c r="BJ234" s="53" t="s">
        <v>6</v>
      </c>
      <c r="BK234" s="144" t="n">
        <f aca="false">ROUND(I234*H234,2)</f>
        <v>0</v>
      </c>
      <c r="BL234" s="53" t="s">
        <v>346</v>
      </c>
      <c r="BM234" s="143" t="s">
        <v>355</v>
      </c>
    </row>
    <row r="235" s="56" customFormat="true" ht="6.95" hidden="false" customHeight="true" outlineLevel="0" collapsed="false">
      <c r="B235" s="86"/>
      <c r="C235" s="87"/>
      <c r="D235" s="87"/>
      <c r="E235" s="87"/>
      <c r="F235" s="87"/>
      <c r="G235" s="87"/>
      <c r="H235" s="87"/>
      <c r="I235" s="87"/>
      <c r="J235" s="87"/>
      <c r="K235" s="87"/>
      <c r="L235" s="57"/>
    </row>
  </sheetData>
  <mergeCells count="5">
    <mergeCell ref="E6:H6"/>
    <mergeCell ref="E15:H15"/>
    <mergeCell ref="E24:H24"/>
    <mergeCell ref="E89:H89"/>
    <mergeCell ref="E116:H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G8" activeCellId="0" sqref="G8"/>
    </sheetView>
  </sheetViews>
  <sheetFormatPr defaultColWidth="20.828125" defaultRowHeight="12" zeroHeight="false" outlineLevelRow="0" outlineLevelCol="0"/>
  <cols>
    <col collapsed="false" customWidth="true" hidden="false" outlineLevel="0" max="1" min="1" style="175" width="9.32"/>
    <col collapsed="false" customWidth="false" hidden="false" outlineLevel="0" max="2" min="2" style="176" width="20.83"/>
    <col collapsed="false" customWidth="true" hidden="false" outlineLevel="0" max="3" min="3" style="176" width="56.49"/>
    <col collapsed="false" customWidth="true" hidden="false" outlineLevel="0" max="4" min="4" style="176" width="14.65"/>
    <col collapsed="false" customWidth="true" hidden="false" outlineLevel="0" max="5" min="5" style="177" width="20.15"/>
    <col collapsed="false" customWidth="false" hidden="false" outlineLevel="0" max="7" min="6" style="178" width="20.83"/>
    <col collapsed="false" customWidth="false" hidden="false" outlineLevel="0" max="257" min="8" style="179" width="20.83"/>
  </cols>
  <sheetData>
    <row r="1" customFormat="false" ht="23.25" hidden="false" customHeight="true" outlineLevel="0" collapsed="false">
      <c r="A1" s="3" t="s">
        <v>356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57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358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59</v>
      </c>
      <c r="B4" s="182"/>
      <c r="C4" s="182"/>
      <c r="D4" s="183"/>
      <c r="E4" s="180"/>
      <c r="F4" s="4"/>
      <c r="G4" s="184" t="s">
        <v>360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1</v>
      </c>
      <c r="B6" s="185" t="s">
        <v>362</v>
      </c>
      <c r="C6" s="185" t="s">
        <v>4</v>
      </c>
      <c r="D6" s="185" t="s">
        <v>74</v>
      </c>
      <c r="E6" s="186" t="s">
        <v>363</v>
      </c>
      <c r="F6" s="185"/>
      <c r="G6" s="185" t="s">
        <v>364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/>
      <c r="G7" s="10" t="n">
        <v>7</v>
      </c>
    </row>
    <row r="8" customFormat="false" ht="36" hidden="false" customHeight="true" outlineLevel="0" collapsed="false">
      <c r="A8" s="187"/>
      <c r="B8" s="188" t="s">
        <v>6</v>
      </c>
      <c r="C8" s="188" t="s">
        <v>365</v>
      </c>
      <c r="D8" s="187"/>
      <c r="E8" s="187"/>
      <c r="F8" s="187"/>
      <c r="G8" s="189" t="n">
        <f aca="false">SUM(G9:G36)</f>
        <v>0</v>
      </c>
    </row>
    <row r="9" customFormat="false" ht="36.75" hidden="false" customHeight="true" outlineLevel="0" collapsed="false">
      <c r="A9" s="190" t="s">
        <v>6</v>
      </c>
      <c r="B9" s="191" t="s">
        <v>366</v>
      </c>
      <c r="C9" s="192" t="s">
        <v>367</v>
      </c>
      <c r="D9" s="193" t="s">
        <v>93</v>
      </c>
      <c r="E9" s="194" t="n">
        <v>27.5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 t="n">
        <v>2</v>
      </c>
      <c r="B10" s="197" t="s">
        <v>368</v>
      </c>
      <c r="C10" s="198" t="s">
        <v>369</v>
      </c>
      <c r="D10" s="199" t="s">
        <v>223</v>
      </c>
      <c r="E10" s="200" t="n">
        <v>15</v>
      </c>
      <c r="F10" s="200"/>
      <c r="G10" s="201" t="n">
        <f aca="false">ROUND(F10*E10,2)</f>
        <v>0</v>
      </c>
    </row>
    <row r="11" customFormat="false" ht="36.75" hidden="false" customHeight="true" outlineLevel="0" collapsed="false">
      <c r="A11" s="196" t="n">
        <v>3</v>
      </c>
      <c r="B11" s="197" t="s">
        <v>370</v>
      </c>
      <c r="C11" s="198" t="s">
        <v>371</v>
      </c>
      <c r="D11" s="199" t="s">
        <v>93</v>
      </c>
      <c r="E11" s="200" t="n">
        <v>6.5</v>
      </c>
      <c r="F11" s="200"/>
      <c r="G11" s="201" t="n">
        <f aca="false">ROUND(F11*E11,2)</f>
        <v>0</v>
      </c>
    </row>
    <row r="12" customFormat="false" ht="36.75" hidden="false" customHeight="true" outlineLevel="0" collapsed="false">
      <c r="A12" s="196"/>
      <c r="B12" s="197"/>
      <c r="C12" s="202" t="s">
        <v>372</v>
      </c>
      <c r="D12" s="199"/>
      <c r="E12" s="200"/>
      <c r="F12" s="200"/>
      <c r="G12" s="201"/>
    </row>
    <row r="13" customFormat="false" ht="36.75" hidden="false" customHeight="true" outlineLevel="0" collapsed="false">
      <c r="A13" s="196" t="n">
        <v>4</v>
      </c>
      <c r="B13" s="197" t="s">
        <v>373</v>
      </c>
      <c r="C13" s="198" t="s">
        <v>374</v>
      </c>
      <c r="D13" s="199" t="s">
        <v>93</v>
      </c>
      <c r="E13" s="200" t="n">
        <v>139.1</v>
      </c>
      <c r="F13" s="200"/>
      <c r="G13" s="201" t="n">
        <f aca="false">ROUND(F13*E13,2)</f>
        <v>0</v>
      </c>
    </row>
    <row r="14" customFormat="false" ht="36.75" hidden="false" customHeight="true" outlineLevel="0" collapsed="false">
      <c r="A14" s="196"/>
      <c r="B14" s="197"/>
      <c r="C14" s="202" t="s">
        <v>375</v>
      </c>
      <c r="D14" s="199"/>
      <c r="E14" s="200"/>
      <c r="F14" s="200"/>
      <c r="G14" s="201"/>
    </row>
    <row r="15" customFormat="false" ht="36.75" hidden="false" customHeight="true" outlineLevel="0" collapsed="false">
      <c r="A15" s="196" t="n">
        <v>5</v>
      </c>
      <c r="B15" s="197" t="s">
        <v>376</v>
      </c>
      <c r="C15" s="198" t="s">
        <v>377</v>
      </c>
      <c r="D15" s="199" t="s">
        <v>93</v>
      </c>
      <c r="E15" s="200" t="n">
        <v>92.9</v>
      </c>
      <c r="F15" s="200"/>
      <c r="G15" s="201" t="n">
        <f aca="false">ROUND(F15*E15,2)</f>
        <v>0</v>
      </c>
    </row>
    <row r="16" customFormat="false" ht="36.75" hidden="false" customHeight="true" outlineLevel="0" collapsed="false">
      <c r="A16" s="203"/>
      <c r="B16" s="204"/>
      <c r="C16" s="202" t="s">
        <v>378</v>
      </c>
      <c r="D16" s="205"/>
      <c r="E16" s="206"/>
      <c r="F16" s="205"/>
      <c r="G16" s="207"/>
    </row>
    <row r="17" customFormat="false" ht="36.75" hidden="false" customHeight="true" outlineLevel="0" collapsed="false">
      <c r="A17" s="196" t="n">
        <v>6</v>
      </c>
      <c r="B17" s="197" t="s">
        <v>379</v>
      </c>
      <c r="C17" s="198" t="s">
        <v>380</v>
      </c>
      <c r="D17" s="199" t="s">
        <v>93</v>
      </c>
      <c r="E17" s="200" t="n">
        <v>92.9</v>
      </c>
      <c r="F17" s="200"/>
      <c r="G17" s="201" t="n">
        <f aca="false">ROUND(F17*E17,2)</f>
        <v>0</v>
      </c>
    </row>
    <row r="18" customFormat="false" ht="36.75" hidden="false" customHeight="true" outlineLevel="0" collapsed="false">
      <c r="A18" s="196"/>
      <c r="B18" s="197"/>
      <c r="C18" s="202" t="s">
        <v>381</v>
      </c>
      <c r="D18" s="199"/>
      <c r="E18" s="200"/>
      <c r="F18" s="200"/>
      <c r="G18" s="201"/>
    </row>
    <row r="19" customFormat="false" ht="36.75" hidden="false" customHeight="true" outlineLevel="0" collapsed="false">
      <c r="A19" s="196" t="n">
        <v>7</v>
      </c>
      <c r="B19" s="197" t="s">
        <v>382</v>
      </c>
      <c r="C19" s="198" t="s">
        <v>383</v>
      </c>
      <c r="D19" s="199" t="s">
        <v>93</v>
      </c>
      <c r="E19" s="200" t="n">
        <v>132.6</v>
      </c>
      <c r="F19" s="200"/>
      <c r="G19" s="201" t="n">
        <f aca="false">ROUND(F19*E19,2)</f>
        <v>0</v>
      </c>
    </row>
    <row r="20" customFormat="false" ht="36.75" hidden="false" customHeight="true" outlineLevel="0" collapsed="false">
      <c r="A20" s="196" t="n">
        <v>8</v>
      </c>
      <c r="B20" s="197" t="s">
        <v>384</v>
      </c>
      <c r="C20" s="198" t="s">
        <v>385</v>
      </c>
      <c r="D20" s="199" t="s">
        <v>93</v>
      </c>
      <c r="E20" s="200" t="n">
        <v>92.6</v>
      </c>
      <c r="F20" s="200"/>
      <c r="G20" s="201" t="n">
        <f aca="false">ROUND(F20*E20,2)</f>
        <v>0</v>
      </c>
    </row>
    <row r="21" customFormat="false" ht="36.75" hidden="false" customHeight="true" outlineLevel="0" collapsed="false">
      <c r="A21" s="196"/>
      <c r="B21" s="197"/>
      <c r="C21" s="202" t="s">
        <v>386</v>
      </c>
      <c r="D21" s="199"/>
      <c r="E21" s="200"/>
      <c r="F21" s="200"/>
      <c r="G21" s="201"/>
    </row>
    <row r="22" customFormat="false" ht="36.75" hidden="false" customHeight="true" outlineLevel="0" collapsed="false">
      <c r="A22" s="196" t="n">
        <v>9</v>
      </c>
      <c r="B22" s="197" t="s">
        <v>387</v>
      </c>
      <c r="C22" s="198" t="s">
        <v>388</v>
      </c>
      <c r="D22" s="199" t="s">
        <v>115</v>
      </c>
      <c r="E22" s="200" t="n">
        <v>15</v>
      </c>
      <c r="F22" s="200"/>
      <c r="G22" s="201" t="n">
        <f aca="false">ROUND(F22*E22,2)</f>
        <v>0</v>
      </c>
    </row>
    <row r="23" customFormat="false" ht="36.75" hidden="false" customHeight="true" outlineLevel="0" collapsed="false">
      <c r="A23" s="196" t="n">
        <v>10</v>
      </c>
      <c r="B23" s="197" t="s">
        <v>118</v>
      </c>
      <c r="C23" s="198" t="s">
        <v>389</v>
      </c>
      <c r="D23" s="199" t="s">
        <v>115</v>
      </c>
      <c r="E23" s="200" t="n">
        <v>187.4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196"/>
      <c r="B24" s="197"/>
      <c r="C24" s="198" t="s">
        <v>390</v>
      </c>
      <c r="D24" s="199"/>
      <c r="E24" s="200"/>
      <c r="F24" s="200"/>
      <c r="G24" s="201"/>
    </row>
    <row r="25" customFormat="false" ht="36.75" hidden="false" customHeight="true" outlineLevel="0" collapsed="false">
      <c r="A25" s="196" t="n">
        <v>11</v>
      </c>
      <c r="B25" s="197" t="s">
        <v>391</v>
      </c>
      <c r="C25" s="198" t="s">
        <v>392</v>
      </c>
      <c r="D25" s="199" t="s">
        <v>115</v>
      </c>
      <c r="E25" s="200" t="n">
        <v>99.2</v>
      </c>
      <c r="F25" s="200"/>
      <c r="G25" s="201" t="n">
        <f aca="false">ROUND(F25*E25,2)</f>
        <v>0</v>
      </c>
    </row>
    <row r="26" customFormat="false" ht="36.75" hidden="false" customHeight="true" outlineLevel="0" collapsed="false">
      <c r="A26" s="196" t="n">
        <v>12</v>
      </c>
      <c r="B26" s="197" t="s">
        <v>393</v>
      </c>
      <c r="C26" s="198" t="s">
        <v>394</v>
      </c>
      <c r="D26" s="199" t="s">
        <v>125</v>
      </c>
      <c r="E26" s="200" t="n">
        <v>5</v>
      </c>
      <c r="F26" s="200"/>
      <c r="G26" s="201" t="n">
        <f aca="false">ROUND(F26*E26,2)</f>
        <v>0</v>
      </c>
    </row>
    <row r="27" customFormat="false" ht="36.75" hidden="false" customHeight="true" outlineLevel="0" collapsed="false">
      <c r="A27" s="196"/>
      <c r="B27" s="197"/>
      <c r="C27" s="198" t="s">
        <v>395</v>
      </c>
      <c r="D27" s="199"/>
      <c r="E27" s="200"/>
      <c r="F27" s="200"/>
      <c r="G27" s="201"/>
    </row>
    <row r="28" customFormat="false" ht="36.75" hidden="false" customHeight="true" outlineLevel="0" collapsed="false">
      <c r="A28" s="196" t="n">
        <v>13</v>
      </c>
      <c r="B28" s="197" t="s">
        <v>396</v>
      </c>
      <c r="C28" s="198" t="s">
        <v>397</v>
      </c>
      <c r="D28" s="199" t="s">
        <v>223</v>
      </c>
      <c r="E28" s="200" t="n">
        <v>2</v>
      </c>
      <c r="F28" s="200"/>
      <c r="G28" s="201" t="n">
        <f aca="false">ROUND(F28*E28,2)</f>
        <v>0</v>
      </c>
    </row>
    <row r="29" customFormat="false" ht="36.75" hidden="false" customHeight="true" outlineLevel="0" collapsed="false">
      <c r="A29" s="196" t="n">
        <v>14</v>
      </c>
      <c r="B29" s="197" t="s">
        <v>398</v>
      </c>
      <c r="C29" s="198" t="s">
        <v>399</v>
      </c>
      <c r="D29" s="199" t="s">
        <v>223</v>
      </c>
      <c r="E29" s="200" t="n">
        <v>1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/>
      <c r="B30" s="197"/>
      <c r="C30" s="198" t="s">
        <v>400</v>
      </c>
      <c r="D30" s="199"/>
      <c r="E30" s="200"/>
      <c r="F30" s="200"/>
      <c r="G30" s="201"/>
    </row>
    <row r="31" customFormat="false" ht="36.75" hidden="false" customHeight="true" outlineLevel="0" collapsed="false">
      <c r="A31" s="196" t="n">
        <v>15</v>
      </c>
      <c r="B31" s="197" t="s">
        <v>401</v>
      </c>
      <c r="C31" s="198" t="s">
        <v>402</v>
      </c>
      <c r="D31" s="199" t="s">
        <v>223</v>
      </c>
      <c r="E31" s="200" t="n">
        <v>2</v>
      </c>
      <c r="F31" s="200"/>
      <c r="G31" s="201" t="n">
        <f aca="false">ROUND(F31*E31,2)</f>
        <v>0</v>
      </c>
    </row>
    <row r="32" customFormat="false" ht="36.75" hidden="false" customHeight="true" outlineLevel="0" collapsed="false">
      <c r="A32" s="196" t="n">
        <v>16</v>
      </c>
      <c r="B32" s="197" t="s">
        <v>403</v>
      </c>
      <c r="C32" s="198" t="s">
        <v>404</v>
      </c>
      <c r="D32" s="199" t="s">
        <v>223</v>
      </c>
      <c r="E32" s="200" t="n">
        <v>6</v>
      </c>
      <c r="F32" s="200"/>
      <c r="G32" s="201" t="n">
        <f aca="false">ROUND(F32*E32,2)</f>
        <v>0</v>
      </c>
    </row>
    <row r="33" customFormat="false" ht="36.75" hidden="false" customHeight="true" outlineLevel="0" collapsed="false">
      <c r="A33" s="196"/>
      <c r="B33" s="197"/>
      <c r="C33" s="198" t="s">
        <v>405</v>
      </c>
      <c r="D33" s="199"/>
      <c r="E33" s="200"/>
      <c r="F33" s="200"/>
      <c r="G33" s="201"/>
    </row>
    <row r="34" customFormat="false" ht="36.75" hidden="false" customHeight="true" outlineLevel="0" collapsed="false">
      <c r="A34" s="196" t="n">
        <v>17</v>
      </c>
      <c r="B34" s="197" t="s">
        <v>406</v>
      </c>
      <c r="C34" s="198" t="s">
        <v>407</v>
      </c>
      <c r="D34" s="199" t="s">
        <v>93</v>
      </c>
      <c r="E34" s="200" t="n">
        <v>7</v>
      </c>
      <c r="F34" s="200"/>
      <c r="G34" s="201" t="n">
        <f aca="false">ROUND(F34*E34,2)</f>
        <v>0</v>
      </c>
    </row>
    <row r="35" customFormat="false" ht="36.75" hidden="false" customHeight="true" outlineLevel="0" collapsed="false">
      <c r="A35" s="196" t="n">
        <v>18</v>
      </c>
      <c r="B35" s="197" t="s">
        <v>408</v>
      </c>
      <c r="C35" s="198" t="s">
        <v>409</v>
      </c>
      <c r="D35" s="199" t="s">
        <v>115</v>
      </c>
      <c r="E35" s="200" t="n">
        <v>90.5</v>
      </c>
      <c r="F35" s="200"/>
      <c r="G35" s="201" t="n">
        <f aca="false">ROUND(F35*E35,2)</f>
        <v>0</v>
      </c>
    </row>
    <row r="36" customFormat="false" ht="36.75" hidden="false" customHeight="true" outlineLevel="0" collapsed="false">
      <c r="A36" s="208"/>
      <c r="B36" s="209"/>
      <c r="C36" s="210" t="s">
        <v>410</v>
      </c>
      <c r="D36" s="211"/>
      <c r="E36" s="212"/>
      <c r="F36" s="212"/>
      <c r="G36" s="213"/>
    </row>
    <row r="37" customFormat="false" ht="36.75" hidden="false" customHeight="true" outlineLevel="0" collapsed="false">
      <c r="A37" s="188"/>
      <c r="B37" s="188" t="s">
        <v>143</v>
      </c>
      <c r="C37" s="188" t="s">
        <v>411</v>
      </c>
      <c r="D37" s="187"/>
      <c r="E37" s="189"/>
      <c r="F37" s="187"/>
      <c r="G37" s="189" t="n">
        <f aca="false">SUM(G38:G43)</f>
        <v>0</v>
      </c>
    </row>
    <row r="38" customFormat="false" ht="36.75" hidden="false" customHeight="true" outlineLevel="0" collapsed="false">
      <c r="A38" s="190" t="n">
        <v>19</v>
      </c>
      <c r="B38" s="191" t="s">
        <v>412</v>
      </c>
      <c r="C38" s="192" t="s">
        <v>413</v>
      </c>
      <c r="D38" s="193" t="s">
        <v>93</v>
      </c>
      <c r="E38" s="194" t="n">
        <v>209</v>
      </c>
      <c r="F38" s="194"/>
      <c r="G38" s="195" t="n">
        <f aca="false">ROUND(F38*E38,2)</f>
        <v>0</v>
      </c>
    </row>
    <row r="39" customFormat="false" ht="36.75" hidden="false" customHeight="true" outlineLevel="0" collapsed="false">
      <c r="A39" s="196" t="n">
        <v>20</v>
      </c>
      <c r="B39" s="197" t="s">
        <v>414</v>
      </c>
      <c r="C39" s="198" t="s">
        <v>415</v>
      </c>
      <c r="D39" s="199" t="s">
        <v>125</v>
      </c>
      <c r="E39" s="200" t="n">
        <v>20</v>
      </c>
      <c r="F39" s="200"/>
      <c r="G39" s="201" t="n">
        <f aca="false">ROUND(F39*E39,2)</f>
        <v>0</v>
      </c>
    </row>
    <row r="40" customFormat="false" ht="36.75" hidden="false" customHeight="true" outlineLevel="0" collapsed="false">
      <c r="A40" s="196"/>
      <c r="B40" s="197"/>
      <c r="C40" s="198" t="s">
        <v>416</v>
      </c>
      <c r="D40" s="199"/>
      <c r="E40" s="200"/>
      <c r="F40" s="200"/>
      <c r="G40" s="201"/>
    </row>
    <row r="41" customFormat="false" ht="36.75" hidden="false" customHeight="true" outlineLevel="0" collapsed="false">
      <c r="A41" s="214" t="n">
        <v>21</v>
      </c>
      <c r="B41" s="215" t="s">
        <v>417</v>
      </c>
      <c r="C41" s="216" t="s">
        <v>418</v>
      </c>
      <c r="D41" s="217" t="s">
        <v>140</v>
      </c>
      <c r="E41" s="218" t="n">
        <v>40</v>
      </c>
      <c r="F41" s="219"/>
      <c r="G41" s="220" t="n">
        <f aca="false">ROUND(F41*E41,2)</f>
        <v>0</v>
      </c>
    </row>
    <row r="42" customFormat="false" ht="36.75" hidden="false" customHeight="true" outlineLevel="0" collapsed="false">
      <c r="A42" s="196"/>
      <c r="B42" s="197"/>
      <c r="C42" s="221" t="s">
        <v>419</v>
      </c>
      <c r="D42" s="199"/>
      <c r="E42" s="200"/>
      <c r="F42" s="200"/>
      <c r="G42" s="201"/>
      <c r="L42" s="179" t="s">
        <v>2</v>
      </c>
    </row>
    <row r="43" customFormat="false" ht="36.75" hidden="false" customHeight="true" outlineLevel="0" collapsed="false">
      <c r="A43" s="208" t="n">
        <v>22</v>
      </c>
      <c r="B43" s="209" t="s">
        <v>420</v>
      </c>
      <c r="C43" s="210" t="s">
        <v>421</v>
      </c>
      <c r="D43" s="211" t="s">
        <v>125</v>
      </c>
      <c r="E43" s="212" t="n">
        <v>176.6</v>
      </c>
      <c r="F43" s="212"/>
      <c r="G43" s="213" t="n">
        <f aca="false">ROUND(F43*E43,2)</f>
        <v>0</v>
      </c>
    </row>
    <row r="44" customFormat="false" ht="36.75" hidden="false" customHeight="true" outlineLevel="0" collapsed="false">
      <c r="A44" s="188"/>
      <c r="B44" s="188" t="s">
        <v>422</v>
      </c>
      <c r="C44" s="188" t="s">
        <v>423</v>
      </c>
      <c r="D44" s="187"/>
      <c r="E44" s="189"/>
      <c r="F44" s="187"/>
      <c r="G44" s="189" t="n">
        <f aca="false">SUM(G45:G55)</f>
        <v>0</v>
      </c>
    </row>
    <row r="45" customFormat="false" ht="36.75" hidden="false" customHeight="true" outlineLevel="0" collapsed="false">
      <c r="A45" s="190" t="n">
        <v>23</v>
      </c>
      <c r="B45" s="191" t="s">
        <v>424</v>
      </c>
      <c r="C45" s="192" t="s">
        <v>425</v>
      </c>
      <c r="D45" s="193" t="s">
        <v>125</v>
      </c>
      <c r="E45" s="194" t="n">
        <v>217.5</v>
      </c>
      <c r="F45" s="194"/>
      <c r="G45" s="195" t="n">
        <f aca="false">ROUND(F45*E45,2)</f>
        <v>0</v>
      </c>
    </row>
    <row r="46" customFormat="false" ht="36.75" hidden="false" customHeight="true" outlineLevel="0" collapsed="false">
      <c r="A46" s="196"/>
      <c r="B46" s="197"/>
      <c r="C46" s="198" t="s">
        <v>426</v>
      </c>
      <c r="D46" s="199"/>
      <c r="E46" s="200"/>
      <c r="F46" s="200"/>
      <c r="G46" s="201"/>
    </row>
    <row r="47" customFormat="false" ht="36.75" hidden="false" customHeight="true" outlineLevel="0" collapsed="false">
      <c r="A47" s="196" t="n">
        <v>24</v>
      </c>
      <c r="B47" s="197" t="s">
        <v>427</v>
      </c>
      <c r="C47" s="198" t="s">
        <v>428</v>
      </c>
      <c r="D47" s="199" t="s">
        <v>125</v>
      </c>
      <c r="E47" s="200" t="n">
        <v>23</v>
      </c>
      <c r="F47" s="200"/>
      <c r="G47" s="201" t="n">
        <f aca="false">ROUND(F47*E47,2)</f>
        <v>0</v>
      </c>
    </row>
    <row r="48" customFormat="false" ht="36.75" hidden="false" customHeight="true" outlineLevel="0" collapsed="false">
      <c r="A48" s="196"/>
      <c r="B48" s="197"/>
      <c r="C48" s="198" t="s">
        <v>429</v>
      </c>
      <c r="D48" s="199"/>
      <c r="E48" s="200"/>
      <c r="F48" s="200"/>
      <c r="G48" s="201"/>
    </row>
    <row r="49" customFormat="false" ht="36.75" hidden="false" customHeight="true" outlineLevel="0" collapsed="false">
      <c r="A49" s="196" t="n">
        <v>25</v>
      </c>
      <c r="B49" s="197" t="s">
        <v>430</v>
      </c>
      <c r="C49" s="198" t="s">
        <v>431</v>
      </c>
      <c r="D49" s="199" t="s">
        <v>125</v>
      </c>
      <c r="E49" s="200" t="n">
        <v>206.5</v>
      </c>
      <c r="F49" s="200"/>
      <c r="G49" s="201" t="n">
        <f aca="false">ROUND(F49*E49,2)</f>
        <v>0</v>
      </c>
    </row>
    <row r="50" customFormat="false" ht="36.75" hidden="false" customHeight="true" outlineLevel="0" collapsed="false">
      <c r="A50" s="196"/>
      <c r="B50" s="197"/>
      <c r="C50" s="198" t="s">
        <v>432</v>
      </c>
      <c r="D50" s="199"/>
      <c r="E50" s="200"/>
      <c r="F50" s="200"/>
      <c r="G50" s="201"/>
    </row>
    <row r="51" customFormat="false" ht="36.75" hidden="false" customHeight="true" outlineLevel="0" collapsed="false">
      <c r="A51" s="196" t="n">
        <v>26</v>
      </c>
      <c r="B51" s="197" t="s">
        <v>433</v>
      </c>
      <c r="C51" s="198" t="s">
        <v>434</v>
      </c>
      <c r="D51" s="199" t="s">
        <v>125</v>
      </c>
      <c r="E51" s="200" t="n">
        <v>2065</v>
      </c>
      <c r="F51" s="200"/>
      <c r="G51" s="201" t="n">
        <f aca="false">ROUND(F51*E51,2)</f>
        <v>0</v>
      </c>
    </row>
    <row r="52" customFormat="false" ht="36.75" hidden="false" customHeight="true" outlineLevel="0" collapsed="false">
      <c r="A52" s="196" t="n">
        <v>27</v>
      </c>
      <c r="B52" s="197" t="s">
        <v>138</v>
      </c>
      <c r="C52" s="198" t="s">
        <v>139</v>
      </c>
      <c r="D52" s="199" t="s">
        <v>140</v>
      </c>
      <c r="E52" s="200" t="n">
        <v>355.5</v>
      </c>
      <c r="F52" s="200"/>
      <c r="G52" s="201" t="n">
        <f aca="false">ROUND(F52*E52,2)</f>
        <v>0</v>
      </c>
    </row>
    <row r="53" customFormat="false" ht="36.75" hidden="false" customHeight="true" outlineLevel="0" collapsed="false">
      <c r="A53" s="196"/>
      <c r="B53" s="197"/>
      <c r="C53" s="198" t="s">
        <v>435</v>
      </c>
      <c r="D53" s="199"/>
      <c r="E53" s="200"/>
      <c r="F53" s="200"/>
      <c r="G53" s="201"/>
    </row>
    <row r="54" customFormat="false" ht="36.75" hidden="false" customHeight="true" outlineLevel="0" collapsed="false">
      <c r="A54" s="196" t="n">
        <v>28</v>
      </c>
      <c r="B54" s="197" t="s">
        <v>144</v>
      </c>
      <c r="C54" s="198" t="s">
        <v>145</v>
      </c>
      <c r="D54" s="199" t="s">
        <v>125</v>
      </c>
      <c r="E54" s="200" t="n">
        <v>23</v>
      </c>
      <c r="F54" s="200"/>
      <c r="G54" s="201" t="n">
        <f aca="false">ROUND(F54*E54,2)</f>
        <v>0</v>
      </c>
    </row>
    <row r="55" customFormat="false" ht="36.75" hidden="false" customHeight="true" outlineLevel="0" collapsed="false">
      <c r="A55" s="196" t="n">
        <v>29</v>
      </c>
      <c r="B55" s="197" t="s">
        <v>436</v>
      </c>
      <c r="C55" s="198" t="s">
        <v>437</v>
      </c>
      <c r="D55" s="199" t="s">
        <v>125</v>
      </c>
      <c r="E55" s="200" t="n">
        <v>43</v>
      </c>
      <c r="F55" s="200"/>
      <c r="G55" s="201" t="n">
        <f aca="false">ROUND(F55*E55,2)</f>
        <v>0</v>
      </c>
    </row>
    <row r="56" customFormat="false" ht="36.75" hidden="false" customHeight="true" outlineLevel="0" collapsed="false">
      <c r="A56" s="208"/>
      <c r="B56" s="209"/>
      <c r="C56" s="210" t="s">
        <v>438</v>
      </c>
      <c r="D56" s="211"/>
      <c r="E56" s="212"/>
      <c r="F56" s="212"/>
      <c r="G56" s="213"/>
    </row>
    <row r="57" customFormat="false" ht="36.75" hidden="false" customHeight="true" outlineLevel="0" collapsed="false">
      <c r="A57" s="188"/>
      <c r="B57" s="188" t="s">
        <v>185</v>
      </c>
      <c r="C57" s="188" t="s">
        <v>439</v>
      </c>
      <c r="D57" s="187"/>
      <c r="E57" s="189"/>
      <c r="F57" s="187"/>
      <c r="G57" s="189" t="n">
        <f aca="false">SUM(G58:G65)</f>
        <v>0</v>
      </c>
    </row>
    <row r="58" customFormat="false" ht="36.75" hidden="false" customHeight="true" outlineLevel="0" collapsed="false">
      <c r="A58" s="190" t="n">
        <v>30</v>
      </c>
      <c r="B58" s="191" t="s">
        <v>440</v>
      </c>
      <c r="C58" s="192" t="s">
        <v>441</v>
      </c>
      <c r="D58" s="193" t="s">
        <v>93</v>
      </c>
      <c r="E58" s="194" t="n">
        <v>120</v>
      </c>
      <c r="F58" s="194"/>
      <c r="G58" s="195" t="n">
        <f aca="false">ROUND(F58*E58,2)</f>
        <v>0</v>
      </c>
    </row>
    <row r="59" customFormat="false" ht="36.75" hidden="false" customHeight="true" outlineLevel="0" collapsed="false">
      <c r="A59" s="196"/>
      <c r="B59" s="197"/>
      <c r="C59" s="198" t="s">
        <v>442</v>
      </c>
      <c r="D59" s="199"/>
      <c r="E59" s="200"/>
      <c r="F59" s="200"/>
      <c r="G59" s="201"/>
    </row>
    <row r="60" customFormat="false" ht="36.75" hidden="false" customHeight="true" outlineLevel="0" collapsed="false">
      <c r="A60" s="222" t="n">
        <v>31</v>
      </c>
      <c r="B60" s="223" t="s">
        <v>443</v>
      </c>
      <c r="C60" s="221" t="s">
        <v>444</v>
      </c>
      <c r="D60" s="224" t="s">
        <v>140</v>
      </c>
      <c r="E60" s="225" t="n">
        <v>20.4</v>
      </c>
      <c r="F60" s="225"/>
      <c r="G60" s="226" t="n">
        <f aca="false">ROUND(F60*E60,2)</f>
        <v>0</v>
      </c>
    </row>
    <row r="61" customFormat="false" ht="36.75" hidden="false" customHeight="true" outlineLevel="0" collapsed="false">
      <c r="A61" s="203"/>
      <c r="B61" s="204"/>
      <c r="C61" s="216" t="s">
        <v>445</v>
      </c>
      <c r="D61" s="205"/>
      <c r="E61" s="206"/>
      <c r="F61" s="205"/>
      <c r="G61" s="207"/>
    </row>
    <row r="62" customFormat="false" ht="36.75" hidden="false" customHeight="true" outlineLevel="0" collapsed="false">
      <c r="A62" s="196" t="n">
        <v>32</v>
      </c>
      <c r="B62" s="197" t="s">
        <v>446</v>
      </c>
      <c r="C62" s="198" t="s">
        <v>447</v>
      </c>
      <c r="D62" s="199" t="s">
        <v>93</v>
      </c>
      <c r="E62" s="200" t="n">
        <v>120</v>
      </c>
      <c r="F62" s="200"/>
      <c r="G62" s="201" t="n">
        <f aca="false">ROUND(F62*E62,2)</f>
        <v>0</v>
      </c>
    </row>
    <row r="63" customFormat="false" ht="36.75" hidden="false" customHeight="true" outlineLevel="0" collapsed="false">
      <c r="A63" s="222" t="n">
        <v>33</v>
      </c>
      <c r="B63" s="223" t="s">
        <v>448</v>
      </c>
      <c r="C63" s="221" t="s">
        <v>449</v>
      </c>
      <c r="D63" s="224" t="s">
        <v>450</v>
      </c>
      <c r="E63" s="225" t="n">
        <v>4</v>
      </c>
      <c r="F63" s="225"/>
      <c r="G63" s="226" t="n">
        <f aca="false">ROUND(F63*E63,2)</f>
        <v>0</v>
      </c>
    </row>
    <row r="64" customFormat="false" ht="36.75" hidden="false" customHeight="true" outlineLevel="0" collapsed="false">
      <c r="A64" s="196" t="n">
        <v>34</v>
      </c>
      <c r="B64" s="197" t="s">
        <v>451</v>
      </c>
      <c r="C64" s="198" t="s">
        <v>452</v>
      </c>
      <c r="D64" s="199" t="s">
        <v>93</v>
      </c>
      <c r="E64" s="200" t="n">
        <v>379.5</v>
      </c>
      <c r="F64" s="200"/>
      <c r="G64" s="201" t="n">
        <f aca="false">ROUND(F64*E64,2)</f>
        <v>0</v>
      </c>
    </row>
    <row r="65" customFormat="false" ht="36.75" hidden="false" customHeight="true" outlineLevel="0" collapsed="false">
      <c r="A65" s="208" t="n">
        <v>35</v>
      </c>
      <c r="B65" s="209" t="s">
        <v>453</v>
      </c>
      <c r="C65" s="210" t="s">
        <v>454</v>
      </c>
      <c r="D65" s="211" t="s">
        <v>93</v>
      </c>
      <c r="E65" s="212" t="n">
        <v>72</v>
      </c>
      <c r="F65" s="212"/>
      <c r="G65" s="213" t="n">
        <f aca="false">ROUND(F65*E65,2)</f>
        <v>0</v>
      </c>
    </row>
    <row r="66" customFormat="false" ht="36.75" hidden="false" customHeight="true" outlineLevel="0" collapsed="false">
      <c r="A66" s="188"/>
      <c r="B66" s="188" t="s">
        <v>455</v>
      </c>
      <c r="C66" s="188" t="s">
        <v>456</v>
      </c>
      <c r="D66" s="187"/>
      <c r="E66" s="189"/>
      <c r="F66" s="187"/>
      <c r="G66" s="189" t="n">
        <f aca="false">SUM(G67:G76)</f>
        <v>0</v>
      </c>
    </row>
    <row r="67" customFormat="false" ht="36.75" hidden="false" customHeight="true" outlineLevel="0" collapsed="false">
      <c r="A67" s="190" t="n">
        <v>36</v>
      </c>
      <c r="B67" s="191" t="s">
        <v>420</v>
      </c>
      <c r="C67" s="192" t="s">
        <v>421</v>
      </c>
      <c r="D67" s="193" t="s">
        <v>125</v>
      </c>
      <c r="E67" s="194" t="n">
        <v>151.8</v>
      </c>
      <c r="F67" s="194"/>
      <c r="G67" s="195" t="n">
        <f aca="false">ROUND(F67*E67,2)</f>
        <v>0</v>
      </c>
    </row>
    <row r="68" customFormat="false" ht="36.75" hidden="false" customHeight="true" outlineLevel="0" collapsed="false">
      <c r="A68" s="196"/>
      <c r="B68" s="197"/>
      <c r="C68" s="227" t="s">
        <v>457</v>
      </c>
      <c r="D68" s="199"/>
      <c r="E68" s="200"/>
      <c r="F68" s="200"/>
      <c r="G68" s="201"/>
    </row>
    <row r="69" customFormat="false" ht="36.75" hidden="false" customHeight="true" outlineLevel="0" collapsed="false">
      <c r="A69" s="196" t="n">
        <v>37</v>
      </c>
      <c r="B69" s="197" t="s">
        <v>424</v>
      </c>
      <c r="C69" s="198" t="s">
        <v>425</v>
      </c>
      <c r="D69" s="199" t="s">
        <v>125</v>
      </c>
      <c r="E69" s="200" t="n">
        <v>151.8</v>
      </c>
      <c r="F69" s="200"/>
      <c r="G69" s="201" t="n">
        <f aca="false">ROUND(F69*E69,2)</f>
        <v>0</v>
      </c>
    </row>
    <row r="70" customFormat="false" ht="36.75" hidden="false" customHeight="true" outlineLevel="0" collapsed="false">
      <c r="A70" s="196" t="n">
        <v>38</v>
      </c>
      <c r="B70" s="197" t="s">
        <v>430</v>
      </c>
      <c r="C70" s="198" t="s">
        <v>431</v>
      </c>
      <c r="D70" s="199" t="s">
        <v>125</v>
      </c>
      <c r="E70" s="200" t="n">
        <v>151.8</v>
      </c>
      <c r="F70" s="200"/>
      <c r="G70" s="201" t="n">
        <f aca="false">ROUND(F70*E70,2)</f>
        <v>0</v>
      </c>
    </row>
    <row r="71" customFormat="false" ht="36.75" hidden="false" customHeight="true" outlineLevel="0" collapsed="false">
      <c r="A71" s="196" t="n">
        <v>39</v>
      </c>
      <c r="B71" s="197" t="s">
        <v>433</v>
      </c>
      <c r="C71" s="198" t="s">
        <v>434</v>
      </c>
      <c r="D71" s="199" t="s">
        <v>125</v>
      </c>
      <c r="E71" s="200" t="n">
        <v>1518</v>
      </c>
      <c r="F71" s="200"/>
      <c r="G71" s="201" t="n">
        <f aca="false">ROUND(F71*E71,2)</f>
        <v>0</v>
      </c>
    </row>
    <row r="72" customFormat="false" ht="36.75" hidden="false" customHeight="true" outlineLevel="0" collapsed="false">
      <c r="A72" s="196" t="n">
        <v>40</v>
      </c>
      <c r="B72" s="197" t="s">
        <v>144</v>
      </c>
      <c r="C72" s="198" t="s">
        <v>458</v>
      </c>
      <c r="D72" s="199" t="s">
        <v>125</v>
      </c>
      <c r="E72" s="200" t="n">
        <v>151.8</v>
      </c>
      <c r="F72" s="200"/>
      <c r="G72" s="201" t="n">
        <f aca="false">ROUND(F72*E72,2)</f>
        <v>0</v>
      </c>
    </row>
    <row r="73" customFormat="false" ht="36.75" hidden="false" customHeight="true" outlineLevel="0" collapsed="false">
      <c r="A73" s="196" t="n">
        <v>41</v>
      </c>
      <c r="B73" s="197" t="s">
        <v>138</v>
      </c>
      <c r="C73" s="198" t="s">
        <v>139</v>
      </c>
      <c r="D73" s="199" t="s">
        <v>140</v>
      </c>
      <c r="E73" s="200" t="n">
        <v>273.24</v>
      </c>
      <c r="F73" s="200"/>
      <c r="G73" s="201" t="n">
        <f aca="false">ROUND(F73*E73,2)</f>
        <v>0</v>
      </c>
    </row>
    <row r="74" customFormat="false" ht="36.75" hidden="false" customHeight="true" outlineLevel="0" collapsed="false">
      <c r="A74" s="196" t="n">
        <v>42</v>
      </c>
      <c r="B74" s="197" t="s">
        <v>459</v>
      </c>
      <c r="C74" s="198" t="s">
        <v>460</v>
      </c>
      <c r="D74" s="199" t="s">
        <v>125</v>
      </c>
      <c r="E74" s="200" t="n">
        <v>151.8</v>
      </c>
      <c r="F74" s="200"/>
      <c r="G74" s="201" t="n">
        <f aca="false">ROUND(F74*E74,2)</f>
        <v>0</v>
      </c>
    </row>
    <row r="75" customFormat="false" ht="36.75" hidden="false" customHeight="true" outlineLevel="0" collapsed="false">
      <c r="A75" s="228"/>
      <c r="B75" s="229"/>
      <c r="C75" s="202" t="s">
        <v>461</v>
      </c>
      <c r="D75" s="230"/>
      <c r="E75" s="231"/>
      <c r="F75" s="232"/>
      <c r="G75" s="233"/>
    </row>
    <row r="76" customFormat="false" ht="36.75" hidden="false" customHeight="true" outlineLevel="0" collapsed="false">
      <c r="A76" s="196" t="n">
        <v>43</v>
      </c>
      <c r="B76" s="197" t="s">
        <v>337</v>
      </c>
      <c r="C76" s="198" t="s">
        <v>338</v>
      </c>
      <c r="D76" s="199" t="s">
        <v>140</v>
      </c>
      <c r="E76" s="200" t="n">
        <v>303.6</v>
      </c>
      <c r="F76" s="200"/>
      <c r="G76" s="201" t="n">
        <f aca="false">ROUND(F76*E76,2)</f>
        <v>0</v>
      </c>
    </row>
    <row r="77" customFormat="false" ht="36.75" hidden="false" customHeight="true" outlineLevel="0" collapsed="false">
      <c r="A77" s="234"/>
      <c r="B77" s="235"/>
      <c r="C77" s="236" t="s">
        <v>462</v>
      </c>
      <c r="D77" s="237"/>
      <c r="E77" s="238"/>
      <c r="F77" s="239"/>
      <c r="G77" s="240"/>
    </row>
    <row r="78" customFormat="false" ht="36.75" hidden="false" customHeight="true" outlineLevel="0" collapsed="false">
      <c r="A78" s="188"/>
      <c r="B78" s="188" t="s">
        <v>94</v>
      </c>
      <c r="C78" s="188" t="s">
        <v>463</v>
      </c>
      <c r="D78" s="187"/>
      <c r="E78" s="189"/>
      <c r="F78" s="187"/>
      <c r="G78" s="189" t="n">
        <f aca="false">SUM(G79:G82)</f>
        <v>0</v>
      </c>
    </row>
    <row r="79" customFormat="false" ht="36.75" hidden="false" customHeight="true" outlineLevel="0" collapsed="false">
      <c r="A79" s="190" t="n">
        <v>44</v>
      </c>
      <c r="B79" s="191" t="s">
        <v>464</v>
      </c>
      <c r="C79" s="192" t="s">
        <v>465</v>
      </c>
      <c r="D79" s="193" t="s">
        <v>125</v>
      </c>
      <c r="E79" s="194" t="n">
        <v>9</v>
      </c>
      <c r="F79" s="194"/>
      <c r="G79" s="195" t="n">
        <f aca="false">ROUND(F79*E79,2)</f>
        <v>0</v>
      </c>
    </row>
    <row r="80" customFormat="false" ht="36.75" hidden="false" customHeight="true" outlineLevel="0" collapsed="false">
      <c r="A80" s="196"/>
      <c r="B80" s="197"/>
      <c r="C80" s="198" t="s">
        <v>466</v>
      </c>
      <c r="D80" s="199"/>
      <c r="E80" s="200"/>
      <c r="F80" s="200"/>
      <c r="G80" s="201"/>
    </row>
    <row r="81" customFormat="false" ht="36.75" hidden="false" customHeight="true" outlineLevel="0" collapsed="false">
      <c r="A81" s="196" t="n">
        <v>45</v>
      </c>
      <c r="B81" s="197" t="s">
        <v>467</v>
      </c>
      <c r="C81" s="198" t="s">
        <v>468</v>
      </c>
      <c r="D81" s="199" t="s">
        <v>93</v>
      </c>
      <c r="E81" s="200" t="n">
        <v>24</v>
      </c>
      <c r="F81" s="200"/>
      <c r="G81" s="201" t="n">
        <f aca="false">ROUND(F81*E81,2)</f>
        <v>0</v>
      </c>
    </row>
    <row r="82" customFormat="false" ht="36.75" hidden="false" customHeight="true" outlineLevel="0" collapsed="false">
      <c r="A82" s="208" t="n">
        <v>46</v>
      </c>
      <c r="B82" s="209" t="s">
        <v>469</v>
      </c>
      <c r="C82" s="210" t="s">
        <v>470</v>
      </c>
      <c r="D82" s="211" t="s">
        <v>93</v>
      </c>
      <c r="E82" s="212" t="n">
        <v>24</v>
      </c>
      <c r="F82" s="212"/>
      <c r="G82" s="213" t="n">
        <f aca="false">ROUND(F82*E82,2)</f>
        <v>0</v>
      </c>
    </row>
    <row r="83" customFormat="false" ht="36.75" hidden="false" customHeight="true" outlineLevel="0" collapsed="false">
      <c r="A83" s="241"/>
      <c r="B83" s="242" t="s">
        <v>471</v>
      </c>
      <c r="C83" s="243" t="s">
        <v>472</v>
      </c>
      <c r="D83" s="244"/>
      <c r="E83" s="245"/>
      <c r="F83" s="245"/>
      <c r="G83" s="189" t="n">
        <f aca="false">SUM(G84:G90)</f>
        <v>0</v>
      </c>
    </row>
    <row r="84" customFormat="false" ht="36.75" hidden="false" customHeight="true" outlineLevel="0" collapsed="false">
      <c r="A84" s="190" t="n">
        <v>47</v>
      </c>
      <c r="B84" s="191" t="s">
        <v>473</v>
      </c>
      <c r="C84" s="192" t="s">
        <v>474</v>
      </c>
      <c r="D84" s="193" t="s">
        <v>93</v>
      </c>
      <c r="E84" s="194" t="n">
        <v>152.2</v>
      </c>
      <c r="F84" s="194"/>
      <c r="G84" s="195" t="n">
        <f aca="false">ROUND(F84*E84,2)</f>
        <v>0</v>
      </c>
    </row>
    <row r="85" customFormat="false" ht="36.75" hidden="false" customHeight="true" outlineLevel="0" collapsed="false">
      <c r="A85" s="246"/>
      <c r="B85" s="247"/>
      <c r="C85" s="202" t="s">
        <v>475</v>
      </c>
      <c r="D85" s="248"/>
      <c r="E85" s="249"/>
      <c r="F85" s="248"/>
      <c r="G85" s="250"/>
    </row>
    <row r="86" customFormat="false" ht="36.75" hidden="false" customHeight="true" outlineLevel="0" collapsed="false">
      <c r="A86" s="196" t="n">
        <v>48</v>
      </c>
      <c r="B86" s="197" t="s">
        <v>476</v>
      </c>
      <c r="C86" s="198" t="s">
        <v>477</v>
      </c>
      <c r="D86" s="199" t="s">
        <v>93</v>
      </c>
      <c r="E86" s="200" t="n">
        <v>141.3</v>
      </c>
      <c r="F86" s="200"/>
      <c r="G86" s="201" t="n">
        <f aca="false">ROUND(F86*E86,2)</f>
        <v>0</v>
      </c>
    </row>
    <row r="87" customFormat="false" ht="36.75" hidden="false" customHeight="true" outlineLevel="0" collapsed="false">
      <c r="A87" s="196" t="n">
        <v>49</v>
      </c>
      <c r="B87" s="197" t="s">
        <v>478</v>
      </c>
      <c r="C87" s="198" t="s">
        <v>479</v>
      </c>
      <c r="D87" s="199" t="s">
        <v>93</v>
      </c>
      <c r="E87" s="200" t="n">
        <v>141.3</v>
      </c>
      <c r="F87" s="200"/>
      <c r="G87" s="201" t="n">
        <f aca="false">ROUND(F87*E87,2)</f>
        <v>0</v>
      </c>
    </row>
    <row r="88" customFormat="false" ht="36.75" hidden="false" customHeight="true" outlineLevel="0" collapsed="false">
      <c r="A88" s="196"/>
      <c r="B88" s="197"/>
      <c r="C88" s="198" t="s">
        <v>480</v>
      </c>
      <c r="D88" s="199"/>
      <c r="E88" s="200"/>
      <c r="F88" s="200"/>
      <c r="G88" s="201"/>
    </row>
    <row r="89" customFormat="false" ht="36.75" hidden="false" customHeight="true" outlineLevel="0" collapsed="false">
      <c r="A89" s="222" t="n">
        <v>50</v>
      </c>
      <c r="B89" s="223" t="s">
        <v>481</v>
      </c>
      <c r="C89" s="221" t="s">
        <v>482</v>
      </c>
      <c r="D89" s="224" t="s">
        <v>93</v>
      </c>
      <c r="E89" s="225" t="n">
        <v>143</v>
      </c>
      <c r="F89" s="225"/>
      <c r="G89" s="226" t="n">
        <f aca="false">ROUND(F89*E89,2)</f>
        <v>0</v>
      </c>
    </row>
    <row r="90" customFormat="false" ht="36.75" hidden="false" customHeight="true" outlineLevel="0" collapsed="false">
      <c r="A90" s="251" t="n">
        <v>51</v>
      </c>
      <c r="B90" s="252" t="s">
        <v>483</v>
      </c>
      <c r="C90" s="236" t="s">
        <v>484</v>
      </c>
      <c r="D90" s="237" t="s">
        <v>93</v>
      </c>
      <c r="E90" s="253" t="n">
        <v>141.3</v>
      </c>
      <c r="F90" s="254"/>
      <c r="G90" s="255" t="n">
        <f aca="false">SUM(E90*F90)</f>
        <v>0</v>
      </c>
    </row>
    <row r="91" customFormat="false" ht="36.75" hidden="false" customHeight="true" outlineLevel="0" collapsed="false">
      <c r="A91" s="188"/>
      <c r="B91" s="188" t="s">
        <v>485</v>
      </c>
      <c r="C91" s="188" t="s">
        <v>486</v>
      </c>
      <c r="D91" s="187"/>
      <c r="E91" s="189"/>
      <c r="F91" s="187"/>
      <c r="G91" s="189" t="n">
        <f aca="false">SUM(G92:G102)</f>
        <v>0</v>
      </c>
    </row>
    <row r="92" customFormat="false" ht="36.75" hidden="false" customHeight="true" outlineLevel="0" collapsed="false">
      <c r="A92" s="190" t="n">
        <v>52</v>
      </c>
      <c r="B92" s="256" t="s">
        <v>487</v>
      </c>
      <c r="C92" s="192" t="s">
        <v>488</v>
      </c>
      <c r="D92" s="193" t="s">
        <v>93</v>
      </c>
      <c r="E92" s="194" t="n">
        <v>87.5</v>
      </c>
      <c r="F92" s="194"/>
      <c r="G92" s="195" t="n">
        <f aca="false">ROUND(F92*E92,2)</f>
        <v>0</v>
      </c>
    </row>
    <row r="93" customFormat="false" ht="36.75" hidden="false" customHeight="true" outlineLevel="0" collapsed="false">
      <c r="A93" s="246"/>
      <c r="B93" s="247"/>
      <c r="C93" s="202" t="s">
        <v>489</v>
      </c>
      <c r="D93" s="248"/>
      <c r="E93" s="249"/>
      <c r="F93" s="248"/>
      <c r="G93" s="250"/>
    </row>
    <row r="94" customFormat="false" ht="36.75" hidden="false" customHeight="true" outlineLevel="0" collapsed="false">
      <c r="A94" s="196" t="n">
        <v>53</v>
      </c>
      <c r="B94" s="197" t="s">
        <v>490</v>
      </c>
      <c r="C94" s="198" t="s">
        <v>491</v>
      </c>
      <c r="D94" s="199" t="s">
        <v>93</v>
      </c>
      <c r="E94" s="200" t="n">
        <v>56.4</v>
      </c>
      <c r="F94" s="200"/>
      <c r="G94" s="201" t="n">
        <f aca="false">ROUND(F94*E94,2)</f>
        <v>0</v>
      </c>
    </row>
    <row r="95" customFormat="false" ht="36.75" hidden="false" customHeight="true" outlineLevel="0" collapsed="false">
      <c r="A95" s="196" t="n">
        <v>54</v>
      </c>
      <c r="B95" s="197" t="s">
        <v>186</v>
      </c>
      <c r="C95" s="198" t="s">
        <v>187</v>
      </c>
      <c r="D95" s="199" t="s">
        <v>93</v>
      </c>
      <c r="E95" s="200" t="n">
        <v>56.4</v>
      </c>
      <c r="F95" s="200"/>
      <c r="G95" s="201" t="n">
        <f aca="false">ROUND(F95*E95,2)</f>
        <v>0</v>
      </c>
    </row>
    <row r="96" customFormat="false" ht="36.75" hidden="false" customHeight="true" outlineLevel="0" collapsed="false">
      <c r="A96" s="196" t="n">
        <v>55</v>
      </c>
      <c r="B96" s="197" t="s">
        <v>492</v>
      </c>
      <c r="C96" s="198" t="s">
        <v>493</v>
      </c>
      <c r="D96" s="199" t="s">
        <v>93</v>
      </c>
      <c r="E96" s="200" t="n">
        <v>56.4</v>
      </c>
      <c r="F96" s="200"/>
      <c r="G96" s="201" t="n">
        <f aca="false">ROUND(F96*E96,2)</f>
        <v>0</v>
      </c>
    </row>
    <row r="97" customFormat="false" ht="36.75" hidden="false" customHeight="true" outlineLevel="0" collapsed="false">
      <c r="A97" s="196" t="n">
        <v>56</v>
      </c>
      <c r="B97" s="197" t="s">
        <v>494</v>
      </c>
      <c r="C97" s="198" t="s">
        <v>495</v>
      </c>
      <c r="D97" s="199" t="s">
        <v>93</v>
      </c>
      <c r="E97" s="200" t="n">
        <v>56.4</v>
      </c>
      <c r="F97" s="200"/>
      <c r="G97" s="201" t="n">
        <f aca="false">ROUND(F97*E97,2)</f>
        <v>0</v>
      </c>
    </row>
    <row r="98" customFormat="false" ht="36.75" hidden="false" customHeight="true" outlineLevel="0" collapsed="false">
      <c r="A98" s="196" t="n">
        <v>57</v>
      </c>
      <c r="B98" s="197" t="s">
        <v>496</v>
      </c>
      <c r="C98" s="198" t="s">
        <v>497</v>
      </c>
      <c r="D98" s="199" t="s">
        <v>93</v>
      </c>
      <c r="E98" s="200" t="n">
        <v>56.4</v>
      </c>
      <c r="F98" s="200"/>
      <c r="G98" s="201" t="n">
        <f aca="false">ROUND(F98*E98,2)</f>
        <v>0</v>
      </c>
    </row>
    <row r="99" customFormat="false" ht="36.75" hidden="false" customHeight="true" outlineLevel="0" collapsed="false">
      <c r="A99" s="196" t="n">
        <v>58</v>
      </c>
      <c r="B99" s="197" t="s">
        <v>494</v>
      </c>
      <c r="C99" s="198" t="s">
        <v>495</v>
      </c>
      <c r="D99" s="199" t="s">
        <v>93</v>
      </c>
      <c r="E99" s="200" t="n">
        <v>56.4</v>
      </c>
      <c r="F99" s="200"/>
      <c r="G99" s="201" t="n">
        <f aca="false">ROUND(F99*E99,2)</f>
        <v>0</v>
      </c>
    </row>
    <row r="100" customFormat="false" ht="36.75" hidden="false" customHeight="true" outlineLevel="0" collapsed="false">
      <c r="A100" s="196" t="n">
        <v>59</v>
      </c>
      <c r="B100" s="197" t="s">
        <v>498</v>
      </c>
      <c r="C100" s="198" t="s">
        <v>499</v>
      </c>
      <c r="D100" s="199" t="s">
        <v>93</v>
      </c>
      <c r="E100" s="200" t="n">
        <v>56.4</v>
      </c>
      <c r="F100" s="200"/>
      <c r="G100" s="201" t="n">
        <f aca="false">ROUND(F100*E100,2)</f>
        <v>0</v>
      </c>
    </row>
    <row r="101" customFormat="false" ht="36.75" hidden="false" customHeight="true" outlineLevel="0" collapsed="false">
      <c r="A101" s="196" t="n">
        <v>60</v>
      </c>
      <c r="B101" s="197" t="s">
        <v>289</v>
      </c>
      <c r="C101" s="198" t="s">
        <v>290</v>
      </c>
      <c r="D101" s="199" t="s">
        <v>115</v>
      </c>
      <c r="E101" s="200" t="n">
        <v>99.2</v>
      </c>
      <c r="F101" s="200"/>
      <c r="G101" s="201" t="n">
        <f aca="false">ROUND(F101*E101,2)</f>
        <v>0</v>
      </c>
    </row>
    <row r="102" customFormat="false" ht="36.75" hidden="false" customHeight="true" outlineLevel="0" collapsed="false">
      <c r="A102" s="208" t="n">
        <v>61</v>
      </c>
      <c r="B102" s="209" t="s">
        <v>296</v>
      </c>
      <c r="C102" s="210" t="s">
        <v>297</v>
      </c>
      <c r="D102" s="211" t="s">
        <v>115</v>
      </c>
      <c r="E102" s="212" t="n">
        <v>99.2</v>
      </c>
      <c r="F102" s="212"/>
      <c r="G102" s="213" t="n">
        <f aca="false">ROUND(F102*E102,2)</f>
        <v>0</v>
      </c>
    </row>
    <row r="103" customFormat="false" ht="36.75" hidden="false" customHeight="true" outlineLevel="0" collapsed="false">
      <c r="A103" s="188"/>
      <c r="B103" s="188" t="s">
        <v>500</v>
      </c>
      <c r="C103" s="188" t="s">
        <v>501</v>
      </c>
      <c r="D103" s="187"/>
      <c r="E103" s="189"/>
      <c r="F103" s="187"/>
      <c r="G103" s="189" t="n">
        <f aca="false">SUM(G104:G109)</f>
        <v>0</v>
      </c>
    </row>
    <row r="104" customFormat="false" ht="36.75" hidden="false" customHeight="true" outlineLevel="0" collapsed="false">
      <c r="A104" s="190" t="n">
        <v>62</v>
      </c>
      <c r="B104" s="191" t="s">
        <v>502</v>
      </c>
      <c r="C104" s="192" t="s">
        <v>503</v>
      </c>
      <c r="D104" s="193" t="s">
        <v>93</v>
      </c>
      <c r="E104" s="194" t="n">
        <v>7.2</v>
      </c>
      <c r="F104" s="194"/>
      <c r="G104" s="195" t="n">
        <f aca="false">ROUND(F104*E104,2)</f>
        <v>0</v>
      </c>
    </row>
    <row r="105" customFormat="false" ht="36.75" hidden="false" customHeight="true" outlineLevel="0" collapsed="false">
      <c r="A105" s="246"/>
      <c r="B105" s="247"/>
      <c r="C105" s="202" t="s">
        <v>504</v>
      </c>
      <c r="D105" s="248"/>
      <c r="E105" s="249"/>
      <c r="F105" s="248"/>
      <c r="G105" s="250"/>
    </row>
    <row r="106" customFormat="false" ht="36.75" hidden="false" customHeight="true" outlineLevel="0" collapsed="false">
      <c r="A106" s="196" t="n">
        <v>63</v>
      </c>
      <c r="B106" s="197" t="s">
        <v>186</v>
      </c>
      <c r="C106" s="198" t="s">
        <v>187</v>
      </c>
      <c r="D106" s="199" t="s">
        <v>93</v>
      </c>
      <c r="E106" s="200" t="n">
        <v>4.1</v>
      </c>
      <c r="F106" s="200"/>
      <c r="G106" s="201" t="n">
        <f aca="false">ROUND(F106*E106,2)</f>
        <v>0</v>
      </c>
    </row>
    <row r="107" customFormat="false" ht="36.75" hidden="false" customHeight="true" outlineLevel="0" collapsed="false">
      <c r="A107" s="196" t="n">
        <v>64</v>
      </c>
      <c r="B107" s="197" t="s">
        <v>505</v>
      </c>
      <c r="C107" s="198" t="s">
        <v>506</v>
      </c>
      <c r="D107" s="199" t="s">
        <v>93</v>
      </c>
      <c r="E107" s="200" t="n">
        <v>4.1</v>
      </c>
      <c r="F107" s="200"/>
      <c r="G107" s="201" t="n">
        <f aca="false">ROUND(F107*E107,2)</f>
        <v>0</v>
      </c>
    </row>
    <row r="108" customFormat="false" ht="36.75" hidden="false" customHeight="true" outlineLevel="0" collapsed="false">
      <c r="A108" s="196" t="n">
        <v>65</v>
      </c>
      <c r="B108" s="197" t="s">
        <v>494</v>
      </c>
      <c r="C108" s="198" t="s">
        <v>495</v>
      </c>
      <c r="D108" s="199" t="s">
        <v>93</v>
      </c>
      <c r="E108" s="200" t="n">
        <v>4.1</v>
      </c>
      <c r="F108" s="200"/>
      <c r="G108" s="201" t="n">
        <f aca="false">ROUND(F108*E108,2)</f>
        <v>0</v>
      </c>
    </row>
    <row r="109" customFormat="false" ht="36.75" hidden="false" customHeight="true" outlineLevel="0" collapsed="false">
      <c r="A109" s="208" t="n">
        <v>66</v>
      </c>
      <c r="B109" s="209" t="s">
        <v>507</v>
      </c>
      <c r="C109" s="210" t="s">
        <v>508</v>
      </c>
      <c r="D109" s="211" t="s">
        <v>93</v>
      </c>
      <c r="E109" s="212" t="n">
        <v>4.1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241"/>
      <c r="B110" s="242" t="s">
        <v>509</v>
      </c>
      <c r="C110" s="243" t="s">
        <v>510</v>
      </c>
      <c r="D110" s="244"/>
      <c r="E110" s="245"/>
      <c r="F110" s="245"/>
      <c r="G110" s="189" t="n">
        <f aca="false">SUM(G111:G118)</f>
        <v>0</v>
      </c>
    </row>
    <row r="111" customFormat="false" ht="36.75" hidden="false" customHeight="true" outlineLevel="0" collapsed="false">
      <c r="A111" s="190" t="n">
        <v>67</v>
      </c>
      <c r="B111" s="191" t="s">
        <v>473</v>
      </c>
      <c r="C111" s="192" t="s">
        <v>474</v>
      </c>
      <c r="D111" s="193" t="s">
        <v>93</v>
      </c>
      <c r="E111" s="194" t="n">
        <v>244.8</v>
      </c>
      <c r="F111" s="194"/>
      <c r="G111" s="195" t="n">
        <f aca="false">ROUND(F111*E111,2)</f>
        <v>0</v>
      </c>
    </row>
    <row r="112" customFormat="false" ht="36.75" hidden="false" customHeight="true" outlineLevel="0" collapsed="false">
      <c r="A112" s="246"/>
      <c r="B112" s="247"/>
      <c r="C112" s="202" t="s">
        <v>511</v>
      </c>
      <c r="D112" s="248"/>
      <c r="E112" s="249"/>
      <c r="F112" s="248"/>
      <c r="G112" s="250"/>
    </row>
    <row r="113" customFormat="false" ht="36.75" hidden="false" customHeight="true" outlineLevel="0" collapsed="false">
      <c r="A113" s="196" t="n">
        <v>68</v>
      </c>
      <c r="B113" s="197" t="s">
        <v>512</v>
      </c>
      <c r="C113" s="198" t="s">
        <v>513</v>
      </c>
      <c r="D113" s="199" t="s">
        <v>93</v>
      </c>
      <c r="E113" s="200" t="n">
        <v>177.8</v>
      </c>
      <c r="F113" s="200"/>
      <c r="G113" s="201" t="n">
        <f aca="false">ROUND(F113*E113,2)</f>
        <v>0</v>
      </c>
    </row>
    <row r="114" customFormat="false" ht="36.75" hidden="false" customHeight="true" outlineLevel="0" collapsed="false">
      <c r="A114" s="196" t="n">
        <v>69</v>
      </c>
      <c r="B114" s="197" t="s">
        <v>514</v>
      </c>
      <c r="C114" s="198" t="s">
        <v>515</v>
      </c>
      <c r="D114" s="199" t="s">
        <v>93</v>
      </c>
      <c r="E114" s="200" t="n">
        <v>21.2</v>
      </c>
      <c r="F114" s="200"/>
      <c r="G114" s="201" t="n">
        <f aca="false">ROUND(F114*E114,2)</f>
        <v>0</v>
      </c>
    </row>
    <row r="115" customFormat="false" ht="36.75" hidden="false" customHeight="true" outlineLevel="0" collapsed="false">
      <c r="A115" s="222" t="n">
        <v>70</v>
      </c>
      <c r="B115" s="223" t="s">
        <v>210</v>
      </c>
      <c r="C115" s="221" t="s">
        <v>211</v>
      </c>
      <c r="D115" s="224" t="s">
        <v>93</v>
      </c>
      <c r="E115" s="225" t="n">
        <v>160</v>
      </c>
      <c r="F115" s="225"/>
      <c r="G115" s="226" t="n">
        <f aca="false">ROUND(F115*E115,2)</f>
        <v>0</v>
      </c>
    </row>
    <row r="116" customFormat="false" ht="36.75" hidden="false" customHeight="true" outlineLevel="0" collapsed="false">
      <c r="A116" s="196"/>
      <c r="B116" s="197"/>
      <c r="C116" s="221" t="s">
        <v>516</v>
      </c>
      <c r="D116" s="199"/>
      <c r="E116" s="200"/>
      <c r="F116" s="200"/>
      <c r="G116" s="201"/>
    </row>
    <row r="117" customFormat="false" ht="36.75" hidden="false" customHeight="true" outlineLevel="0" collapsed="false">
      <c r="A117" s="222" t="n">
        <v>71</v>
      </c>
      <c r="B117" s="223" t="s">
        <v>215</v>
      </c>
      <c r="C117" s="221" t="s">
        <v>517</v>
      </c>
      <c r="D117" s="224" t="s">
        <v>93</v>
      </c>
      <c r="E117" s="225" t="n">
        <v>11.5</v>
      </c>
      <c r="F117" s="225"/>
      <c r="G117" s="226" t="n">
        <f aca="false">ROUND(F117*E117,2)</f>
        <v>0</v>
      </c>
    </row>
    <row r="118" customFormat="false" ht="36.75" hidden="false" customHeight="true" outlineLevel="0" collapsed="false">
      <c r="A118" s="257" t="n">
        <v>72</v>
      </c>
      <c r="B118" s="258" t="s">
        <v>518</v>
      </c>
      <c r="C118" s="221" t="s">
        <v>519</v>
      </c>
      <c r="D118" s="259" t="s">
        <v>93</v>
      </c>
      <c r="E118" s="260" t="n">
        <v>10.5</v>
      </c>
      <c r="F118" s="260"/>
      <c r="G118" s="261" t="n">
        <f aca="false">ROUND(F118*E118,2)</f>
        <v>0</v>
      </c>
    </row>
    <row r="119" customFormat="false" ht="36.75" hidden="false" customHeight="true" outlineLevel="0" collapsed="false">
      <c r="A119" s="241"/>
      <c r="B119" s="242" t="s">
        <v>520</v>
      </c>
      <c r="C119" s="243" t="s">
        <v>521</v>
      </c>
      <c r="D119" s="244"/>
      <c r="E119" s="245"/>
      <c r="F119" s="245"/>
      <c r="G119" s="189" t="n">
        <f aca="false">SUM(G120)</f>
        <v>0</v>
      </c>
    </row>
    <row r="120" customFormat="false" ht="36.75" hidden="false" customHeight="true" outlineLevel="0" collapsed="false">
      <c r="A120" s="262" t="n">
        <v>73</v>
      </c>
      <c r="B120" s="263" t="s">
        <v>522</v>
      </c>
      <c r="C120" s="264" t="s">
        <v>523</v>
      </c>
      <c r="D120" s="265" t="s">
        <v>93</v>
      </c>
      <c r="E120" s="266" t="n">
        <v>9</v>
      </c>
      <c r="F120" s="266"/>
      <c r="G120" s="267" t="n">
        <f aca="false">ROUND(F120*E120,2)</f>
        <v>0</v>
      </c>
    </row>
    <row r="121" customFormat="false" ht="36.75" hidden="false" customHeight="true" outlineLevel="0" collapsed="false">
      <c r="A121" s="188"/>
      <c r="B121" s="188" t="s">
        <v>524</v>
      </c>
      <c r="C121" s="188" t="s">
        <v>525</v>
      </c>
      <c r="D121" s="187"/>
      <c r="E121" s="189"/>
      <c r="F121" s="187"/>
      <c r="G121" s="189" t="n">
        <f aca="false">SUM(G122:G132)</f>
        <v>0</v>
      </c>
    </row>
    <row r="122" customFormat="false" ht="36.75" hidden="false" customHeight="true" outlineLevel="0" collapsed="false">
      <c r="A122" s="190" t="n">
        <v>74</v>
      </c>
      <c r="B122" s="191" t="s">
        <v>526</v>
      </c>
      <c r="C122" s="192" t="s">
        <v>527</v>
      </c>
      <c r="D122" s="193" t="s">
        <v>115</v>
      </c>
      <c r="E122" s="194" t="n">
        <v>62.35</v>
      </c>
      <c r="F122" s="194"/>
      <c r="G122" s="195" t="n">
        <f aca="false">ROUND(F122*E122,2)</f>
        <v>0</v>
      </c>
    </row>
    <row r="123" customFormat="false" ht="36.75" hidden="false" customHeight="true" outlineLevel="0" collapsed="false">
      <c r="A123" s="268"/>
      <c r="B123" s="269"/>
      <c r="C123" s="270" t="s">
        <v>528</v>
      </c>
      <c r="D123" s="271"/>
      <c r="E123" s="272"/>
      <c r="F123" s="272"/>
      <c r="G123" s="273"/>
    </row>
    <row r="124" customFormat="false" ht="36.75" hidden="false" customHeight="true" outlineLevel="0" collapsed="false">
      <c r="A124" s="222" t="n">
        <v>75</v>
      </c>
      <c r="B124" s="223" t="s">
        <v>481</v>
      </c>
      <c r="C124" s="221" t="s">
        <v>482</v>
      </c>
      <c r="D124" s="224" t="s">
        <v>93</v>
      </c>
      <c r="E124" s="225" t="n">
        <v>22</v>
      </c>
      <c r="F124" s="225"/>
      <c r="G124" s="226" t="n">
        <f aca="false">ROUND(F124*E124,2)</f>
        <v>0</v>
      </c>
    </row>
    <row r="125" customFormat="false" ht="36.75" hidden="false" customHeight="true" outlineLevel="0" collapsed="false">
      <c r="A125" s="196" t="n">
        <v>76</v>
      </c>
      <c r="B125" s="197" t="s">
        <v>254</v>
      </c>
      <c r="C125" s="198" t="s">
        <v>255</v>
      </c>
      <c r="D125" s="199" t="s">
        <v>115</v>
      </c>
      <c r="E125" s="200" t="n">
        <v>61.8</v>
      </c>
      <c r="F125" s="200"/>
      <c r="G125" s="201" t="n">
        <f aca="false">ROUND(F125*E125,2)</f>
        <v>0</v>
      </c>
    </row>
    <row r="126" customFormat="false" ht="36.75" hidden="false" customHeight="true" outlineLevel="0" collapsed="false">
      <c r="A126" s="222" t="n">
        <v>77</v>
      </c>
      <c r="B126" s="223" t="s">
        <v>259</v>
      </c>
      <c r="C126" s="221" t="s">
        <v>529</v>
      </c>
      <c r="D126" s="224" t="s">
        <v>115</v>
      </c>
      <c r="E126" s="225" t="n">
        <v>60</v>
      </c>
      <c r="F126" s="225"/>
      <c r="G126" s="226" t="n">
        <f aca="false">ROUND(F126*E126,2)</f>
        <v>0</v>
      </c>
    </row>
    <row r="127" customFormat="false" ht="36.75" hidden="false" customHeight="true" outlineLevel="0" collapsed="false">
      <c r="A127" s="222" t="n">
        <v>78</v>
      </c>
      <c r="B127" s="223" t="s">
        <v>530</v>
      </c>
      <c r="C127" s="221" t="s">
        <v>531</v>
      </c>
      <c r="D127" s="224" t="s">
        <v>115</v>
      </c>
      <c r="E127" s="225" t="n">
        <v>4</v>
      </c>
      <c r="F127" s="225"/>
      <c r="G127" s="226" t="n">
        <f aca="false">ROUND(F127*E127,2)</f>
        <v>0</v>
      </c>
    </row>
    <row r="128" customFormat="false" ht="36.75" hidden="false" customHeight="true" outlineLevel="0" collapsed="false">
      <c r="A128" s="196" t="n">
        <v>79</v>
      </c>
      <c r="B128" s="197" t="s">
        <v>274</v>
      </c>
      <c r="C128" s="198" t="s">
        <v>275</v>
      </c>
      <c r="D128" s="199" t="s">
        <v>115</v>
      </c>
      <c r="E128" s="200" t="n">
        <v>133.2</v>
      </c>
      <c r="F128" s="200"/>
      <c r="G128" s="201" t="n">
        <f aca="false">ROUND(F128*E128,2)</f>
        <v>0</v>
      </c>
    </row>
    <row r="129" customFormat="false" ht="36.75" hidden="false" customHeight="true" outlineLevel="0" collapsed="false">
      <c r="A129" s="222" t="n">
        <v>80</v>
      </c>
      <c r="B129" s="223" t="s">
        <v>279</v>
      </c>
      <c r="C129" s="221" t="s">
        <v>532</v>
      </c>
      <c r="D129" s="224" t="s">
        <v>115</v>
      </c>
      <c r="E129" s="225" t="n">
        <v>137</v>
      </c>
      <c r="F129" s="225"/>
      <c r="G129" s="226" t="n">
        <f aca="false">ROUND(F129*E129,2)</f>
        <v>0</v>
      </c>
    </row>
    <row r="130" customFormat="false" ht="36.75" hidden="false" customHeight="true" outlineLevel="0" collapsed="false">
      <c r="A130" s="196" t="n">
        <v>81</v>
      </c>
      <c r="B130" s="197" t="s">
        <v>533</v>
      </c>
      <c r="C130" s="198" t="s">
        <v>534</v>
      </c>
      <c r="D130" s="199" t="s">
        <v>115</v>
      </c>
      <c r="E130" s="200" t="n">
        <v>28</v>
      </c>
      <c r="F130" s="200"/>
      <c r="G130" s="201" t="n">
        <f aca="false">ROUND(F130*E130,2)</f>
        <v>0</v>
      </c>
    </row>
    <row r="131" customFormat="false" ht="36.75" hidden="false" customHeight="true" outlineLevel="0" collapsed="false">
      <c r="A131" s="196"/>
      <c r="B131" s="197"/>
      <c r="C131" s="198" t="s">
        <v>535</v>
      </c>
      <c r="D131" s="199"/>
      <c r="E131" s="200"/>
      <c r="F131" s="200"/>
      <c r="G131" s="201"/>
    </row>
    <row r="132" customFormat="false" ht="36.75" hidden="false" customHeight="true" outlineLevel="0" collapsed="false">
      <c r="A132" s="222" t="n">
        <v>82</v>
      </c>
      <c r="B132" s="223" t="s">
        <v>536</v>
      </c>
      <c r="C132" s="221" t="s">
        <v>537</v>
      </c>
      <c r="D132" s="224" t="s">
        <v>115</v>
      </c>
      <c r="E132" s="225" t="n">
        <v>28</v>
      </c>
      <c r="F132" s="225"/>
      <c r="G132" s="226" t="n">
        <f aca="false">ROUND(F132*E132,2)</f>
        <v>0</v>
      </c>
    </row>
    <row r="133" customFormat="false" ht="36.75" hidden="false" customHeight="true" outlineLevel="0" collapsed="false">
      <c r="A133" s="257"/>
      <c r="B133" s="258"/>
      <c r="C133" s="274" t="s">
        <v>538</v>
      </c>
      <c r="D133" s="259"/>
      <c r="E133" s="260"/>
      <c r="F133" s="260"/>
      <c r="G133" s="261"/>
    </row>
    <row r="134" customFormat="false" ht="36.75" hidden="false" customHeight="true" outlineLevel="0" collapsed="false">
      <c r="A134" s="275"/>
      <c r="B134" s="188" t="s">
        <v>122</v>
      </c>
      <c r="C134" s="188" t="s">
        <v>219</v>
      </c>
      <c r="D134" s="187"/>
      <c r="E134" s="189"/>
      <c r="F134" s="187"/>
      <c r="G134" s="189" t="n">
        <f aca="false">SUM(G135:G136)</f>
        <v>0</v>
      </c>
    </row>
    <row r="135" customFormat="false" ht="36.75" hidden="false" customHeight="true" outlineLevel="0" collapsed="false">
      <c r="A135" s="190" t="n">
        <v>83</v>
      </c>
      <c r="B135" s="191" t="s">
        <v>539</v>
      </c>
      <c r="C135" s="192" t="s">
        <v>540</v>
      </c>
      <c r="D135" s="193" t="s">
        <v>223</v>
      </c>
      <c r="E135" s="194" t="n">
        <v>1</v>
      </c>
      <c r="F135" s="194"/>
      <c r="G135" s="195" t="n">
        <f aca="false">ROUND(F135*E135,2)</f>
        <v>0</v>
      </c>
    </row>
    <row r="136" customFormat="false" ht="36.75" hidden="false" customHeight="true" outlineLevel="0" collapsed="false">
      <c r="A136" s="208" t="n">
        <v>84</v>
      </c>
      <c r="B136" s="209" t="s">
        <v>541</v>
      </c>
      <c r="C136" s="210" t="s">
        <v>542</v>
      </c>
      <c r="D136" s="211" t="s">
        <v>223</v>
      </c>
      <c r="E136" s="212" t="n">
        <v>2</v>
      </c>
      <c r="F136" s="212"/>
      <c r="G136" s="213" t="n">
        <f aca="false">ROUND(F136*E136,2)</f>
        <v>0</v>
      </c>
    </row>
    <row r="137" customFormat="false" ht="36.75" hidden="false" customHeight="true" outlineLevel="0" collapsed="false">
      <c r="A137" s="188"/>
      <c r="B137" s="188" t="s">
        <v>543</v>
      </c>
      <c r="C137" s="188" t="s">
        <v>544</v>
      </c>
      <c r="D137" s="187"/>
      <c r="E137" s="189"/>
      <c r="F137" s="187"/>
      <c r="G137" s="189" t="n">
        <f aca="false">SUM(G138:G169)</f>
        <v>0</v>
      </c>
    </row>
    <row r="138" customFormat="false" ht="36.75" hidden="false" customHeight="true" outlineLevel="0" collapsed="false">
      <c r="A138" s="190" t="n">
        <v>85</v>
      </c>
      <c r="B138" s="191" t="s">
        <v>545</v>
      </c>
      <c r="C138" s="192" t="s">
        <v>546</v>
      </c>
      <c r="D138" s="193" t="s">
        <v>223</v>
      </c>
      <c r="E138" s="194" t="n">
        <v>4</v>
      </c>
      <c r="F138" s="194"/>
      <c r="G138" s="195" t="n">
        <f aca="false">ROUND(F138*E138,2)</f>
        <v>0</v>
      </c>
    </row>
    <row r="139" customFormat="false" ht="36.75" hidden="false" customHeight="true" outlineLevel="0" collapsed="false">
      <c r="A139" s="196"/>
      <c r="B139" s="197"/>
      <c r="C139" s="198" t="s">
        <v>547</v>
      </c>
      <c r="D139" s="199"/>
      <c r="E139" s="200"/>
      <c r="F139" s="200"/>
      <c r="G139" s="201"/>
    </row>
    <row r="140" customFormat="false" ht="36.75" hidden="false" customHeight="true" outlineLevel="0" collapsed="false">
      <c r="A140" s="222" t="n">
        <v>86</v>
      </c>
      <c r="B140" s="223" t="s">
        <v>548</v>
      </c>
      <c r="C140" s="221" t="s">
        <v>549</v>
      </c>
      <c r="D140" s="224" t="s">
        <v>223</v>
      </c>
      <c r="E140" s="225" t="n">
        <v>2</v>
      </c>
      <c r="F140" s="225"/>
      <c r="G140" s="226" t="n">
        <f aca="false">ROUND(F140*E140,2)</f>
        <v>0</v>
      </c>
    </row>
    <row r="141" customFormat="false" ht="40.5" hidden="false" customHeight="true" outlineLevel="0" collapsed="false">
      <c r="A141" s="196" t="n">
        <v>87</v>
      </c>
      <c r="B141" s="197" t="s">
        <v>550</v>
      </c>
      <c r="C141" s="198" t="s">
        <v>551</v>
      </c>
      <c r="D141" s="199" t="s">
        <v>223</v>
      </c>
      <c r="E141" s="200" t="n">
        <v>2</v>
      </c>
      <c r="F141" s="200"/>
      <c r="G141" s="201" t="n">
        <f aca="false">ROUND(F141*E141,2)</f>
        <v>0</v>
      </c>
    </row>
    <row r="142" customFormat="false" ht="36.75" hidden="false" customHeight="true" outlineLevel="0" collapsed="false">
      <c r="A142" s="196"/>
      <c r="B142" s="197"/>
      <c r="C142" s="198" t="s">
        <v>552</v>
      </c>
      <c r="D142" s="199"/>
      <c r="E142" s="200"/>
      <c r="F142" s="200"/>
      <c r="G142" s="201"/>
    </row>
    <row r="143" customFormat="false" ht="36.75" hidden="false" customHeight="true" outlineLevel="0" collapsed="false">
      <c r="A143" s="222" t="n">
        <v>88</v>
      </c>
      <c r="B143" s="223" t="s">
        <v>553</v>
      </c>
      <c r="C143" s="221" t="s">
        <v>554</v>
      </c>
      <c r="D143" s="224" t="s">
        <v>223</v>
      </c>
      <c r="E143" s="225" t="n">
        <v>2</v>
      </c>
      <c r="F143" s="225"/>
      <c r="G143" s="226" t="n">
        <f aca="false">ROUND(F143*E143,2)</f>
        <v>0</v>
      </c>
    </row>
    <row r="144" customFormat="false" ht="36.75" hidden="false" customHeight="true" outlineLevel="0" collapsed="false">
      <c r="A144" s="222" t="n">
        <v>89</v>
      </c>
      <c r="B144" s="223" t="s">
        <v>555</v>
      </c>
      <c r="C144" s="221" t="s">
        <v>556</v>
      </c>
      <c r="D144" s="224" t="s">
        <v>223</v>
      </c>
      <c r="E144" s="225" t="n">
        <v>2</v>
      </c>
      <c r="F144" s="225"/>
      <c r="G144" s="226" t="n">
        <f aca="false">ROUND(F144*E144,2)</f>
        <v>0</v>
      </c>
    </row>
    <row r="145" customFormat="false" ht="36.75" hidden="false" customHeight="true" outlineLevel="0" collapsed="false">
      <c r="A145" s="222"/>
      <c r="B145" s="223"/>
      <c r="C145" s="221" t="s">
        <v>557</v>
      </c>
      <c r="D145" s="224"/>
      <c r="E145" s="225"/>
      <c r="F145" s="225"/>
      <c r="G145" s="226"/>
    </row>
    <row r="146" customFormat="false" ht="36.75" hidden="false" customHeight="true" outlineLevel="0" collapsed="false">
      <c r="A146" s="222" t="n">
        <v>90</v>
      </c>
      <c r="B146" s="223" t="s">
        <v>558</v>
      </c>
      <c r="C146" s="221" t="s">
        <v>559</v>
      </c>
      <c r="D146" s="224" t="s">
        <v>223</v>
      </c>
      <c r="E146" s="225" t="n">
        <v>2</v>
      </c>
      <c r="F146" s="225"/>
      <c r="G146" s="226" t="n">
        <f aca="false">ROUND(F146*E146,2)</f>
        <v>0</v>
      </c>
    </row>
    <row r="147" customFormat="false" ht="36.75" hidden="false" customHeight="true" outlineLevel="0" collapsed="false">
      <c r="A147" s="222" t="n">
        <v>91</v>
      </c>
      <c r="B147" s="223" t="s">
        <v>560</v>
      </c>
      <c r="C147" s="221" t="s">
        <v>561</v>
      </c>
      <c r="D147" s="224" t="s">
        <v>223</v>
      </c>
      <c r="E147" s="225" t="n">
        <v>8</v>
      </c>
      <c r="F147" s="225"/>
      <c r="G147" s="226" t="n">
        <f aca="false">ROUND(F147*E147,2)</f>
        <v>0</v>
      </c>
    </row>
    <row r="148" customFormat="false" ht="36.75" hidden="false" customHeight="true" outlineLevel="0" collapsed="false">
      <c r="A148" s="196" t="n">
        <v>92</v>
      </c>
      <c r="B148" s="197" t="s">
        <v>562</v>
      </c>
      <c r="C148" s="198" t="s">
        <v>563</v>
      </c>
      <c r="D148" s="199" t="s">
        <v>93</v>
      </c>
      <c r="E148" s="200" t="n">
        <v>18.9</v>
      </c>
      <c r="F148" s="200"/>
      <c r="G148" s="201" t="n">
        <f aca="false">ROUND(F148*E148,2)</f>
        <v>0</v>
      </c>
    </row>
    <row r="149" customFormat="false" ht="36.75" hidden="false" customHeight="true" outlineLevel="0" collapsed="false">
      <c r="A149" s="196" t="n">
        <v>93</v>
      </c>
      <c r="B149" s="197" t="s">
        <v>564</v>
      </c>
      <c r="C149" s="198" t="s">
        <v>565</v>
      </c>
      <c r="D149" s="199" t="s">
        <v>93</v>
      </c>
      <c r="E149" s="200" t="n">
        <v>5</v>
      </c>
      <c r="F149" s="200"/>
      <c r="G149" s="201" t="n">
        <f aca="false">ROUND(F149*E149,2)</f>
        <v>0</v>
      </c>
    </row>
    <row r="150" customFormat="false" ht="36.75" hidden="false" customHeight="true" outlineLevel="0" collapsed="false">
      <c r="A150" s="196" t="n">
        <v>94</v>
      </c>
      <c r="B150" s="197" t="s">
        <v>566</v>
      </c>
      <c r="C150" s="198" t="s">
        <v>567</v>
      </c>
      <c r="D150" s="199" t="s">
        <v>93</v>
      </c>
      <c r="E150" s="200" t="n">
        <v>18.9</v>
      </c>
      <c r="F150" s="200"/>
      <c r="G150" s="201" t="n">
        <f aca="false">ROUND(F150*E150,2)</f>
        <v>0</v>
      </c>
    </row>
    <row r="151" customFormat="false" ht="36.75" hidden="false" customHeight="true" outlineLevel="0" collapsed="false">
      <c r="A151" s="196"/>
      <c r="B151" s="197"/>
      <c r="C151" s="202" t="s">
        <v>568</v>
      </c>
      <c r="D151" s="199"/>
      <c r="E151" s="200"/>
      <c r="F151" s="200"/>
      <c r="G151" s="201"/>
    </row>
    <row r="152" customFormat="false" ht="36.75" hidden="false" customHeight="true" outlineLevel="0" collapsed="false">
      <c r="A152" s="196" t="n">
        <v>95</v>
      </c>
      <c r="B152" s="197" t="s">
        <v>569</v>
      </c>
      <c r="C152" s="198" t="s">
        <v>570</v>
      </c>
      <c r="D152" s="199" t="s">
        <v>93</v>
      </c>
      <c r="E152" s="200" t="n">
        <v>5</v>
      </c>
      <c r="F152" s="200"/>
      <c r="G152" s="201" t="n">
        <f aca="false">ROUND(F152*E152,2)</f>
        <v>0</v>
      </c>
    </row>
    <row r="153" customFormat="false" ht="36.75" hidden="false" customHeight="true" outlineLevel="0" collapsed="false">
      <c r="A153" s="196" t="n">
        <v>96</v>
      </c>
      <c r="B153" s="197" t="s">
        <v>250</v>
      </c>
      <c r="C153" s="198" t="s">
        <v>251</v>
      </c>
      <c r="D153" s="199" t="s">
        <v>93</v>
      </c>
      <c r="E153" s="200" t="n">
        <v>23.9</v>
      </c>
      <c r="F153" s="200"/>
      <c r="G153" s="201" t="n">
        <f aca="false">ROUND(F153*E153,2)</f>
        <v>0</v>
      </c>
    </row>
    <row r="154" customFormat="false" ht="36.75" hidden="false" customHeight="true" outlineLevel="0" collapsed="false">
      <c r="A154" s="276" t="n">
        <v>97</v>
      </c>
      <c r="B154" s="197" t="s">
        <v>571</v>
      </c>
      <c r="C154" s="198" t="s">
        <v>572</v>
      </c>
      <c r="D154" s="199" t="s">
        <v>223</v>
      </c>
      <c r="E154" s="200" t="n">
        <v>2</v>
      </c>
      <c r="F154" s="200"/>
      <c r="G154" s="201" t="n">
        <f aca="false">ROUND(F154*E154,2)</f>
        <v>0</v>
      </c>
    </row>
    <row r="155" customFormat="false" ht="36.75" hidden="false" customHeight="true" outlineLevel="0" collapsed="false">
      <c r="A155" s="276"/>
      <c r="B155" s="197"/>
      <c r="C155" s="202" t="s">
        <v>573</v>
      </c>
      <c r="D155" s="199"/>
      <c r="E155" s="200"/>
      <c r="F155" s="200"/>
      <c r="G155" s="201"/>
    </row>
    <row r="156" customFormat="false" ht="36.75" hidden="false" customHeight="true" outlineLevel="0" collapsed="false">
      <c r="A156" s="277" t="n">
        <v>98</v>
      </c>
      <c r="B156" s="223" t="s">
        <v>574</v>
      </c>
      <c r="C156" s="278" t="s">
        <v>575</v>
      </c>
      <c r="D156" s="279" t="s">
        <v>223</v>
      </c>
      <c r="E156" s="280" t="n">
        <v>2</v>
      </c>
      <c r="F156" s="219"/>
      <c r="G156" s="220" t="n">
        <f aca="false">ROUND(F156*E156,2)</f>
        <v>0</v>
      </c>
    </row>
    <row r="157" customFormat="false" ht="36.75" hidden="false" customHeight="true" outlineLevel="0" collapsed="false">
      <c r="A157" s="277"/>
      <c r="B157" s="223"/>
      <c r="C157" s="278" t="s">
        <v>576</v>
      </c>
      <c r="D157" s="279"/>
      <c r="E157" s="280"/>
      <c r="F157" s="219"/>
      <c r="G157" s="220"/>
    </row>
    <row r="158" customFormat="false" ht="36.75" hidden="false" customHeight="true" outlineLevel="0" collapsed="false">
      <c r="A158" s="196" t="n">
        <v>99</v>
      </c>
      <c r="B158" s="197" t="s">
        <v>577</v>
      </c>
      <c r="C158" s="198" t="s">
        <v>578</v>
      </c>
      <c r="D158" s="199" t="s">
        <v>223</v>
      </c>
      <c r="E158" s="200" t="n">
        <v>2</v>
      </c>
      <c r="F158" s="200"/>
      <c r="G158" s="201" t="n">
        <f aca="false">ROUND(F158*E158,2)</f>
        <v>0</v>
      </c>
    </row>
    <row r="159" customFormat="false" ht="36.75" hidden="false" customHeight="true" outlineLevel="0" collapsed="false">
      <c r="A159" s="196"/>
      <c r="B159" s="197"/>
      <c r="C159" s="202" t="s">
        <v>579</v>
      </c>
      <c r="D159" s="199"/>
      <c r="E159" s="200"/>
      <c r="F159" s="200"/>
      <c r="G159" s="201"/>
    </row>
    <row r="160" customFormat="false" ht="36.75" hidden="false" customHeight="true" outlineLevel="0" collapsed="false">
      <c r="A160" s="277" t="n">
        <v>100</v>
      </c>
      <c r="B160" s="223" t="s">
        <v>580</v>
      </c>
      <c r="C160" s="278" t="s">
        <v>581</v>
      </c>
      <c r="D160" s="279" t="s">
        <v>223</v>
      </c>
      <c r="E160" s="280" t="n">
        <v>2</v>
      </c>
      <c r="F160" s="219"/>
      <c r="G160" s="220" t="n">
        <f aca="false">ROUND(F160*E160,2)</f>
        <v>0</v>
      </c>
    </row>
    <row r="161" customFormat="false" ht="91.5" hidden="false" customHeight="true" outlineLevel="0" collapsed="false">
      <c r="A161" s="203"/>
      <c r="B161" s="204"/>
      <c r="C161" s="281" t="s">
        <v>582</v>
      </c>
      <c r="D161" s="205"/>
      <c r="E161" s="206"/>
      <c r="F161" s="205"/>
      <c r="G161" s="207"/>
    </row>
    <row r="162" customFormat="false" ht="36.75" hidden="false" customHeight="true" outlineLevel="0" collapsed="false">
      <c r="A162" s="282" t="n">
        <v>101</v>
      </c>
      <c r="B162" s="283" t="s">
        <v>583</v>
      </c>
      <c r="C162" s="284" t="s">
        <v>584</v>
      </c>
      <c r="D162" s="285" t="s">
        <v>223</v>
      </c>
      <c r="E162" s="286" t="n">
        <v>2</v>
      </c>
      <c r="F162" s="287"/>
      <c r="G162" s="288" t="n">
        <f aca="false">ROUND(F162*E162,2)</f>
        <v>0</v>
      </c>
    </row>
    <row r="163" customFormat="false" ht="36.75" hidden="false" customHeight="true" outlineLevel="0" collapsed="false">
      <c r="A163" s="282"/>
      <c r="B163" s="283"/>
      <c r="C163" s="284" t="s">
        <v>585</v>
      </c>
      <c r="D163" s="285"/>
      <c r="E163" s="286"/>
      <c r="F163" s="287"/>
      <c r="G163" s="288"/>
    </row>
    <row r="164" customFormat="false" ht="36.75" hidden="false" customHeight="true" outlineLevel="0" collapsed="false">
      <c r="A164" s="289" t="n">
        <v>102</v>
      </c>
      <c r="B164" s="290" t="s">
        <v>586</v>
      </c>
      <c r="C164" s="291" t="s">
        <v>587</v>
      </c>
      <c r="D164" s="279" t="s">
        <v>223</v>
      </c>
      <c r="E164" s="280" t="n">
        <v>2</v>
      </c>
      <c r="F164" s="219"/>
      <c r="G164" s="220" t="n">
        <f aca="false">ROUND(F164*E164,2)</f>
        <v>0</v>
      </c>
    </row>
    <row r="165" customFormat="false" ht="36.75" hidden="false" customHeight="true" outlineLevel="0" collapsed="false">
      <c r="A165" s="289"/>
      <c r="B165" s="290"/>
      <c r="C165" s="291" t="s">
        <v>588</v>
      </c>
      <c r="D165" s="279"/>
      <c r="E165" s="280"/>
      <c r="F165" s="219"/>
      <c r="G165" s="220"/>
    </row>
    <row r="166" customFormat="false" ht="36.75" hidden="false" customHeight="true" outlineLevel="0" collapsed="false">
      <c r="A166" s="282" t="n">
        <v>103</v>
      </c>
      <c r="B166" s="283" t="s">
        <v>589</v>
      </c>
      <c r="C166" s="284" t="s">
        <v>590</v>
      </c>
      <c r="D166" s="285" t="s">
        <v>223</v>
      </c>
      <c r="E166" s="286" t="n">
        <v>2</v>
      </c>
      <c r="F166" s="287"/>
      <c r="G166" s="288" t="n">
        <f aca="false">ROUND(F166*E166,2)</f>
        <v>0</v>
      </c>
    </row>
    <row r="167" customFormat="false" ht="36.75" hidden="false" customHeight="true" outlineLevel="0" collapsed="false">
      <c r="A167" s="282"/>
      <c r="B167" s="283"/>
      <c r="C167" s="284" t="s">
        <v>591</v>
      </c>
      <c r="D167" s="285"/>
      <c r="E167" s="286"/>
      <c r="F167" s="287"/>
      <c r="G167" s="288"/>
    </row>
    <row r="168" customFormat="false" ht="36.75" hidden="false" customHeight="true" outlineLevel="0" collapsed="false">
      <c r="A168" s="289" t="n">
        <v>104</v>
      </c>
      <c r="B168" s="290" t="s">
        <v>592</v>
      </c>
      <c r="C168" s="278" t="s">
        <v>593</v>
      </c>
      <c r="D168" s="279" t="s">
        <v>223</v>
      </c>
      <c r="E168" s="280" t="n">
        <v>2</v>
      </c>
      <c r="F168" s="219"/>
      <c r="G168" s="220" t="n">
        <f aca="false">ROUND(F168*E168,2)</f>
        <v>0</v>
      </c>
    </row>
    <row r="169" customFormat="false" ht="36.75" hidden="false" customHeight="true" outlineLevel="0" collapsed="false">
      <c r="A169" s="292"/>
      <c r="B169" s="293"/>
      <c r="C169" s="294" t="s">
        <v>594</v>
      </c>
      <c r="D169" s="295"/>
      <c r="E169" s="296"/>
      <c r="F169" s="297"/>
      <c r="G169" s="298"/>
    </row>
    <row r="170" customFormat="false" ht="36.75" hidden="false" customHeight="true" outlineLevel="0" collapsed="false">
      <c r="A170" s="188"/>
      <c r="B170" s="188" t="s">
        <v>595</v>
      </c>
      <c r="C170" s="188" t="s">
        <v>596</v>
      </c>
      <c r="D170" s="187"/>
      <c r="E170" s="189"/>
      <c r="F170" s="187"/>
      <c r="G170" s="189" t="n">
        <f aca="false">SUM(G171:G177)</f>
        <v>0</v>
      </c>
    </row>
    <row r="171" customFormat="false" ht="36.75" hidden="false" customHeight="true" outlineLevel="0" collapsed="false">
      <c r="A171" s="190" t="n">
        <v>105</v>
      </c>
      <c r="B171" s="191" t="s">
        <v>597</v>
      </c>
      <c r="C171" s="192" t="s">
        <v>598</v>
      </c>
      <c r="D171" s="193" t="s">
        <v>223</v>
      </c>
      <c r="E171" s="194" t="n">
        <v>51</v>
      </c>
      <c r="F171" s="194"/>
      <c r="G171" s="195" t="n">
        <f aca="false">ROUND(F171*E171,2)</f>
        <v>0</v>
      </c>
    </row>
    <row r="172" customFormat="false" ht="36.75" hidden="false" customHeight="true" outlineLevel="0" collapsed="false">
      <c r="A172" s="203"/>
      <c r="B172" s="204"/>
      <c r="C172" s="202" t="s">
        <v>599</v>
      </c>
      <c r="D172" s="205"/>
      <c r="E172" s="206"/>
      <c r="F172" s="205"/>
      <c r="G172" s="207"/>
    </row>
    <row r="173" customFormat="false" ht="36.75" hidden="false" customHeight="true" outlineLevel="0" collapsed="false">
      <c r="A173" s="222" t="n">
        <v>106</v>
      </c>
      <c r="B173" s="223" t="s">
        <v>600</v>
      </c>
      <c r="C173" s="221" t="s">
        <v>601</v>
      </c>
      <c r="D173" s="224" t="s">
        <v>223</v>
      </c>
      <c r="E173" s="225" t="n">
        <v>4230</v>
      </c>
      <c r="F173" s="225"/>
      <c r="G173" s="226" t="n">
        <f aca="false">ROUND(F173*E173,2)</f>
        <v>0</v>
      </c>
    </row>
    <row r="174" customFormat="false" ht="36.75" hidden="false" customHeight="true" outlineLevel="0" collapsed="false">
      <c r="A174" s="222"/>
      <c r="B174" s="223"/>
      <c r="C174" s="221" t="s">
        <v>602</v>
      </c>
      <c r="D174" s="224"/>
      <c r="E174" s="225"/>
      <c r="F174" s="225"/>
      <c r="G174" s="226"/>
    </row>
    <row r="175" customFormat="false" ht="36.75" hidden="false" customHeight="true" outlineLevel="0" collapsed="false">
      <c r="A175" s="299" t="n">
        <v>107</v>
      </c>
      <c r="B175" s="197" t="s">
        <v>603</v>
      </c>
      <c r="C175" s="198" t="s">
        <v>604</v>
      </c>
      <c r="D175" s="300" t="s">
        <v>115</v>
      </c>
      <c r="E175" s="301" t="n">
        <v>110</v>
      </c>
      <c r="F175" s="301"/>
      <c r="G175" s="302" t="n">
        <f aca="false">SUM(E175*F175)</f>
        <v>0</v>
      </c>
    </row>
    <row r="176" customFormat="false" ht="36.75" hidden="false" customHeight="true" outlineLevel="0" collapsed="false">
      <c r="A176" s="299"/>
      <c r="B176" s="303"/>
      <c r="C176" s="227" t="s">
        <v>605</v>
      </c>
      <c r="D176" s="300"/>
      <c r="E176" s="301"/>
      <c r="F176" s="301"/>
      <c r="G176" s="302"/>
    </row>
    <row r="177" customFormat="false" ht="36.75" hidden="false" customHeight="true" outlineLevel="0" collapsed="false">
      <c r="A177" s="208" t="n">
        <v>108</v>
      </c>
      <c r="B177" s="209" t="s">
        <v>606</v>
      </c>
      <c r="C177" s="210" t="s">
        <v>607</v>
      </c>
      <c r="D177" s="211" t="s">
        <v>115</v>
      </c>
      <c r="E177" s="212" t="n">
        <v>110</v>
      </c>
      <c r="F177" s="212"/>
      <c r="G177" s="213" t="n">
        <f aca="false">ROUND(F177*E177,2)</f>
        <v>0</v>
      </c>
    </row>
    <row r="178" customFormat="false" ht="36.75" hidden="false" customHeight="true" outlineLevel="0" collapsed="false">
      <c r="A178" s="188"/>
      <c r="B178" s="188" t="s">
        <v>311</v>
      </c>
      <c r="C178" s="188" t="s">
        <v>312</v>
      </c>
      <c r="D178" s="187"/>
      <c r="E178" s="189"/>
      <c r="F178" s="187"/>
      <c r="G178" s="189" t="n">
        <f aca="false">SUM(G179:G195)</f>
        <v>0</v>
      </c>
    </row>
    <row r="179" customFormat="false" ht="36.75" hidden="false" customHeight="true" outlineLevel="0" collapsed="false">
      <c r="A179" s="190" t="n">
        <v>109</v>
      </c>
      <c r="B179" s="191" t="s">
        <v>608</v>
      </c>
      <c r="C179" s="192" t="s">
        <v>609</v>
      </c>
      <c r="D179" s="193" t="s">
        <v>140</v>
      </c>
      <c r="E179" s="194" t="n">
        <v>271.45</v>
      </c>
      <c r="F179" s="194"/>
      <c r="G179" s="195" t="n">
        <f aca="false">ROUND(F179*E179,2)</f>
        <v>0</v>
      </c>
    </row>
    <row r="180" customFormat="false" ht="36.75" hidden="false" customHeight="true" outlineLevel="0" collapsed="false">
      <c r="A180" s="203"/>
      <c r="B180" s="204"/>
      <c r="C180" s="202" t="s">
        <v>610</v>
      </c>
      <c r="D180" s="304" t="s">
        <v>140</v>
      </c>
      <c r="E180" s="305" t="n">
        <v>65.26</v>
      </c>
      <c r="F180" s="205"/>
      <c r="G180" s="207"/>
    </row>
    <row r="181" customFormat="false" ht="36.75" hidden="false" customHeight="true" outlineLevel="0" collapsed="false">
      <c r="A181" s="203"/>
      <c r="B181" s="204"/>
      <c r="C181" s="202" t="s">
        <v>611</v>
      </c>
      <c r="D181" s="304" t="s">
        <v>140</v>
      </c>
      <c r="E181" s="305" t="n">
        <v>7</v>
      </c>
      <c r="F181" s="205"/>
      <c r="G181" s="207"/>
    </row>
    <row r="182" customFormat="false" ht="36.75" hidden="false" customHeight="true" outlineLevel="0" collapsed="false">
      <c r="A182" s="203"/>
      <c r="B182" s="204"/>
      <c r="C182" s="202" t="s">
        <v>612</v>
      </c>
      <c r="D182" s="304" t="s">
        <v>140</v>
      </c>
      <c r="E182" s="305" t="n">
        <v>59.63</v>
      </c>
      <c r="F182" s="205"/>
      <c r="G182" s="207"/>
    </row>
    <row r="183" customFormat="false" ht="36.75" hidden="false" customHeight="true" outlineLevel="0" collapsed="false">
      <c r="A183" s="203"/>
      <c r="B183" s="204"/>
      <c r="C183" s="202" t="s">
        <v>613</v>
      </c>
      <c r="D183" s="304" t="s">
        <v>140</v>
      </c>
      <c r="E183" s="200" t="n">
        <v>134.56</v>
      </c>
      <c r="F183" s="205"/>
      <c r="G183" s="207"/>
    </row>
    <row r="184" customFormat="false" ht="36.75" hidden="false" customHeight="true" outlineLevel="0" collapsed="false">
      <c r="A184" s="203"/>
      <c r="B184" s="204"/>
      <c r="C184" s="202" t="s">
        <v>614</v>
      </c>
      <c r="D184" s="304" t="s">
        <v>140</v>
      </c>
      <c r="E184" s="305" t="n">
        <v>5</v>
      </c>
      <c r="F184" s="205"/>
      <c r="G184" s="207"/>
    </row>
    <row r="185" customFormat="false" ht="36.75" hidden="false" customHeight="true" outlineLevel="0" collapsed="false">
      <c r="A185" s="196" t="n">
        <v>110</v>
      </c>
      <c r="B185" s="197" t="s">
        <v>314</v>
      </c>
      <c r="C185" s="198" t="s">
        <v>315</v>
      </c>
      <c r="D185" s="199" t="s">
        <v>140</v>
      </c>
      <c r="E185" s="200" t="n">
        <v>134.56</v>
      </c>
      <c r="F185" s="200"/>
      <c r="G185" s="201" t="n">
        <f aca="false">ROUND(F185*E185,2)</f>
        <v>0</v>
      </c>
    </row>
    <row r="186" customFormat="false" ht="36.75" hidden="false" customHeight="true" outlineLevel="0" collapsed="false">
      <c r="A186" s="196" t="n">
        <v>111</v>
      </c>
      <c r="B186" s="197" t="s">
        <v>318</v>
      </c>
      <c r="C186" s="198" t="s">
        <v>615</v>
      </c>
      <c r="D186" s="199" t="s">
        <v>140</v>
      </c>
      <c r="E186" s="200" t="n">
        <v>2556.75</v>
      </c>
      <c r="F186" s="200"/>
      <c r="G186" s="201" t="n">
        <f aca="false">ROUND(F186*E186,2)</f>
        <v>0</v>
      </c>
    </row>
    <row r="187" customFormat="false" ht="36.75" hidden="false" customHeight="true" outlineLevel="0" collapsed="false">
      <c r="A187" s="196" t="n">
        <v>112</v>
      </c>
      <c r="B187" s="197" t="s">
        <v>616</v>
      </c>
      <c r="C187" s="198" t="s">
        <v>617</v>
      </c>
      <c r="D187" s="199" t="s">
        <v>140</v>
      </c>
      <c r="E187" s="200" t="n">
        <v>136.89</v>
      </c>
      <c r="F187" s="200"/>
      <c r="G187" s="201" t="n">
        <f aca="false">ROUND(F187*E187,2)</f>
        <v>0</v>
      </c>
    </row>
    <row r="188" customFormat="false" ht="36.75" hidden="false" customHeight="true" outlineLevel="0" collapsed="false">
      <c r="A188" s="196" t="n">
        <v>113</v>
      </c>
      <c r="B188" s="197" t="s">
        <v>618</v>
      </c>
      <c r="C188" s="198" t="s">
        <v>619</v>
      </c>
      <c r="D188" s="199" t="s">
        <v>140</v>
      </c>
      <c r="E188" s="200" t="n">
        <v>2428.96</v>
      </c>
      <c r="F188" s="200"/>
      <c r="G188" s="201" t="n">
        <f aca="false">ROUND(F188*E188,2)</f>
        <v>0</v>
      </c>
    </row>
    <row r="189" customFormat="false" ht="36.75" hidden="false" customHeight="true" outlineLevel="0" collapsed="false">
      <c r="A189" s="196"/>
      <c r="B189" s="197"/>
      <c r="C189" s="198" t="s">
        <v>620</v>
      </c>
      <c r="D189" s="199"/>
      <c r="E189" s="200"/>
      <c r="F189" s="200"/>
      <c r="G189" s="201"/>
    </row>
    <row r="190" customFormat="false" ht="36.75" hidden="false" customHeight="true" outlineLevel="0" collapsed="false">
      <c r="A190" s="196" t="n">
        <v>114</v>
      </c>
      <c r="B190" s="197" t="s">
        <v>621</v>
      </c>
      <c r="C190" s="198" t="s">
        <v>622</v>
      </c>
      <c r="D190" s="199" t="s">
        <v>140</v>
      </c>
      <c r="E190" s="200" t="n">
        <v>5</v>
      </c>
      <c r="F190" s="200"/>
      <c r="G190" s="201" t="n">
        <f aca="false">ROUND(F190*E190,2)</f>
        <v>0</v>
      </c>
    </row>
    <row r="191" customFormat="false" ht="36.75" hidden="false" customHeight="true" outlineLevel="0" collapsed="false">
      <c r="A191" s="196" t="n">
        <v>115</v>
      </c>
      <c r="B191" s="197" t="s">
        <v>623</v>
      </c>
      <c r="C191" s="198" t="s">
        <v>624</v>
      </c>
      <c r="D191" s="199" t="s">
        <v>140</v>
      </c>
      <c r="E191" s="200" t="n">
        <v>7</v>
      </c>
      <c r="F191" s="200"/>
      <c r="G191" s="201" t="n">
        <f aca="false">ROUND(F191*E191,2)</f>
        <v>0</v>
      </c>
    </row>
    <row r="192" customFormat="false" ht="36.75" hidden="false" customHeight="true" outlineLevel="0" collapsed="false">
      <c r="A192" s="196" t="n">
        <v>116</v>
      </c>
      <c r="B192" s="197" t="s">
        <v>323</v>
      </c>
      <c r="C192" s="198" t="s">
        <v>324</v>
      </c>
      <c r="D192" s="199" t="s">
        <v>140</v>
      </c>
      <c r="E192" s="200" t="n">
        <v>50.58</v>
      </c>
      <c r="F192" s="200"/>
      <c r="G192" s="201" t="n">
        <f aca="false">ROUND(F192*E192,2)</f>
        <v>0</v>
      </c>
    </row>
    <row r="193" customFormat="false" ht="36.75" hidden="false" customHeight="true" outlineLevel="0" collapsed="false">
      <c r="A193" s="196"/>
      <c r="B193" s="197"/>
      <c r="C193" s="198" t="s">
        <v>625</v>
      </c>
      <c r="D193" s="199"/>
      <c r="E193" s="200"/>
      <c r="F193" s="200"/>
      <c r="G193" s="201"/>
    </row>
    <row r="194" customFormat="false" ht="43.5" hidden="false" customHeight="true" outlineLevel="0" collapsed="false">
      <c r="A194" s="196" t="n">
        <v>117</v>
      </c>
      <c r="B194" s="197" t="s">
        <v>327</v>
      </c>
      <c r="C194" s="198" t="s">
        <v>626</v>
      </c>
      <c r="D194" s="199" t="s">
        <v>140</v>
      </c>
      <c r="E194" s="200" t="n">
        <v>134.56</v>
      </c>
      <c r="F194" s="200"/>
      <c r="G194" s="201" t="n">
        <f aca="false">ROUND(F194*E194,2)</f>
        <v>0</v>
      </c>
    </row>
    <row r="195" customFormat="false" ht="42.75" hidden="false" customHeight="true" outlineLevel="0" collapsed="false">
      <c r="A195" s="208" t="n">
        <v>118</v>
      </c>
      <c r="B195" s="209" t="s">
        <v>331</v>
      </c>
      <c r="C195" s="210" t="s">
        <v>627</v>
      </c>
      <c r="D195" s="211" t="s">
        <v>140</v>
      </c>
      <c r="E195" s="212" t="n">
        <v>65.26</v>
      </c>
      <c r="F195" s="212"/>
      <c r="G195" s="213" t="n">
        <f aca="false">ROUND(F195*E195,2)</f>
        <v>0</v>
      </c>
    </row>
    <row r="196" customFormat="false" ht="36.75" hidden="false" customHeight="true" outlineLevel="0" collapsed="false">
      <c r="A196" s="188"/>
      <c r="B196" s="188" t="s">
        <v>334</v>
      </c>
      <c r="C196" s="188" t="s">
        <v>335</v>
      </c>
      <c r="D196" s="187"/>
      <c r="E196" s="189"/>
      <c r="F196" s="187"/>
      <c r="G196" s="189" t="n">
        <f aca="false">SUM(G197:G198)</f>
        <v>0</v>
      </c>
    </row>
    <row r="197" customFormat="false" ht="36.75" hidden="false" customHeight="true" outlineLevel="0" collapsed="false">
      <c r="A197" s="190" t="n">
        <v>119</v>
      </c>
      <c r="B197" s="191" t="s">
        <v>628</v>
      </c>
      <c r="C197" s="192" t="s">
        <v>629</v>
      </c>
      <c r="D197" s="193" t="s">
        <v>140</v>
      </c>
      <c r="E197" s="194" t="n">
        <v>298.2</v>
      </c>
      <c r="F197" s="194"/>
      <c r="G197" s="195" t="n">
        <f aca="false">ROUND(F197*E197,2)</f>
        <v>0</v>
      </c>
    </row>
    <row r="198" customFormat="false" ht="36.75" hidden="false" customHeight="true" outlineLevel="0" collapsed="false">
      <c r="A198" s="208" t="n">
        <v>120</v>
      </c>
      <c r="B198" s="209" t="s">
        <v>337</v>
      </c>
      <c r="C198" s="210" t="s">
        <v>338</v>
      </c>
      <c r="D198" s="211" t="s">
        <v>140</v>
      </c>
      <c r="E198" s="212" t="n">
        <v>51.9</v>
      </c>
      <c r="F198" s="212"/>
      <c r="G198" s="213" t="n">
        <f aca="false">ROUND(F198*E198,2)</f>
        <v>0</v>
      </c>
    </row>
    <row r="199" customFormat="false" ht="36.75" hidden="false" customHeight="true" outlineLevel="0" collapsed="false">
      <c r="A199" s="188"/>
      <c r="B199" s="188" t="s">
        <v>630</v>
      </c>
      <c r="C199" s="188" t="s">
        <v>631</v>
      </c>
      <c r="D199" s="187"/>
      <c r="E199" s="189"/>
      <c r="F199" s="187"/>
      <c r="G199" s="189" t="n">
        <f aca="false">SUM(G200)</f>
        <v>0</v>
      </c>
    </row>
    <row r="200" customFormat="false" ht="36.75" hidden="false" customHeight="true" outlineLevel="0" collapsed="false">
      <c r="A200" s="262" t="n">
        <v>121</v>
      </c>
      <c r="B200" s="263" t="s">
        <v>632</v>
      </c>
      <c r="C200" s="264" t="s">
        <v>633</v>
      </c>
      <c r="D200" s="265" t="s">
        <v>115</v>
      </c>
      <c r="E200" s="266" t="n">
        <v>26</v>
      </c>
      <c r="F200" s="266"/>
      <c r="G200" s="267" t="n">
        <f aca="false">ROUND(F200*E200,2)</f>
        <v>0</v>
      </c>
    </row>
    <row r="201" customFormat="false" ht="36.75" hidden="false" customHeight="true" outlineLevel="0" collapsed="false">
      <c r="A201" s="188"/>
      <c r="B201" s="188" t="s">
        <v>634</v>
      </c>
      <c r="C201" s="188" t="s">
        <v>635</v>
      </c>
      <c r="D201" s="187"/>
      <c r="E201" s="189"/>
      <c r="F201" s="187"/>
      <c r="G201" s="189" t="n">
        <f aca="false">SUM(G202:G209)</f>
        <v>0</v>
      </c>
    </row>
    <row r="202" customFormat="false" ht="36.75" hidden="false" customHeight="true" outlineLevel="0" collapsed="false">
      <c r="A202" s="190" t="n">
        <v>122</v>
      </c>
      <c r="B202" s="191" t="s">
        <v>636</v>
      </c>
      <c r="C202" s="192" t="s">
        <v>637</v>
      </c>
      <c r="D202" s="193" t="s">
        <v>115</v>
      </c>
      <c r="E202" s="194" t="n">
        <v>26</v>
      </c>
      <c r="F202" s="194"/>
      <c r="G202" s="195" t="n">
        <f aca="false">ROUND(F202*E202,2)</f>
        <v>0</v>
      </c>
    </row>
    <row r="203" customFormat="false" ht="36.75" hidden="false" customHeight="true" outlineLevel="0" collapsed="false">
      <c r="A203" s="196" t="n">
        <v>123</v>
      </c>
      <c r="B203" s="197" t="s">
        <v>638</v>
      </c>
      <c r="C203" s="198" t="s">
        <v>639</v>
      </c>
      <c r="D203" s="199" t="s">
        <v>125</v>
      </c>
      <c r="E203" s="200" t="n">
        <v>3</v>
      </c>
      <c r="F203" s="200"/>
      <c r="G203" s="201" t="n">
        <f aca="false">ROUND(F203*E203,2)</f>
        <v>0</v>
      </c>
    </row>
    <row r="204" customFormat="false" ht="36.75" hidden="false" customHeight="true" outlineLevel="0" collapsed="false">
      <c r="A204" s="196" t="n">
        <v>124</v>
      </c>
      <c r="B204" s="197" t="s">
        <v>640</v>
      </c>
      <c r="C204" s="198" t="s">
        <v>641</v>
      </c>
      <c r="D204" s="199" t="s">
        <v>125</v>
      </c>
      <c r="E204" s="200" t="n">
        <v>30</v>
      </c>
      <c r="F204" s="200"/>
      <c r="G204" s="201" t="n">
        <f aca="false">ROUND(F204*E204,2)</f>
        <v>0</v>
      </c>
    </row>
    <row r="205" customFormat="false" ht="36.75" hidden="false" customHeight="true" outlineLevel="0" collapsed="false">
      <c r="A205" s="196" t="n">
        <v>125</v>
      </c>
      <c r="B205" s="197" t="s">
        <v>642</v>
      </c>
      <c r="C205" s="198" t="s">
        <v>643</v>
      </c>
      <c r="D205" s="199" t="s">
        <v>140</v>
      </c>
      <c r="E205" s="200" t="n">
        <v>5.4</v>
      </c>
      <c r="F205" s="200"/>
      <c r="G205" s="201" t="n">
        <f aca="false">ROUND(F205*E205,2)</f>
        <v>0</v>
      </c>
    </row>
    <row r="206" customFormat="false" ht="36.75" hidden="false" customHeight="true" outlineLevel="0" collapsed="false">
      <c r="A206" s="196" t="n">
        <v>126</v>
      </c>
      <c r="B206" s="197" t="s">
        <v>644</v>
      </c>
      <c r="C206" s="198" t="s">
        <v>645</v>
      </c>
      <c r="D206" s="199" t="s">
        <v>115</v>
      </c>
      <c r="E206" s="200" t="n">
        <v>26</v>
      </c>
      <c r="F206" s="200"/>
      <c r="G206" s="201" t="n">
        <f aca="false">ROUND(F206*E206,2)</f>
        <v>0</v>
      </c>
    </row>
    <row r="207" customFormat="false" ht="36.75" hidden="false" customHeight="true" outlineLevel="0" collapsed="false">
      <c r="A207" s="196" t="n">
        <v>127</v>
      </c>
      <c r="B207" s="197" t="s">
        <v>646</v>
      </c>
      <c r="C207" s="198" t="s">
        <v>647</v>
      </c>
      <c r="D207" s="199" t="s">
        <v>115</v>
      </c>
      <c r="E207" s="200" t="n">
        <v>26</v>
      </c>
      <c r="F207" s="200"/>
      <c r="G207" s="201" t="n">
        <f aca="false">ROUND(F207*E207,2)</f>
        <v>0</v>
      </c>
    </row>
    <row r="208" customFormat="false" ht="36.75" hidden="false" customHeight="true" outlineLevel="0" collapsed="false">
      <c r="A208" s="196" t="n">
        <v>128</v>
      </c>
      <c r="B208" s="197" t="s">
        <v>648</v>
      </c>
      <c r="C208" s="198" t="s">
        <v>649</v>
      </c>
      <c r="D208" s="199" t="s">
        <v>115</v>
      </c>
      <c r="E208" s="200" t="n">
        <v>26</v>
      </c>
      <c r="F208" s="200"/>
      <c r="G208" s="201" t="n">
        <f aca="false">ROUND(F208*E208,2)</f>
        <v>0</v>
      </c>
    </row>
    <row r="209" customFormat="false" ht="35.25" hidden="false" customHeight="true" outlineLevel="0" collapsed="false">
      <c r="A209" s="257" t="n">
        <v>129</v>
      </c>
      <c r="B209" s="258" t="s">
        <v>650</v>
      </c>
      <c r="C209" s="274" t="s">
        <v>651</v>
      </c>
      <c r="D209" s="259" t="s">
        <v>115</v>
      </c>
      <c r="E209" s="260" t="n">
        <v>26</v>
      </c>
      <c r="F209" s="260"/>
      <c r="G209" s="261" t="n">
        <f aca="false">ROUND(F209*E209,2)</f>
        <v>0</v>
      </c>
    </row>
    <row r="210" customFormat="false" ht="36" hidden="false" customHeight="true" outlineLevel="0" collapsed="false">
      <c r="A210" s="306"/>
      <c r="B210" s="307"/>
      <c r="C210" s="308" t="s">
        <v>652</v>
      </c>
      <c r="D210" s="308" t="s">
        <v>653</v>
      </c>
      <c r="E210" s="309"/>
      <c r="F210" s="310"/>
      <c r="G210" s="310" t="n">
        <f aca="false">SUM(G201+G199+G196+G178+G170+G137+G134+G121+G119+G110+G103+G91+G83+G78+G66+G57+G44+G37+G8)</f>
        <v>0</v>
      </c>
    </row>
    <row r="211" customFormat="false" ht="12" hidden="false" customHeight="true" outlineLevel="0" collapsed="false">
      <c r="A211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F1" activeCellId="0" sqref="F1:F16384"/>
    </sheetView>
  </sheetViews>
  <sheetFormatPr defaultColWidth="10.5" defaultRowHeight="12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4.82"/>
    <col collapsed="false" customWidth="true" hidden="false" outlineLevel="0" max="3" min="3" style="176" width="77.1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4.15"/>
    <col collapsed="false" customWidth="true" hidden="false" outlineLevel="0" max="7" min="7" style="178" width="17.15"/>
    <col collapsed="false" customWidth="false" hidden="false" outlineLevel="0" max="257" min="8" style="179" width="10.5"/>
  </cols>
  <sheetData>
    <row r="1" customFormat="false" ht="23.25" hidden="false" customHeight="true" outlineLevel="0" collapsed="false">
      <c r="A1" s="3" t="s">
        <v>356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57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654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59</v>
      </c>
      <c r="B4" s="182"/>
      <c r="C4" s="182"/>
      <c r="D4" s="183"/>
      <c r="E4" s="180"/>
      <c r="F4" s="4"/>
      <c r="G4" s="184" t="s">
        <v>360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1</v>
      </c>
      <c r="B6" s="185" t="s">
        <v>362</v>
      </c>
      <c r="C6" s="185" t="s">
        <v>4</v>
      </c>
      <c r="D6" s="185" t="s">
        <v>74</v>
      </c>
      <c r="E6" s="186" t="s">
        <v>363</v>
      </c>
      <c r="F6" s="185"/>
      <c r="G6" s="185" t="s">
        <v>364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/>
      <c r="G7" s="10" t="n">
        <v>7</v>
      </c>
    </row>
    <row r="8" customFormat="false" ht="36" hidden="false" customHeight="true" outlineLevel="0" collapsed="false">
      <c r="A8" s="187"/>
      <c r="B8" s="188" t="s">
        <v>655</v>
      </c>
      <c r="C8" s="188" t="s">
        <v>656</v>
      </c>
      <c r="D8" s="187"/>
      <c r="E8" s="187"/>
      <c r="F8" s="187"/>
      <c r="G8" s="189" t="n">
        <f aca="false">SUM(G9:G14)</f>
        <v>0</v>
      </c>
    </row>
    <row r="9" customFormat="false" ht="36.75" hidden="false" customHeight="true" outlineLevel="0" collapsed="false">
      <c r="A9" s="190" t="s">
        <v>6</v>
      </c>
      <c r="B9" s="191" t="s">
        <v>657</v>
      </c>
      <c r="C9" s="192" t="s">
        <v>658</v>
      </c>
      <c r="D9" s="193" t="s">
        <v>659</v>
      </c>
      <c r="E9" s="194" t="n">
        <v>2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/>
      <c r="B10" s="197"/>
      <c r="C10" s="198" t="s">
        <v>660</v>
      </c>
      <c r="D10" s="199"/>
      <c r="E10" s="200"/>
      <c r="F10" s="200"/>
      <c r="G10" s="201"/>
    </row>
    <row r="11" customFormat="false" ht="36.75" hidden="false" customHeight="true" outlineLevel="0" collapsed="false">
      <c r="A11" s="196" t="n">
        <v>2</v>
      </c>
      <c r="B11" s="197" t="s">
        <v>661</v>
      </c>
      <c r="C11" s="198" t="s">
        <v>662</v>
      </c>
      <c r="D11" s="199" t="s">
        <v>659</v>
      </c>
      <c r="E11" s="200" t="n">
        <v>1</v>
      </c>
      <c r="F11" s="200"/>
      <c r="G11" s="201" t="n">
        <f aca="false">ROUND(F11*E11,2)</f>
        <v>0</v>
      </c>
    </row>
    <row r="12" customFormat="false" ht="36.75" hidden="false" customHeight="true" outlineLevel="0" collapsed="false">
      <c r="A12" s="196"/>
      <c r="B12" s="197"/>
      <c r="C12" s="198" t="s">
        <v>663</v>
      </c>
      <c r="D12" s="199"/>
      <c r="E12" s="200"/>
      <c r="F12" s="200"/>
      <c r="G12" s="201"/>
    </row>
    <row r="13" customFormat="false" ht="36.75" hidden="false" customHeight="true" outlineLevel="0" collapsed="false">
      <c r="A13" s="282" t="n">
        <v>3</v>
      </c>
      <c r="B13" s="311" t="s">
        <v>664</v>
      </c>
      <c r="C13" s="202" t="s">
        <v>665</v>
      </c>
      <c r="D13" s="312" t="s">
        <v>115</v>
      </c>
      <c r="E13" s="313" t="n">
        <v>50</v>
      </c>
      <c r="F13" s="287"/>
      <c r="G13" s="288" t="n">
        <f aca="false">ROUND(F13*E13,2)</f>
        <v>0</v>
      </c>
    </row>
    <row r="14" customFormat="false" ht="36.75" hidden="false" customHeight="true" outlineLevel="0" collapsed="false">
      <c r="A14" s="314"/>
      <c r="B14" s="315"/>
      <c r="C14" s="236" t="s">
        <v>666</v>
      </c>
      <c r="D14" s="316"/>
      <c r="E14" s="254"/>
      <c r="F14" s="317"/>
      <c r="G14" s="318"/>
    </row>
    <row r="15" customFormat="false" ht="36.75" hidden="false" customHeight="true" outlineLevel="0" collapsed="false">
      <c r="A15" s="188"/>
      <c r="B15" s="188" t="s">
        <v>667</v>
      </c>
      <c r="C15" s="188" t="s">
        <v>668</v>
      </c>
      <c r="D15" s="187"/>
      <c r="E15" s="189"/>
      <c r="F15" s="187"/>
      <c r="G15" s="189" t="n">
        <f aca="false">SUM(G16:G34)</f>
        <v>0</v>
      </c>
    </row>
    <row r="16" customFormat="false" ht="36.75" hidden="false" customHeight="true" outlineLevel="0" collapsed="false">
      <c r="A16" s="190" t="n">
        <v>4</v>
      </c>
      <c r="B16" s="191" t="s">
        <v>669</v>
      </c>
      <c r="C16" s="192" t="s">
        <v>670</v>
      </c>
      <c r="D16" s="193" t="s">
        <v>223</v>
      </c>
      <c r="E16" s="194" t="n">
        <v>12</v>
      </c>
      <c r="F16" s="194"/>
      <c r="G16" s="195" t="n">
        <f aca="false">ROUND(F16*E16,2)</f>
        <v>0</v>
      </c>
    </row>
    <row r="17" customFormat="false" ht="36.75" hidden="false" customHeight="true" outlineLevel="0" collapsed="false">
      <c r="A17" s="196"/>
      <c r="B17" s="197"/>
      <c r="C17" s="198" t="s">
        <v>671</v>
      </c>
      <c r="D17" s="199"/>
      <c r="E17" s="200"/>
      <c r="F17" s="200"/>
      <c r="G17" s="201"/>
    </row>
    <row r="18" customFormat="false" ht="36.75" hidden="false" customHeight="true" outlineLevel="0" collapsed="false">
      <c r="A18" s="196" t="n">
        <v>5</v>
      </c>
      <c r="B18" s="197" t="s">
        <v>672</v>
      </c>
      <c r="C18" s="198" t="s">
        <v>673</v>
      </c>
      <c r="D18" s="199" t="s">
        <v>115</v>
      </c>
      <c r="E18" s="200" t="n">
        <v>87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196"/>
      <c r="B19" s="197"/>
      <c r="C19" s="198" t="s">
        <v>674</v>
      </c>
      <c r="D19" s="199"/>
      <c r="E19" s="200"/>
      <c r="F19" s="200"/>
      <c r="G19" s="201"/>
    </row>
    <row r="20" customFormat="false" ht="36.75" hidden="false" customHeight="true" outlineLevel="0" collapsed="false">
      <c r="A20" s="222" t="n">
        <v>6</v>
      </c>
      <c r="B20" s="223" t="s">
        <v>675</v>
      </c>
      <c r="C20" s="221" t="s">
        <v>676</v>
      </c>
      <c r="D20" s="224" t="s">
        <v>450</v>
      </c>
      <c r="E20" s="225" t="n">
        <v>82.65</v>
      </c>
      <c r="F20" s="225"/>
      <c r="G20" s="226" t="n">
        <f aca="false">ROUND(F20*E20,2)</f>
        <v>0</v>
      </c>
    </row>
    <row r="21" customFormat="false" ht="36.75" hidden="false" customHeight="true" outlineLevel="0" collapsed="false">
      <c r="A21" s="196" t="n">
        <v>7</v>
      </c>
      <c r="B21" s="197" t="s">
        <v>677</v>
      </c>
      <c r="C21" s="198" t="s">
        <v>678</v>
      </c>
      <c r="D21" s="199" t="s">
        <v>115</v>
      </c>
      <c r="E21" s="200" t="n">
        <v>4</v>
      </c>
      <c r="F21" s="200"/>
      <c r="G21" s="201" t="n">
        <f aca="false">ROUND(F21*E21,2)</f>
        <v>0</v>
      </c>
    </row>
    <row r="22" customFormat="false" ht="36.75" hidden="false" customHeight="true" outlineLevel="0" collapsed="false">
      <c r="A22" s="222" t="n">
        <v>8</v>
      </c>
      <c r="B22" s="223" t="s">
        <v>679</v>
      </c>
      <c r="C22" s="221" t="s">
        <v>680</v>
      </c>
      <c r="D22" s="224" t="s">
        <v>450</v>
      </c>
      <c r="E22" s="225" t="n">
        <v>0.26</v>
      </c>
      <c r="F22" s="225"/>
      <c r="G22" s="226" t="n">
        <f aca="false">ROUND(F22*E22,2)</f>
        <v>0</v>
      </c>
    </row>
    <row r="23" customFormat="false" ht="36.75" hidden="false" customHeight="true" outlineLevel="0" collapsed="false">
      <c r="A23" s="196" t="n">
        <v>9</v>
      </c>
      <c r="B23" s="197" t="s">
        <v>681</v>
      </c>
      <c r="C23" s="198" t="s">
        <v>682</v>
      </c>
      <c r="D23" s="199" t="s">
        <v>223</v>
      </c>
      <c r="E23" s="200" t="n">
        <v>8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222" t="n">
        <v>10</v>
      </c>
      <c r="B24" s="223" t="s">
        <v>683</v>
      </c>
      <c r="C24" s="221" t="s">
        <v>684</v>
      </c>
      <c r="D24" s="224" t="s">
        <v>223</v>
      </c>
      <c r="E24" s="225" t="n">
        <v>4</v>
      </c>
      <c r="F24" s="225"/>
      <c r="G24" s="226" t="n">
        <f aca="false">ROUND(F24*E24,2)</f>
        <v>0</v>
      </c>
    </row>
    <row r="25" customFormat="false" ht="36.75" hidden="false" customHeight="true" outlineLevel="0" collapsed="false">
      <c r="A25" s="222" t="n">
        <v>11</v>
      </c>
      <c r="B25" s="223" t="s">
        <v>685</v>
      </c>
      <c r="C25" s="221" t="s">
        <v>686</v>
      </c>
      <c r="D25" s="224" t="s">
        <v>223</v>
      </c>
      <c r="E25" s="225" t="n">
        <v>4</v>
      </c>
      <c r="F25" s="225"/>
      <c r="G25" s="226" t="n">
        <f aca="false">ROUND(F25*E25,2)</f>
        <v>0</v>
      </c>
    </row>
    <row r="26" customFormat="false" ht="36.75" hidden="false" customHeight="true" outlineLevel="0" collapsed="false">
      <c r="A26" s="228" t="n">
        <v>12</v>
      </c>
      <c r="B26" s="311" t="s">
        <v>687</v>
      </c>
      <c r="C26" s="202" t="s">
        <v>688</v>
      </c>
      <c r="D26" s="312" t="s">
        <v>223</v>
      </c>
      <c r="E26" s="305" t="n">
        <v>2</v>
      </c>
      <c r="F26" s="287"/>
      <c r="G26" s="288" t="n">
        <f aca="false">ROUND(F26*E26,2)</f>
        <v>0</v>
      </c>
    </row>
    <row r="27" customFormat="false" ht="36.75" hidden="false" customHeight="true" outlineLevel="0" collapsed="false">
      <c r="A27" s="228"/>
      <c r="B27" s="311"/>
      <c r="C27" s="202" t="s">
        <v>689</v>
      </c>
      <c r="D27" s="312"/>
      <c r="E27" s="305"/>
      <c r="F27" s="287"/>
      <c r="G27" s="288"/>
    </row>
    <row r="28" customFormat="false" ht="36.75" hidden="false" customHeight="true" outlineLevel="0" collapsed="false">
      <c r="A28" s="319" t="n">
        <v>13</v>
      </c>
      <c r="B28" s="215" t="s">
        <v>690</v>
      </c>
      <c r="C28" s="216" t="s">
        <v>691</v>
      </c>
      <c r="D28" s="217" t="s">
        <v>223</v>
      </c>
      <c r="E28" s="218" t="n">
        <v>2</v>
      </c>
      <c r="F28" s="219"/>
      <c r="G28" s="220" t="n">
        <f aca="false">ROUND(F28*E28,2)</f>
        <v>0</v>
      </c>
    </row>
    <row r="29" customFormat="false" ht="36.75" hidden="false" customHeight="true" outlineLevel="0" collapsed="false">
      <c r="A29" s="196" t="n">
        <v>14</v>
      </c>
      <c r="B29" s="197" t="s">
        <v>692</v>
      </c>
      <c r="C29" s="198" t="s">
        <v>693</v>
      </c>
      <c r="D29" s="199" t="s">
        <v>115</v>
      </c>
      <c r="E29" s="200" t="n">
        <v>37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/>
      <c r="B30" s="197"/>
      <c r="C30" s="198" t="s">
        <v>694</v>
      </c>
      <c r="D30" s="199"/>
      <c r="E30" s="200"/>
      <c r="F30" s="200"/>
      <c r="G30" s="201"/>
    </row>
    <row r="31" customFormat="false" ht="36.75" hidden="false" customHeight="true" outlineLevel="0" collapsed="false">
      <c r="A31" s="222" t="n">
        <v>15</v>
      </c>
      <c r="B31" s="223" t="s">
        <v>695</v>
      </c>
      <c r="C31" s="221" t="s">
        <v>696</v>
      </c>
      <c r="D31" s="224" t="s">
        <v>115</v>
      </c>
      <c r="E31" s="225" t="n">
        <v>39</v>
      </c>
      <c r="F31" s="225"/>
      <c r="G31" s="226" t="n">
        <f aca="false">ROUND(F31*E31,2)</f>
        <v>0</v>
      </c>
    </row>
    <row r="32" customFormat="false" ht="36.75" hidden="false" customHeight="true" outlineLevel="0" collapsed="false">
      <c r="A32" s="228" t="n">
        <v>16</v>
      </c>
      <c r="B32" s="311" t="s">
        <v>697</v>
      </c>
      <c r="C32" s="202" t="s">
        <v>698</v>
      </c>
      <c r="D32" s="312" t="s">
        <v>115</v>
      </c>
      <c r="E32" s="305" t="n">
        <v>50</v>
      </c>
      <c r="F32" s="287"/>
      <c r="G32" s="288" t="n">
        <f aca="false">ROUND(F32*E32,2)</f>
        <v>0</v>
      </c>
    </row>
    <row r="33" customFormat="false" ht="36.75" hidden="false" customHeight="true" outlineLevel="0" collapsed="false">
      <c r="A33" s="320"/>
      <c r="B33" s="321"/>
      <c r="C33" s="322" t="s">
        <v>699</v>
      </c>
      <c r="D33" s="323"/>
      <c r="E33" s="324"/>
      <c r="F33" s="325"/>
      <c r="G33" s="326"/>
    </row>
    <row r="34" customFormat="false" ht="36.75" hidden="false" customHeight="true" outlineLevel="0" collapsed="false">
      <c r="A34" s="327" t="n">
        <v>17</v>
      </c>
      <c r="B34" s="258" t="s">
        <v>700</v>
      </c>
      <c r="C34" s="274" t="s">
        <v>701</v>
      </c>
      <c r="D34" s="328" t="s">
        <v>115</v>
      </c>
      <c r="E34" s="329" t="n">
        <v>52</v>
      </c>
      <c r="F34" s="297"/>
      <c r="G34" s="298" t="n">
        <f aca="false">ROUND(F34*E34,2)</f>
        <v>0</v>
      </c>
    </row>
    <row r="35" customFormat="false" ht="36.75" hidden="false" customHeight="true" outlineLevel="0" collapsed="false">
      <c r="A35" s="188"/>
      <c r="B35" s="188" t="s">
        <v>630</v>
      </c>
      <c r="C35" s="188" t="s">
        <v>631</v>
      </c>
      <c r="D35" s="187"/>
      <c r="E35" s="189"/>
      <c r="F35" s="187"/>
      <c r="G35" s="189" t="n">
        <f aca="false">SUM(G36:G38)</f>
        <v>0</v>
      </c>
    </row>
    <row r="36" customFormat="false" ht="36.75" hidden="false" customHeight="true" outlineLevel="0" collapsed="false">
      <c r="A36" s="190" t="n">
        <v>18</v>
      </c>
      <c r="B36" s="191" t="s">
        <v>702</v>
      </c>
      <c r="C36" s="192" t="s">
        <v>703</v>
      </c>
      <c r="D36" s="193" t="s">
        <v>223</v>
      </c>
      <c r="E36" s="194" t="n">
        <v>2</v>
      </c>
      <c r="F36" s="194"/>
      <c r="G36" s="195" t="n">
        <f aca="false">ROUND(F36*E36,2)</f>
        <v>0</v>
      </c>
    </row>
    <row r="37" customFormat="false" ht="36.75" hidden="false" customHeight="true" outlineLevel="0" collapsed="false">
      <c r="A37" s="222" t="n">
        <v>19</v>
      </c>
      <c r="B37" s="223" t="s">
        <v>704</v>
      </c>
      <c r="C37" s="221" t="s">
        <v>705</v>
      </c>
      <c r="D37" s="224" t="s">
        <v>223</v>
      </c>
      <c r="E37" s="225" t="n">
        <v>2</v>
      </c>
      <c r="F37" s="225"/>
      <c r="G37" s="226" t="n">
        <f aca="false">ROUND(F37*E37,2)</f>
        <v>0</v>
      </c>
    </row>
    <row r="38" customFormat="false" ht="36.75" hidden="false" customHeight="true" outlineLevel="0" collapsed="false">
      <c r="A38" s="208" t="n">
        <v>20</v>
      </c>
      <c r="B38" s="209" t="s">
        <v>706</v>
      </c>
      <c r="C38" s="210" t="s">
        <v>707</v>
      </c>
      <c r="D38" s="211" t="s">
        <v>223</v>
      </c>
      <c r="E38" s="212" t="n">
        <v>2</v>
      </c>
      <c r="F38" s="212"/>
      <c r="G38" s="213" t="n">
        <f aca="false">ROUND(F38*E38,2)</f>
        <v>0</v>
      </c>
    </row>
    <row r="39" customFormat="false" ht="36.75" hidden="false" customHeight="true" outlineLevel="0" collapsed="false">
      <c r="A39" s="188"/>
      <c r="B39" s="188" t="s">
        <v>634</v>
      </c>
      <c r="C39" s="188" t="s">
        <v>708</v>
      </c>
      <c r="D39" s="187"/>
      <c r="E39" s="189"/>
      <c r="F39" s="187"/>
      <c r="G39" s="189" t="n">
        <f aca="false">SUM(G40:G56)</f>
        <v>0</v>
      </c>
    </row>
    <row r="40" customFormat="false" ht="36.75" hidden="false" customHeight="true" outlineLevel="0" collapsed="false">
      <c r="A40" s="190" t="n">
        <v>21</v>
      </c>
      <c r="B40" s="191" t="s">
        <v>709</v>
      </c>
      <c r="C40" s="192" t="s">
        <v>710</v>
      </c>
      <c r="D40" s="193" t="s">
        <v>711</v>
      </c>
      <c r="E40" s="194" t="n">
        <v>0.13</v>
      </c>
      <c r="F40" s="194"/>
      <c r="G40" s="195" t="n">
        <f aca="false">ROUND(F40*E40,2)</f>
        <v>0</v>
      </c>
    </row>
    <row r="41" customFormat="false" ht="36.75" hidden="false" customHeight="true" outlineLevel="0" collapsed="false">
      <c r="A41" s="196" t="n">
        <v>22</v>
      </c>
      <c r="B41" s="197" t="s">
        <v>712</v>
      </c>
      <c r="C41" s="198" t="s">
        <v>713</v>
      </c>
      <c r="D41" s="199" t="s">
        <v>115</v>
      </c>
      <c r="E41" s="200" t="n">
        <v>137</v>
      </c>
      <c r="F41" s="200"/>
      <c r="G41" s="201" t="n">
        <f aca="false">ROUND(F41*E41,2)</f>
        <v>0</v>
      </c>
    </row>
    <row r="42" customFormat="false" ht="36.75" hidden="false" customHeight="true" outlineLevel="0" collapsed="false">
      <c r="A42" s="196"/>
      <c r="B42" s="197"/>
      <c r="C42" s="198" t="s">
        <v>714</v>
      </c>
      <c r="D42" s="199"/>
      <c r="E42" s="200"/>
      <c r="F42" s="200"/>
      <c r="G42" s="201"/>
    </row>
    <row r="43" customFormat="false" ht="36.75" hidden="false" customHeight="true" outlineLevel="0" collapsed="false">
      <c r="A43" s="282" t="n">
        <v>23</v>
      </c>
      <c r="B43" s="311" t="s">
        <v>715</v>
      </c>
      <c r="C43" s="202" t="s">
        <v>716</v>
      </c>
      <c r="D43" s="312" t="s">
        <v>115</v>
      </c>
      <c r="E43" s="330" t="n">
        <v>10</v>
      </c>
      <c r="F43" s="331"/>
      <c r="G43" s="332" t="n">
        <f aca="false">SUM(F43*E43)</f>
        <v>0</v>
      </c>
    </row>
    <row r="44" customFormat="false" ht="36.75" hidden="false" customHeight="true" outlineLevel="0" collapsed="false">
      <c r="A44" s="282" t="n">
        <v>24</v>
      </c>
      <c r="B44" s="311" t="s">
        <v>717</v>
      </c>
      <c r="C44" s="202" t="s">
        <v>718</v>
      </c>
      <c r="D44" s="312" t="s">
        <v>223</v>
      </c>
      <c r="E44" s="330" t="n">
        <v>1</v>
      </c>
      <c r="F44" s="331"/>
      <c r="G44" s="332" t="n">
        <f aca="false">SUM(F44*E44)</f>
        <v>0</v>
      </c>
    </row>
    <row r="45" customFormat="false" ht="36.75" hidden="false" customHeight="true" outlineLevel="0" collapsed="false">
      <c r="A45" s="282" t="n">
        <v>25</v>
      </c>
      <c r="B45" s="311" t="s">
        <v>719</v>
      </c>
      <c r="C45" s="202" t="s">
        <v>720</v>
      </c>
      <c r="D45" s="312" t="s">
        <v>223</v>
      </c>
      <c r="E45" s="330" t="n">
        <v>1</v>
      </c>
      <c r="F45" s="331"/>
      <c r="G45" s="332" t="n">
        <f aca="false">SUM(F45*E45)</f>
        <v>0</v>
      </c>
    </row>
    <row r="46" customFormat="false" ht="36.75" hidden="false" customHeight="true" outlineLevel="0" collapsed="false">
      <c r="A46" s="282" t="n">
        <v>26</v>
      </c>
      <c r="B46" s="197" t="s">
        <v>721</v>
      </c>
      <c r="C46" s="198" t="s">
        <v>722</v>
      </c>
      <c r="D46" s="199" t="s">
        <v>115</v>
      </c>
      <c r="E46" s="200" t="n">
        <v>87</v>
      </c>
      <c r="F46" s="200"/>
      <c r="G46" s="201" t="n">
        <f aca="false">ROUND(F46*E46,2)</f>
        <v>0</v>
      </c>
    </row>
    <row r="47" customFormat="false" ht="36.75" hidden="false" customHeight="true" outlineLevel="0" collapsed="false">
      <c r="A47" s="282" t="n">
        <v>27</v>
      </c>
      <c r="B47" s="197" t="s">
        <v>723</v>
      </c>
      <c r="C47" s="198" t="s">
        <v>724</v>
      </c>
      <c r="D47" s="199" t="s">
        <v>115</v>
      </c>
      <c r="E47" s="200" t="n">
        <v>87</v>
      </c>
      <c r="F47" s="200"/>
      <c r="G47" s="201" t="n">
        <f aca="false">ROUND(F47*E47,2)</f>
        <v>0</v>
      </c>
    </row>
    <row r="48" customFormat="false" ht="36.75" hidden="false" customHeight="true" outlineLevel="0" collapsed="false">
      <c r="A48" s="282" t="n">
        <v>28</v>
      </c>
      <c r="B48" s="197" t="s">
        <v>725</v>
      </c>
      <c r="C48" s="198" t="s">
        <v>726</v>
      </c>
      <c r="D48" s="199" t="s">
        <v>115</v>
      </c>
      <c r="E48" s="200" t="n">
        <v>87</v>
      </c>
      <c r="F48" s="200"/>
      <c r="G48" s="201" t="n">
        <f aca="false">ROUND(F48*E48,2)</f>
        <v>0</v>
      </c>
    </row>
    <row r="49" customFormat="false" ht="36.75" hidden="false" customHeight="true" outlineLevel="0" collapsed="false">
      <c r="A49" s="222" t="n">
        <v>29</v>
      </c>
      <c r="B49" s="223" t="s">
        <v>727</v>
      </c>
      <c r="C49" s="221" t="s">
        <v>728</v>
      </c>
      <c r="D49" s="224" t="s">
        <v>115</v>
      </c>
      <c r="E49" s="225" t="n">
        <v>87</v>
      </c>
      <c r="F49" s="225"/>
      <c r="G49" s="226" t="n">
        <f aca="false">ROUND(F49*E49,2)</f>
        <v>0</v>
      </c>
    </row>
    <row r="50" customFormat="false" ht="36.75" hidden="false" customHeight="true" outlineLevel="0" collapsed="false">
      <c r="A50" s="196" t="n">
        <v>30</v>
      </c>
      <c r="B50" s="197" t="s">
        <v>729</v>
      </c>
      <c r="C50" s="198" t="s">
        <v>730</v>
      </c>
      <c r="D50" s="199" t="s">
        <v>115</v>
      </c>
      <c r="E50" s="333" t="n">
        <v>10</v>
      </c>
      <c r="F50" s="334"/>
      <c r="G50" s="335" t="n">
        <f aca="false">SUM(E50*F50)</f>
        <v>0</v>
      </c>
    </row>
    <row r="51" customFormat="false" ht="36.75" hidden="false" customHeight="true" outlineLevel="0" collapsed="false">
      <c r="A51" s="196"/>
      <c r="B51" s="197"/>
      <c r="C51" s="198" t="s">
        <v>731</v>
      </c>
      <c r="D51" s="199"/>
      <c r="E51" s="333"/>
      <c r="F51" s="334"/>
      <c r="G51" s="335"/>
    </row>
    <row r="52" customFormat="false" ht="36.75" hidden="false" customHeight="true" outlineLevel="0" collapsed="false">
      <c r="A52" s="222" t="n">
        <v>31</v>
      </c>
      <c r="B52" s="223" t="s">
        <v>732</v>
      </c>
      <c r="C52" s="221" t="s">
        <v>733</v>
      </c>
      <c r="D52" s="217" t="s">
        <v>115</v>
      </c>
      <c r="E52" s="218" t="n">
        <v>12</v>
      </c>
      <c r="F52" s="219"/>
      <c r="G52" s="220" t="n">
        <f aca="false">ROUND(F52*E52,2)</f>
        <v>0</v>
      </c>
    </row>
    <row r="53" customFormat="false" ht="36.75" hidden="false" customHeight="true" outlineLevel="0" collapsed="false">
      <c r="A53" s="196" t="n">
        <v>32</v>
      </c>
      <c r="B53" s="197" t="s">
        <v>644</v>
      </c>
      <c r="C53" s="198" t="s">
        <v>734</v>
      </c>
      <c r="D53" s="199" t="s">
        <v>115</v>
      </c>
      <c r="E53" s="200" t="n">
        <v>137</v>
      </c>
      <c r="F53" s="200"/>
      <c r="G53" s="201" t="n">
        <f aca="false">ROUND(F53*E53,2)</f>
        <v>0</v>
      </c>
    </row>
    <row r="54" customFormat="false" ht="36.75" hidden="false" customHeight="true" outlineLevel="0" collapsed="false">
      <c r="A54" s="196" t="n">
        <v>33</v>
      </c>
      <c r="B54" s="197" t="s">
        <v>638</v>
      </c>
      <c r="C54" s="198" t="s">
        <v>735</v>
      </c>
      <c r="D54" s="199" t="s">
        <v>125</v>
      </c>
      <c r="E54" s="200" t="n">
        <v>10</v>
      </c>
      <c r="F54" s="200"/>
      <c r="G54" s="201" t="n">
        <f aca="false">ROUND(F54*E54,2)</f>
        <v>0</v>
      </c>
    </row>
    <row r="55" customFormat="false" ht="36.75" hidden="false" customHeight="true" outlineLevel="0" collapsed="false">
      <c r="A55" s="196" t="n">
        <v>34</v>
      </c>
      <c r="B55" s="197" t="s">
        <v>640</v>
      </c>
      <c r="C55" s="198" t="s">
        <v>736</v>
      </c>
      <c r="D55" s="199" t="s">
        <v>125</v>
      </c>
      <c r="E55" s="200" t="n">
        <v>190</v>
      </c>
      <c r="F55" s="200"/>
      <c r="G55" s="201" t="n">
        <f aca="false">ROUND(F55*E55,2)</f>
        <v>0</v>
      </c>
    </row>
    <row r="56" customFormat="false" ht="36.75" hidden="false" customHeight="true" outlineLevel="0" collapsed="false">
      <c r="A56" s="208" t="n">
        <v>35</v>
      </c>
      <c r="B56" s="209" t="s">
        <v>642</v>
      </c>
      <c r="C56" s="210" t="s">
        <v>737</v>
      </c>
      <c r="D56" s="211" t="s">
        <v>140</v>
      </c>
      <c r="E56" s="212" t="n">
        <v>18</v>
      </c>
      <c r="F56" s="212"/>
      <c r="G56" s="213" t="n">
        <f aca="false">ROUND(F56*E56,2)</f>
        <v>0</v>
      </c>
    </row>
    <row r="57" customFormat="false" ht="36.75" hidden="false" customHeight="true" outlineLevel="0" collapsed="false">
      <c r="A57" s="188"/>
      <c r="B57" s="188" t="s">
        <v>738</v>
      </c>
      <c r="C57" s="188" t="s">
        <v>739</v>
      </c>
      <c r="D57" s="187"/>
      <c r="E57" s="189"/>
      <c r="F57" s="187"/>
      <c r="G57" s="189" t="n">
        <f aca="false">SUM(G58:G59)</f>
        <v>0</v>
      </c>
    </row>
    <row r="58" customFormat="false" ht="36.75" hidden="false" customHeight="true" outlineLevel="0" collapsed="false">
      <c r="A58" s="190" t="n">
        <v>36</v>
      </c>
      <c r="B58" s="191" t="s">
        <v>740</v>
      </c>
      <c r="C58" s="192" t="s">
        <v>741</v>
      </c>
      <c r="D58" s="193" t="s">
        <v>742</v>
      </c>
      <c r="E58" s="194" t="n">
        <v>8</v>
      </c>
      <c r="F58" s="194"/>
      <c r="G58" s="195" t="n">
        <f aca="false">ROUND(F58*E58,2)</f>
        <v>0</v>
      </c>
    </row>
    <row r="59" customFormat="false" ht="36.75" hidden="false" customHeight="true" outlineLevel="0" collapsed="false">
      <c r="A59" s="208" t="n">
        <v>37</v>
      </c>
      <c r="B59" s="209" t="s">
        <v>743</v>
      </c>
      <c r="C59" s="210" t="s">
        <v>744</v>
      </c>
      <c r="D59" s="211" t="s">
        <v>653</v>
      </c>
      <c r="E59" s="212" t="n">
        <v>1</v>
      </c>
      <c r="F59" s="212"/>
      <c r="G59" s="213" t="n">
        <f aca="false">ROUND(F59*E59,2)</f>
        <v>0</v>
      </c>
    </row>
    <row r="60" customFormat="false" ht="36.75" hidden="false" customHeight="true" outlineLevel="0" collapsed="false">
      <c r="A60" s="306"/>
      <c r="B60" s="307"/>
      <c r="C60" s="308" t="s">
        <v>652</v>
      </c>
      <c r="D60" s="308" t="s">
        <v>653</v>
      </c>
      <c r="E60" s="309"/>
      <c r="F60" s="310"/>
      <c r="G60" s="310" t="n">
        <f aca="false">SUM(G57+G39+G35+G15+G8)</f>
        <v>0</v>
      </c>
    </row>
    <row r="61" customFormat="false" ht="12" hidden="false" customHeight="true" outlineLevel="0" collapsed="false">
      <c r="A61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F1" activeCellId="0" sqref="F1:F16384"/>
    </sheetView>
  </sheetViews>
  <sheetFormatPr defaultColWidth="10.5" defaultRowHeight="12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6" width="14.5"/>
    <col collapsed="false" customWidth="true" hidden="false" outlineLevel="0" max="3" min="3" style="176" width="74.32"/>
    <col collapsed="false" customWidth="true" hidden="false" outlineLevel="0" max="4" min="4" style="176" width="8.49"/>
    <col collapsed="false" customWidth="true" hidden="false" outlineLevel="0" max="5" min="5" style="177" width="12.32"/>
    <col collapsed="false" customWidth="true" hidden="false" outlineLevel="0" max="6" min="6" style="178" width="15.65"/>
    <col collapsed="false" customWidth="true" hidden="false" outlineLevel="0" max="7" min="7" style="178" width="19.15"/>
    <col collapsed="false" customWidth="false" hidden="false" outlineLevel="0" max="257" min="8" style="179" width="10.5"/>
  </cols>
  <sheetData>
    <row r="1" customFormat="false" ht="19.5" hidden="false" customHeight="true" outlineLevel="0" collapsed="false">
      <c r="A1" s="3" t="s">
        <v>356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57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745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59</v>
      </c>
      <c r="B4" s="182"/>
      <c r="C4" s="182"/>
      <c r="D4" s="183"/>
      <c r="E4" s="180"/>
      <c r="F4" s="4"/>
      <c r="G4" s="184" t="s">
        <v>360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1</v>
      </c>
      <c r="B6" s="185" t="s">
        <v>362</v>
      </c>
      <c r="C6" s="185" t="s">
        <v>4</v>
      </c>
      <c r="D6" s="185" t="s">
        <v>74</v>
      </c>
      <c r="E6" s="186" t="s">
        <v>363</v>
      </c>
      <c r="F6" s="185"/>
      <c r="G6" s="185" t="s">
        <v>364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/>
      <c r="G7" s="10" t="n">
        <v>7</v>
      </c>
    </row>
    <row r="8" customFormat="false" ht="32.25" hidden="false" customHeight="true" outlineLevel="0" collapsed="false">
      <c r="A8" s="336"/>
      <c r="B8" s="337" t="s">
        <v>746</v>
      </c>
      <c r="C8" s="337" t="s">
        <v>747</v>
      </c>
      <c r="D8" s="338"/>
      <c r="E8" s="338"/>
      <c r="F8" s="338"/>
      <c r="G8" s="339" t="n">
        <f aca="false">SUM(G9:G19)</f>
        <v>0</v>
      </c>
    </row>
    <row r="9" customFormat="false" ht="32.25" hidden="false" customHeight="true" outlineLevel="0" collapsed="false">
      <c r="A9" s="340" t="s">
        <v>6</v>
      </c>
      <c r="B9" s="191" t="s">
        <v>748</v>
      </c>
      <c r="C9" s="192" t="s">
        <v>749</v>
      </c>
      <c r="D9" s="193" t="s">
        <v>750</v>
      </c>
      <c r="E9" s="194" t="n">
        <v>5</v>
      </c>
      <c r="F9" s="194"/>
      <c r="G9" s="195" t="n">
        <f aca="false">ROUND(F9*E9,2)</f>
        <v>0</v>
      </c>
    </row>
    <row r="10" customFormat="false" ht="32.25" hidden="false" customHeight="true" outlineLevel="0" collapsed="false">
      <c r="A10" s="341"/>
      <c r="B10" s="269"/>
      <c r="C10" s="270" t="s">
        <v>751</v>
      </c>
      <c r="D10" s="271"/>
      <c r="E10" s="272"/>
      <c r="F10" s="272"/>
      <c r="G10" s="273"/>
    </row>
    <row r="11" customFormat="false" ht="32.25" hidden="false" customHeight="true" outlineLevel="0" collapsed="false">
      <c r="A11" s="342" t="s">
        <v>7</v>
      </c>
      <c r="B11" s="197" t="s">
        <v>752</v>
      </c>
      <c r="C11" s="198" t="s">
        <v>753</v>
      </c>
      <c r="D11" s="199" t="s">
        <v>750</v>
      </c>
      <c r="E11" s="200" t="n">
        <v>1</v>
      </c>
      <c r="F11" s="200"/>
      <c r="G11" s="201" t="n">
        <f aca="false">ROUND(F11*E11,2)</f>
        <v>0</v>
      </c>
    </row>
    <row r="12" customFormat="false" ht="32.25" hidden="false" customHeight="true" outlineLevel="0" collapsed="false">
      <c r="A12" s="342"/>
      <c r="B12" s="197"/>
      <c r="C12" s="198" t="s">
        <v>754</v>
      </c>
      <c r="D12" s="199"/>
      <c r="E12" s="200"/>
      <c r="F12" s="200"/>
      <c r="G12" s="201"/>
    </row>
    <row r="13" customFormat="false" ht="32.25" hidden="false" customHeight="true" outlineLevel="0" collapsed="false">
      <c r="A13" s="228" t="n">
        <v>3</v>
      </c>
      <c r="B13" s="283" t="s">
        <v>755</v>
      </c>
      <c r="C13" s="284" t="s">
        <v>756</v>
      </c>
      <c r="D13" s="199" t="s">
        <v>750</v>
      </c>
      <c r="E13" s="200" t="n">
        <v>1</v>
      </c>
      <c r="F13" s="200"/>
      <c r="G13" s="201" t="n">
        <f aca="false">ROUND(F13*E13,2)</f>
        <v>0</v>
      </c>
    </row>
    <row r="14" customFormat="false" ht="32.25" hidden="false" customHeight="true" outlineLevel="0" collapsed="false">
      <c r="A14" s="196" t="n">
        <v>4</v>
      </c>
      <c r="B14" s="197" t="s">
        <v>757</v>
      </c>
      <c r="C14" s="198" t="s">
        <v>758</v>
      </c>
      <c r="D14" s="199" t="s">
        <v>750</v>
      </c>
      <c r="E14" s="200" t="n">
        <v>1</v>
      </c>
      <c r="F14" s="200"/>
      <c r="G14" s="201" t="n">
        <f aca="false">ROUND(F14*E14,2)</f>
        <v>0</v>
      </c>
    </row>
    <row r="15" customFormat="false" ht="32.25" hidden="false" customHeight="true" outlineLevel="0" collapsed="false">
      <c r="A15" s="228" t="n">
        <v>5</v>
      </c>
      <c r="B15" s="197" t="s">
        <v>759</v>
      </c>
      <c r="C15" s="198" t="s">
        <v>760</v>
      </c>
      <c r="D15" s="199" t="s">
        <v>750</v>
      </c>
      <c r="E15" s="200" t="n">
        <v>1</v>
      </c>
      <c r="F15" s="200"/>
      <c r="G15" s="201" t="n">
        <f aca="false">ROUND(F15*E15,2)</f>
        <v>0</v>
      </c>
    </row>
    <row r="16" customFormat="false" ht="32.25" hidden="false" customHeight="true" outlineLevel="0" collapsed="false">
      <c r="A16" s="196" t="n">
        <v>6</v>
      </c>
      <c r="B16" s="197" t="s">
        <v>761</v>
      </c>
      <c r="C16" s="198" t="s">
        <v>762</v>
      </c>
      <c r="D16" s="199" t="s">
        <v>750</v>
      </c>
      <c r="E16" s="200" t="n">
        <v>1</v>
      </c>
      <c r="F16" s="200"/>
      <c r="G16" s="201" t="n">
        <f aca="false">ROUND(F16*E16,2)</f>
        <v>0</v>
      </c>
    </row>
    <row r="17" customFormat="false" ht="32.25" hidden="false" customHeight="true" outlineLevel="0" collapsed="false">
      <c r="A17" s="228" t="n">
        <v>7</v>
      </c>
      <c r="B17" s="197" t="s">
        <v>763</v>
      </c>
      <c r="C17" s="198" t="s">
        <v>764</v>
      </c>
      <c r="D17" s="199" t="s">
        <v>750</v>
      </c>
      <c r="E17" s="200" t="n">
        <v>1</v>
      </c>
      <c r="F17" s="200"/>
      <c r="G17" s="201" t="n">
        <f aca="false">ROUND(F17*E17,2)</f>
        <v>0</v>
      </c>
    </row>
    <row r="18" customFormat="false" ht="32.25" hidden="false" customHeight="true" outlineLevel="0" collapsed="false">
      <c r="A18" s="196" t="n">
        <v>8</v>
      </c>
      <c r="B18" s="197" t="s">
        <v>765</v>
      </c>
      <c r="C18" s="198" t="s">
        <v>766</v>
      </c>
      <c r="D18" s="199" t="s">
        <v>750</v>
      </c>
      <c r="E18" s="200" t="n">
        <v>1</v>
      </c>
      <c r="F18" s="200"/>
      <c r="G18" s="201" t="n">
        <f aca="false">ROUND(F18*E18,2)</f>
        <v>0</v>
      </c>
    </row>
    <row r="19" customFormat="false" ht="32.25" hidden="false" customHeight="true" outlineLevel="0" collapsed="false">
      <c r="A19" s="228" t="n">
        <v>9</v>
      </c>
      <c r="B19" s="197" t="s">
        <v>767</v>
      </c>
      <c r="C19" s="198" t="s">
        <v>768</v>
      </c>
      <c r="D19" s="199" t="s">
        <v>750</v>
      </c>
      <c r="E19" s="200" t="n">
        <v>1</v>
      </c>
      <c r="F19" s="200"/>
      <c r="G19" s="201" t="n">
        <f aca="false">ROUND(F19*E19,2)</f>
        <v>0</v>
      </c>
    </row>
    <row r="20" customFormat="false" ht="32.25" hidden="false" customHeight="true" outlineLevel="0" collapsed="false">
      <c r="A20" s="343"/>
      <c r="B20" s="209"/>
      <c r="C20" s="210" t="s">
        <v>769</v>
      </c>
      <c r="D20" s="211"/>
      <c r="E20" s="212"/>
      <c r="F20" s="212"/>
      <c r="G20" s="213"/>
    </row>
    <row r="21" customFormat="false" ht="32.25" hidden="false" customHeight="true" outlineLevel="0" collapsed="false">
      <c r="A21" s="187"/>
      <c r="B21" s="188" t="s">
        <v>770</v>
      </c>
      <c r="C21" s="188" t="s">
        <v>344</v>
      </c>
      <c r="D21" s="187"/>
      <c r="E21" s="189"/>
      <c r="F21" s="187"/>
      <c r="G21" s="189" t="n">
        <f aca="false">SUM(G22:G24)</f>
        <v>0</v>
      </c>
    </row>
    <row r="22" customFormat="false" ht="32.25" hidden="false" customHeight="true" outlineLevel="0" collapsed="false">
      <c r="A22" s="190" t="n">
        <v>10</v>
      </c>
      <c r="B22" s="191" t="s">
        <v>771</v>
      </c>
      <c r="C22" s="192" t="s">
        <v>772</v>
      </c>
      <c r="D22" s="193" t="s">
        <v>750</v>
      </c>
      <c r="E22" s="194" t="n">
        <v>1</v>
      </c>
      <c r="F22" s="194"/>
      <c r="G22" s="195" t="n">
        <f aca="false">ROUND(F22*E22,2)</f>
        <v>0</v>
      </c>
    </row>
    <row r="23" customFormat="false" ht="32.25" hidden="false" customHeight="true" outlineLevel="0" collapsed="false">
      <c r="A23" s="342"/>
      <c r="B23" s="197"/>
      <c r="C23" s="198" t="s">
        <v>773</v>
      </c>
      <c r="D23" s="199"/>
      <c r="E23" s="200"/>
      <c r="F23" s="200"/>
      <c r="G23" s="201"/>
    </row>
    <row r="24" customFormat="false" ht="32.25" hidden="false" customHeight="true" outlineLevel="0" collapsed="false">
      <c r="A24" s="208" t="n">
        <v>11</v>
      </c>
      <c r="B24" s="209" t="s">
        <v>774</v>
      </c>
      <c r="C24" s="210" t="s">
        <v>775</v>
      </c>
      <c r="D24" s="211" t="s">
        <v>750</v>
      </c>
      <c r="E24" s="212" t="n">
        <v>1</v>
      </c>
      <c r="F24" s="212"/>
      <c r="G24" s="213" t="n">
        <f aca="false">ROUND(F24*E24,2)</f>
        <v>0</v>
      </c>
    </row>
    <row r="25" customFormat="false" ht="32.25" hidden="false" customHeight="true" outlineLevel="0" collapsed="false">
      <c r="A25" s="187"/>
      <c r="B25" s="188" t="s">
        <v>776</v>
      </c>
      <c r="C25" s="188" t="s">
        <v>777</v>
      </c>
      <c r="D25" s="187"/>
      <c r="E25" s="189"/>
      <c r="F25" s="187"/>
      <c r="G25" s="189" t="n">
        <f aca="false">SUM(G26)</f>
        <v>0</v>
      </c>
    </row>
    <row r="26" customFormat="false" ht="32.25" hidden="false" customHeight="true" outlineLevel="0" collapsed="false">
      <c r="A26" s="262" t="n">
        <v>12</v>
      </c>
      <c r="B26" s="263" t="s">
        <v>778</v>
      </c>
      <c r="C26" s="264" t="s">
        <v>779</v>
      </c>
      <c r="D26" s="265" t="s">
        <v>750</v>
      </c>
      <c r="E26" s="266" t="n">
        <v>4</v>
      </c>
      <c r="F26" s="266"/>
      <c r="G26" s="267" t="n">
        <f aca="false">ROUND(F26*E26,2)</f>
        <v>0</v>
      </c>
    </row>
    <row r="27" customFormat="false" ht="32.25" hidden="false" customHeight="true" outlineLevel="0" collapsed="false">
      <c r="A27" s="188"/>
      <c r="B27" s="188" t="s">
        <v>780</v>
      </c>
      <c r="C27" s="188" t="s">
        <v>781</v>
      </c>
      <c r="D27" s="187"/>
      <c r="E27" s="189"/>
      <c r="F27" s="187"/>
      <c r="G27" s="189" t="n">
        <f aca="false">SUM(G28)</f>
        <v>0</v>
      </c>
    </row>
    <row r="28" customFormat="false" ht="34.5" hidden="false" customHeight="true" outlineLevel="0" collapsed="false">
      <c r="A28" s="190" t="n">
        <v>13</v>
      </c>
      <c r="B28" s="191" t="s">
        <v>782</v>
      </c>
      <c r="C28" s="192" t="s">
        <v>783</v>
      </c>
      <c r="D28" s="193" t="s">
        <v>750</v>
      </c>
      <c r="E28" s="194" t="n">
        <v>1</v>
      </c>
      <c r="F28" s="194"/>
      <c r="G28" s="195" t="n">
        <f aca="false">ROUND(F28*E28,2)</f>
        <v>0</v>
      </c>
    </row>
    <row r="29" customFormat="false" ht="34.5" hidden="false" customHeight="true" outlineLevel="0" collapsed="false">
      <c r="A29" s="344"/>
      <c r="B29" s="209"/>
      <c r="C29" s="210" t="s">
        <v>784</v>
      </c>
      <c r="D29" s="211"/>
      <c r="E29" s="212"/>
      <c r="F29" s="212"/>
      <c r="G29" s="213"/>
    </row>
    <row r="30" customFormat="false" ht="34.5" hidden="false" customHeight="true" outlineLevel="0" collapsed="false">
      <c r="A30" s="345"/>
      <c r="B30" s="307"/>
      <c r="C30" s="308" t="s">
        <v>652</v>
      </c>
      <c r="D30" s="308" t="s">
        <v>653</v>
      </c>
      <c r="E30" s="309"/>
      <c r="F30" s="310"/>
      <c r="G30" s="310" t="n">
        <f aca="false">SUM(G27+G25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205" activeCellId="0" sqref="F1:F16384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3.65"/>
    <col collapsed="false" customWidth="true" hidden="false" outlineLevel="0" max="3" min="3" style="176" width="71.6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5.15"/>
    <col collapsed="false" customWidth="true" hidden="false" outlineLevel="0" max="7" min="7" style="178" width="23.49"/>
    <col collapsed="false" customWidth="false" hidden="true" outlineLevel="0" max="59" min="8" style="179" width="10.5"/>
    <col collapsed="false" customWidth="false" hidden="false" outlineLevel="0" max="257" min="60" style="179" width="10.5"/>
  </cols>
  <sheetData>
    <row r="1" customFormat="false" ht="23.25" hidden="false" customHeight="true" outlineLevel="0" collapsed="false">
      <c r="A1" s="3" t="s">
        <v>356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358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59</v>
      </c>
      <c r="B4" s="182"/>
      <c r="C4" s="182"/>
      <c r="D4" s="183"/>
      <c r="E4" s="180"/>
      <c r="F4" s="4"/>
      <c r="G4" s="184" t="s">
        <v>785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1</v>
      </c>
      <c r="B6" s="185" t="s">
        <v>362</v>
      </c>
      <c r="C6" s="185" t="s">
        <v>4</v>
      </c>
      <c r="D6" s="185" t="s">
        <v>74</v>
      </c>
      <c r="E6" s="186" t="s">
        <v>363</v>
      </c>
      <c r="F6" s="185"/>
      <c r="G6" s="185" t="s">
        <v>364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/>
      <c r="G7" s="10" t="n">
        <v>7</v>
      </c>
    </row>
    <row r="8" customFormat="false" ht="36" hidden="false" customHeight="true" outlineLevel="0" collapsed="false">
      <c r="A8" s="187"/>
      <c r="B8" s="188" t="s">
        <v>6</v>
      </c>
      <c r="C8" s="188" t="s">
        <v>365</v>
      </c>
      <c r="D8" s="187"/>
      <c r="E8" s="187"/>
      <c r="F8" s="187"/>
      <c r="G8" s="189" t="n">
        <f aca="false">SUM(G9:G26)</f>
        <v>0</v>
      </c>
    </row>
    <row r="9" customFormat="false" ht="36.75" hidden="false" customHeight="true" outlineLevel="0" collapsed="false">
      <c r="A9" s="190" t="s">
        <v>6</v>
      </c>
      <c r="B9" s="191" t="s">
        <v>786</v>
      </c>
      <c r="C9" s="192" t="s">
        <v>787</v>
      </c>
      <c r="D9" s="193" t="s">
        <v>93</v>
      </c>
      <c r="E9" s="194" t="n">
        <v>20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 t="n">
        <v>2</v>
      </c>
      <c r="B10" s="197" t="s">
        <v>788</v>
      </c>
      <c r="C10" s="198" t="s">
        <v>789</v>
      </c>
      <c r="D10" s="199" t="s">
        <v>93</v>
      </c>
      <c r="E10" s="200" t="n">
        <v>49.9</v>
      </c>
      <c r="F10" s="200"/>
      <c r="G10" s="201" t="n">
        <f aca="false">ROUND(F10*E10,2)</f>
        <v>0</v>
      </c>
    </row>
    <row r="11" customFormat="false" ht="36.75" hidden="false" customHeight="true" outlineLevel="0" collapsed="false">
      <c r="A11" s="196"/>
      <c r="B11" s="197"/>
      <c r="C11" s="202" t="s">
        <v>790</v>
      </c>
      <c r="D11" s="199"/>
      <c r="E11" s="200"/>
      <c r="F11" s="200"/>
      <c r="G11" s="201"/>
    </row>
    <row r="12" customFormat="false" ht="36.75" hidden="false" customHeight="true" outlineLevel="0" collapsed="false">
      <c r="A12" s="196" t="n">
        <v>3</v>
      </c>
      <c r="B12" s="197" t="s">
        <v>379</v>
      </c>
      <c r="C12" s="198" t="s">
        <v>380</v>
      </c>
      <c r="D12" s="199" t="s">
        <v>93</v>
      </c>
      <c r="E12" s="200" t="n">
        <v>131.1</v>
      </c>
      <c r="F12" s="200"/>
      <c r="G12" s="201" t="n">
        <f aca="false">ROUND(F12*E12,2)</f>
        <v>0</v>
      </c>
    </row>
    <row r="13" customFormat="false" ht="36.75" hidden="false" customHeight="true" outlineLevel="0" collapsed="false">
      <c r="A13" s="196"/>
      <c r="B13" s="197"/>
      <c r="C13" s="202" t="s">
        <v>791</v>
      </c>
      <c r="D13" s="199"/>
      <c r="E13" s="200"/>
      <c r="F13" s="200"/>
      <c r="G13" s="201"/>
    </row>
    <row r="14" customFormat="false" ht="36.75" hidden="false" customHeight="true" outlineLevel="0" collapsed="false">
      <c r="A14" s="196" t="n">
        <v>4</v>
      </c>
      <c r="B14" s="197" t="s">
        <v>382</v>
      </c>
      <c r="C14" s="198" t="s">
        <v>383</v>
      </c>
      <c r="D14" s="199" t="s">
        <v>93</v>
      </c>
      <c r="E14" s="200" t="n">
        <v>172.6</v>
      </c>
      <c r="F14" s="200"/>
      <c r="G14" s="201" t="n">
        <f aca="false">ROUND(F14*E14,2)</f>
        <v>0</v>
      </c>
    </row>
    <row r="15" customFormat="false" ht="36.75" hidden="false" customHeight="true" outlineLevel="0" collapsed="false">
      <c r="A15" s="196"/>
      <c r="B15" s="197"/>
      <c r="C15" s="202" t="s">
        <v>792</v>
      </c>
      <c r="D15" s="199"/>
      <c r="E15" s="200"/>
      <c r="F15" s="200"/>
      <c r="G15" s="201"/>
    </row>
    <row r="16" customFormat="false" ht="36.75" hidden="false" customHeight="true" outlineLevel="0" collapsed="false">
      <c r="A16" s="196" t="n">
        <v>5</v>
      </c>
      <c r="B16" s="197" t="s">
        <v>384</v>
      </c>
      <c r="C16" s="198" t="s">
        <v>385</v>
      </c>
      <c r="D16" s="199" t="s">
        <v>93</v>
      </c>
      <c r="E16" s="200" t="n">
        <v>131.1</v>
      </c>
      <c r="F16" s="200"/>
      <c r="G16" s="201" t="n">
        <f aca="false">ROUND(F16*E16,2)</f>
        <v>0</v>
      </c>
    </row>
    <row r="17" customFormat="false" ht="36.75" hidden="false" customHeight="true" outlineLevel="0" collapsed="false">
      <c r="A17" s="196"/>
      <c r="B17" s="197"/>
      <c r="C17" s="202" t="s">
        <v>793</v>
      </c>
      <c r="D17" s="199"/>
      <c r="E17" s="200"/>
      <c r="F17" s="200"/>
      <c r="G17" s="201"/>
    </row>
    <row r="18" customFormat="false" ht="36.75" hidden="false" customHeight="true" outlineLevel="0" collapsed="false">
      <c r="A18" s="196" t="n">
        <v>6</v>
      </c>
      <c r="B18" s="197" t="s">
        <v>794</v>
      </c>
      <c r="C18" s="198" t="s">
        <v>795</v>
      </c>
      <c r="D18" s="199" t="s">
        <v>93</v>
      </c>
      <c r="E18" s="200" t="n">
        <v>353.6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196"/>
      <c r="B19" s="197"/>
      <c r="C19" s="198" t="s">
        <v>796</v>
      </c>
      <c r="D19" s="199"/>
      <c r="E19" s="200"/>
      <c r="F19" s="200"/>
      <c r="G19" s="201"/>
    </row>
    <row r="20" customFormat="false" ht="36.75" hidden="false" customHeight="true" outlineLevel="0" collapsed="false">
      <c r="A20" s="196" t="n">
        <v>7</v>
      </c>
      <c r="B20" s="197" t="s">
        <v>118</v>
      </c>
      <c r="C20" s="198" t="s">
        <v>389</v>
      </c>
      <c r="D20" s="199" t="s">
        <v>115</v>
      </c>
      <c r="E20" s="200" t="n">
        <v>153.5</v>
      </c>
      <c r="F20" s="200"/>
      <c r="G20" s="201" t="n">
        <f aca="false">ROUND(F20*E20,2)</f>
        <v>0</v>
      </c>
    </row>
    <row r="21" customFormat="false" ht="36.75" hidden="false" customHeight="true" outlineLevel="0" collapsed="false">
      <c r="A21" s="196"/>
      <c r="B21" s="197"/>
      <c r="C21" s="198" t="s">
        <v>797</v>
      </c>
      <c r="D21" s="199"/>
      <c r="E21" s="200"/>
      <c r="F21" s="200"/>
      <c r="G21" s="201"/>
    </row>
    <row r="22" customFormat="false" ht="36.75" hidden="false" customHeight="true" outlineLevel="0" collapsed="false">
      <c r="A22" s="196" t="n">
        <v>8</v>
      </c>
      <c r="B22" s="197" t="s">
        <v>387</v>
      </c>
      <c r="C22" s="198" t="s">
        <v>388</v>
      </c>
      <c r="D22" s="199" t="s">
        <v>115</v>
      </c>
      <c r="E22" s="200" t="n">
        <v>15</v>
      </c>
      <c r="F22" s="200"/>
      <c r="G22" s="201" t="n">
        <f aca="false">ROUND(F22*E22,2)</f>
        <v>0</v>
      </c>
    </row>
    <row r="23" customFormat="false" ht="36.75" hidden="false" customHeight="true" outlineLevel="0" collapsed="false">
      <c r="A23" s="196" t="n">
        <v>9</v>
      </c>
      <c r="B23" s="197" t="s">
        <v>391</v>
      </c>
      <c r="C23" s="198" t="s">
        <v>392</v>
      </c>
      <c r="D23" s="199" t="s">
        <v>115</v>
      </c>
      <c r="E23" s="200" t="n">
        <v>104.9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196" t="n">
        <v>10</v>
      </c>
      <c r="B24" s="197" t="s">
        <v>403</v>
      </c>
      <c r="C24" s="198" t="s">
        <v>404</v>
      </c>
      <c r="D24" s="199" t="s">
        <v>223</v>
      </c>
      <c r="E24" s="200" t="n">
        <v>4</v>
      </c>
      <c r="F24" s="200"/>
      <c r="G24" s="201" t="n">
        <f aca="false">ROUND(F24*E24,2)</f>
        <v>0</v>
      </c>
    </row>
    <row r="25" customFormat="false" ht="36.75" hidden="false" customHeight="true" outlineLevel="0" collapsed="false">
      <c r="A25" s="196"/>
      <c r="B25" s="197"/>
      <c r="C25" s="198" t="s">
        <v>798</v>
      </c>
      <c r="D25" s="199"/>
      <c r="E25" s="200"/>
      <c r="F25" s="200"/>
      <c r="G25" s="201"/>
    </row>
    <row r="26" customFormat="false" ht="36.75" hidden="false" customHeight="true" outlineLevel="0" collapsed="false">
      <c r="A26" s="208" t="n">
        <v>11</v>
      </c>
      <c r="B26" s="209" t="s">
        <v>408</v>
      </c>
      <c r="C26" s="210" t="s">
        <v>409</v>
      </c>
      <c r="D26" s="211" t="s">
        <v>115</v>
      </c>
      <c r="E26" s="212" t="n">
        <v>18.8</v>
      </c>
      <c r="F26" s="212"/>
      <c r="G26" s="213" t="n">
        <f aca="false">ROUND(F26*E26,2)</f>
        <v>0</v>
      </c>
    </row>
    <row r="27" customFormat="false" ht="36.75" hidden="false" customHeight="true" outlineLevel="0" collapsed="false">
      <c r="A27" s="188"/>
      <c r="B27" s="188" t="s">
        <v>143</v>
      </c>
      <c r="C27" s="188" t="s">
        <v>411</v>
      </c>
      <c r="D27" s="187"/>
      <c r="E27" s="189"/>
      <c r="F27" s="187"/>
      <c r="G27" s="189" t="n">
        <f aca="false">SUM(G28:G30)</f>
        <v>0</v>
      </c>
    </row>
    <row r="28" customFormat="false" ht="36.75" hidden="false" customHeight="true" outlineLevel="0" collapsed="false">
      <c r="A28" s="190" t="n">
        <v>12</v>
      </c>
      <c r="B28" s="191" t="s">
        <v>799</v>
      </c>
      <c r="C28" s="192" t="s">
        <v>800</v>
      </c>
      <c r="D28" s="193" t="s">
        <v>125</v>
      </c>
      <c r="E28" s="194" t="n">
        <v>12.5</v>
      </c>
      <c r="F28" s="194"/>
      <c r="G28" s="195" t="n">
        <f aca="false">ROUND(F28*E28,2)</f>
        <v>0</v>
      </c>
      <c r="M28" s="179" t="s">
        <v>2</v>
      </c>
    </row>
    <row r="29" customFormat="false" ht="36.75" hidden="false" customHeight="true" outlineLevel="0" collapsed="false">
      <c r="A29" s="196" t="n">
        <v>13</v>
      </c>
      <c r="B29" s="197" t="s">
        <v>801</v>
      </c>
      <c r="C29" s="198" t="s">
        <v>802</v>
      </c>
      <c r="D29" s="199" t="s">
        <v>125</v>
      </c>
      <c r="E29" s="200" t="n">
        <v>16.5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208"/>
      <c r="B30" s="209"/>
      <c r="C30" s="210" t="s">
        <v>803</v>
      </c>
      <c r="D30" s="211"/>
      <c r="E30" s="212"/>
      <c r="F30" s="212"/>
      <c r="G30" s="213"/>
    </row>
    <row r="31" customFormat="false" ht="36.75" hidden="false" customHeight="true" outlineLevel="0" collapsed="false">
      <c r="A31" s="346"/>
      <c r="B31" s="188" t="n">
        <v>15</v>
      </c>
      <c r="C31" s="188" t="s">
        <v>804</v>
      </c>
      <c r="D31" s="187"/>
      <c r="E31" s="189"/>
      <c r="F31" s="187"/>
      <c r="G31" s="189" t="n">
        <f aca="false">SUM(G32:G34)</f>
        <v>0</v>
      </c>
    </row>
    <row r="32" customFormat="false" ht="36.75" hidden="false" customHeight="true" outlineLevel="0" collapsed="false">
      <c r="A32" s="190" t="n">
        <v>14</v>
      </c>
      <c r="B32" s="191" t="s">
        <v>805</v>
      </c>
      <c r="C32" s="192" t="s">
        <v>806</v>
      </c>
      <c r="D32" s="193" t="s">
        <v>93</v>
      </c>
      <c r="E32" s="194" t="n">
        <v>20</v>
      </c>
      <c r="F32" s="194"/>
      <c r="G32" s="195" t="n">
        <f aca="false">ROUND(F32*E32,2)</f>
        <v>0</v>
      </c>
    </row>
    <row r="33" customFormat="false" ht="36.75" hidden="false" customHeight="true" outlineLevel="0" collapsed="false">
      <c r="A33" s="347"/>
      <c r="B33" s="348"/>
      <c r="C33" s="349" t="s">
        <v>807</v>
      </c>
      <c r="D33" s="350"/>
      <c r="E33" s="351"/>
      <c r="F33" s="351"/>
      <c r="G33" s="352"/>
    </row>
    <row r="34" customFormat="false" ht="36.75" hidden="false" customHeight="true" outlineLevel="0" collapsed="false">
      <c r="A34" s="208" t="n">
        <v>15</v>
      </c>
      <c r="B34" s="209" t="s">
        <v>808</v>
      </c>
      <c r="C34" s="210" t="s">
        <v>809</v>
      </c>
      <c r="D34" s="211" t="s">
        <v>93</v>
      </c>
      <c r="E34" s="212" t="n">
        <v>20</v>
      </c>
      <c r="F34" s="212"/>
      <c r="G34" s="213" t="n">
        <f aca="false">ROUND(F34*E34,2)</f>
        <v>0</v>
      </c>
    </row>
    <row r="35" customFormat="false" ht="36.75" hidden="false" customHeight="true" outlineLevel="0" collapsed="false">
      <c r="A35" s="188"/>
      <c r="B35" s="188" t="s">
        <v>422</v>
      </c>
      <c r="C35" s="188" t="s">
        <v>423</v>
      </c>
      <c r="D35" s="187"/>
      <c r="E35" s="189"/>
      <c r="F35" s="187"/>
      <c r="G35" s="189" t="n">
        <f aca="false">SUM(G36:G46)</f>
        <v>0</v>
      </c>
    </row>
    <row r="36" customFormat="false" ht="36.75" hidden="false" customHeight="true" outlineLevel="0" collapsed="false">
      <c r="A36" s="190" t="n">
        <v>16</v>
      </c>
      <c r="B36" s="191" t="s">
        <v>810</v>
      </c>
      <c r="C36" s="192" t="s">
        <v>811</v>
      </c>
      <c r="D36" s="193" t="s">
        <v>125</v>
      </c>
      <c r="E36" s="194" t="n">
        <v>33.93</v>
      </c>
      <c r="F36" s="194"/>
      <c r="G36" s="195" t="n">
        <f aca="false">ROUND(F36*E36,2)</f>
        <v>0</v>
      </c>
    </row>
    <row r="37" customFormat="false" ht="36.75" hidden="false" customHeight="true" outlineLevel="0" collapsed="false">
      <c r="A37" s="268"/>
      <c r="B37" s="269"/>
      <c r="C37" s="270" t="s">
        <v>812</v>
      </c>
      <c r="D37" s="271"/>
      <c r="E37" s="272"/>
      <c r="F37" s="272"/>
      <c r="G37" s="273"/>
    </row>
    <row r="38" customFormat="false" ht="36.75" hidden="false" customHeight="true" outlineLevel="0" collapsed="false">
      <c r="A38" s="196" t="n">
        <v>17</v>
      </c>
      <c r="B38" s="197" t="s">
        <v>427</v>
      </c>
      <c r="C38" s="198" t="s">
        <v>428</v>
      </c>
      <c r="D38" s="199" t="s">
        <v>125</v>
      </c>
      <c r="E38" s="200" t="n">
        <v>11.8</v>
      </c>
      <c r="F38" s="200"/>
      <c r="G38" s="201" t="n">
        <f aca="false">ROUND(F38*E38,2)</f>
        <v>0</v>
      </c>
    </row>
    <row r="39" customFormat="false" ht="36.75" hidden="false" customHeight="true" outlineLevel="0" collapsed="false">
      <c r="A39" s="196"/>
      <c r="B39" s="197"/>
      <c r="C39" s="198" t="s">
        <v>813</v>
      </c>
      <c r="D39" s="199"/>
      <c r="E39" s="200"/>
      <c r="F39" s="200"/>
      <c r="G39" s="201"/>
    </row>
    <row r="40" customFormat="false" ht="36.75" hidden="false" customHeight="true" outlineLevel="0" collapsed="false">
      <c r="A40" s="196" t="n">
        <v>18</v>
      </c>
      <c r="B40" s="197" t="s">
        <v>430</v>
      </c>
      <c r="C40" s="198" t="s">
        <v>431</v>
      </c>
      <c r="D40" s="199" t="s">
        <v>125</v>
      </c>
      <c r="E40" s="200" t="n">
        <v>22.13</v>
      </c>
      <c r="F40" s="200"/>
      <c r="G40" s="201" t="n">
        <f aca="false">ROUND(F40*E40,2)</f>
        <v>0</v>
      </c>
    </row>
    <row r="41" customFormat="false" ht="36.75" hidden="false" customHeight="true" outlineLevel="0" collapsed="false">
      <c r="A41" s="196"/>
      <c r="B41" s="197"/>
      <c r="C41" s="198" t="s">
        <v>814</v>
      </c>
      <c r="D41" s="199"/>
      <c r="E41" s="200"/>
      <c r="F41" s="200"/>
      <c r="G41" s="201"/>
    </row>
    <row r="42" customFormat="false" ht="36.75" hidden="false" customHeight="true" outlineLevel="0" collapsed="false">
      <c r="A42" s="196" t="n">
        <v>19</v>
      </c>
      <c r="B42" s="197" t="s">
        <v>433</v>
      </c>
      <c r="C42" s="198" t="s">
        <v>815</v>
      </c>
      <c r="D42" s="199" t="s">
        <v>125</v>
      </c>
      <c r="E42" s="200" t="n">
        <v>199.17</v>
      </c>
      <c r="F42" s="200"/>
      <c r="G42" s="201" t="n">
        <f aca="false">ROUND(F42*E42,2)</f>
        <v>0</v>
      </c>
    </row>
    <row r="43" customFormat="false" ht="36.75" hidden="false" customHeight="true" outlineLevel="0" collapsed="false">
      <c r="A43" s="196" t="n">
        <v>20</v>
      </c>
      <c r="B43" s="197" t="s">
        <v>138</v>
      </c>
      <c r="C43" s="198" t="s">
        <v>139</v>
      </c>
      <c r="D43" s="199" t="s">
        <v>140</v>
      </c>
      <c r="E43" s="200" t="n">
        <v>30.96</v>
      </c>
      <c r="F43" s="200"/>
      <c r="G43" s="201" t="n">
        <f aca="false">ROUND(F43*E43,2)</f>
        <v>0</v>
      </c>
    </row>
    <row r="44" customFormat="false" ht="36.75" hidden="false" customHeight="true" outlineLevel="0" collapsed="false">
      <c r="A44" s="196"/>
      <c r="B44" s="197"/>
      <c r="C44" s="198" t="s">
        <v>816</v>
      </c>
      <c r="D44" s="199"/>
      <c r="E44" s="200"/>
      <c r="F44" s="200"/>
      <c r="G44" s="201"/>
    </row>
    <row r="45" customFormat="false" ht="36.75" hidden="false" customHeight="true" outlineLevel="0" collapsed="false">
      <c r="A45" s="196" t="n">
        <v>21</v>
      </c>
      <c r="B45" s="197" t="s">
        <v>144</v>
      </c>
      <c r="C45" s="198" t="s">
        <v>145</v>
      </c>
      <c r="D45" s="199" t="s">
        <v>125</v>
      </c>
      <c r="E45" s="200" t="n">
        <v>17.2</v>
      </c>
      <c r="F45" s="200"/>
      <c r="G45" s="201" t="n">
        <f aca="false">ROUND(F45*E45,2)</f>
        <v>0</v>
      </c>
    </row>
    <row r="46" customFormat="false" ht="36.75" hidden="false" customHeight="true" outlineLevel="0" collapsed="false">
      <c r="A46" s="208" t="n">
        <v>22</v>
      </c>
      <c r="B46" s="209" t="s">
        <v>436</v>
      </c>
      <c r="C46" s="210" t="s">
        <v>437</v>
      </c>
      <c r="D46" s="211" t="s">
        <v>125</v>
      </c>
      <c r="E46" s="212" t="n">
        <v>11.8</v>
      </c>
      <c r="F46" s="212"/>
      <c r="G46" s="213" t="n">
        <f aca="false">ROUND(F46*E46,2)</f>
        <v>0</v>
      </c>
    </row>
    <row r="47" customFormat="false" ht="36.75" hidden="false" customHeight="true" outlineLevel="0" collapsed="false">
      <c r="A47" s="188"/>
      <c r="B47" s="188" t="s">
        <v>185</v>
      </c>
      <c r="C47" s="188" t="s">
        <v>439</v>
      </c>
      <c r="D47" s="187"/>
      <c r="E47" s="189"/>
      <c r="F47" s="187"/>
      <c r="G47" s="189" t="n">
        <f aca="false">SUM(G48:G54)</f>
        <v>0</v>
      </c>
    </row>
    <row r="48" customFormat="false" ht="36.75" hidden="false" customHeight="true" outlineLevel="0" collapsed="false">
      <c r="A48" s="190" t="n">
        <v>23</v>
      </c>
      <c r="B48" s="191" t="s">
        <v>817</v>
      </c>
      <c r="C48" s="192" t="s">
        <v>818</v>
      </c>
      <c r="D48" s="193" t="s">
        <v>93</v>
      </c>
      <c r="E48" s="194" t="n">
        <v>49.3</v>
      </c>
      <c r="F48" s="194"/>
      <c r="G48" s="195" t="n">
        <f aca="false">ROUND(F48*E48,2)</f>
        <v>0</v>
      </c>
    </row>
    <row r="49" customFormat="false" ht="36.75" hidden="false" customHeight="true" outlineLevel="0" collapsed="false">
      <c r="A49" s="196"/>
      <c r="B49" s="197"/>
      <c r="C49" s="198" t="s">
        <v>819</v>
      </c>
      <c r="D49" s="199"/>
      <c r="E49" s="200"/>
      <c r="F49" s="200"/>
      <c r="G49" s="201"/>
    </row>
    <row r="50" customFormat="false" ht="36.75" hidden="false" customHeight="true" outlineLevel="0" collapsed="false">
      <c r="A50" s="222" t="n">
        <v>24</v>
      </c>
      <c r="B50" s="223" t="s">
        <v>443</v>
      </c>
      <c r="C50" s="221" t="s">
        <v>444</v>
      </c>
      <c r="D50" s="224" t="s">
        <v>140</v>
      </c>
      <c r="E50" s="225" t="n">
        <v>8.38</v>
      </c>
      <c r="F50" s="225"/>
      <c r="G50" s="226" t="n">
        <f aca="false">ROUND(F50*E50,2)</f>
        <v>0</v>
      </c>
    </row>
    <row r="51" customFormat="false" ht="36.75" hidden="false" customHeight="true" outlineLevel="0" collapsed="false">
      <c r="A51" s="203"/>
      <c r="B51" s="204"/>
      <c r="C51" s="198" t="s">
        <v>820</v>
      </c>
      <c r="D51" s="205"/>
      <c r="E51" s="206"/>
      <c r="F51" s="205"/>
      <c r="G51" s="207"/>
    </row>
    <row r="52" customFormat="false" ht="36.75" hidden="false" customHeight="true" outlineLevel="0" collapsed="false">
      <c r="A52" s="196" t="n">
        <v>25</v>
      </c>
      <c r="B52" s="197" t="s">
        <v>446</v>
      </c>
      <c r="C52" s="198" t="s">
        <v>447</v>
      </c>
      <c r="D52" s="199" t="s">
        <v>93</v>
      </c>
      <c r="E52" s="200" t="n">
        <v>49.3</v>
      </c>
      <c r="F52" s="200"/>
      <c r="G52" s="201" t="n">
        <f aca="false">ROUND(F52*E52,2)</f>
        <v>0</v>
      </c>
    </row>
    <row r="53" customFormat="false" ht="36.75" hidden="false" customHeight="true" outlineLevel="0" collapsed="false">
      <c r="A53" s="222" t="n">
        <v>26</v>
      </c>
      <c r="B53" s="223" t="s">
        <v>448</v>
      </c>
      <c r="C53" s="221" t="s">
        <v>449</v>
      </c>
      <c r="D53" s="224" t="s">
        <v>450</v>
      </c>
      <c r="E53" s="225" t="n">
        <v>1.64</v>
      </c>
      <c r="F53" s="225"/>
      <c r="G53" s="226" t="n">
        <f aca="false">ROUND(F53*E53,2)</f>
        <v>0</v>
      </c>
    </row>
    <row r="54" customFormat="false" ht="36.75" hidden="false" customHeight="true" outlineLevel="0" collapsed="false">
      <c r="A54" s="208" t="n">
        <v>27</v>
      </c>
      <c r="B54" s="209" t="s">
        <v>451</v>
      </c>
      <c r="C54" s="210" t="s">
        <v>452</v>
      </c>
      <c r="D54" s="211" t="s">
        <v>93</v>
      </c>
      <c r="E54" s="212" t="n">
        <v>362.7</v>
      </c>
      <c r="F54" s="212"/>
      <c r="G54" s="213" t="n">
        <f aca="false">ROUND(F54*E54,2)</f>
        <v>0</v>
      </c>
    </row>
    <row r="55" customFormat="false" ht="36.75" hidden="false" customHeight="true" outlineLevel="0" collapsed="false">
      <c r="A55" s="353"/>
      <c r="B55" s="188" t="n">
        <v>183</v>
      </c>
      <c r="C55" s="188" t="s">
        <v>821</v>
      </c>
      <c r="D55" s="354"/>
      <c r="E55" s="354"/>
      <c r="F55" s="355"/>
      <c r="G55" s="356" t="n">
        <f aca="false">SUM(G56:G70)</f>
        <v>0</v>
      </c>
    </row>
    <row r="56" customFormat="false" ht="36.75" hidden="false" customHeight="true" outlineLevel="0" collapsed="false">
      <c r="A56" s="357" t="n">
        <v>28</v>
      </c>
      <c r="B56" s="358" t="n">
        <v>183101223</v>
      </c>
      <c r="C56" s="359" t="s">
        <v>822</v>
      </c>
      <c r="D56" s="360" t="s">
        <v>223</v>
      </c>
      <c r="E56" s="361" t="n">
        <v>1</v>
      </c>
      <c r="F56" s="362"/>
      <c r="G56" s="363" t="n">
        <f aca="false">ROUND(F56*E56,2)</f>
        <v>0</v>
      </c>
    </row>
    <row r="57" customFormat="false" ht="36.75" hidden="false" customHeight="true" outlineLevel="0" collapsed="false">
      <c r="A57" s="364" t="n">
        <v>29</v>
      </c>
      <c r="B57" s="365" t="s">
        <v>823</v>
      </c>
      <c r="C57" s="366" t="s">
        <v>824</v>
      </c>
      <c r="D57" s="367" t="s">
        <v>125</v>
      </c>
      <c r="E57" s="368" t="n">
        <v>1.5</v>
      </c>
      <c r="F57" s="368"/>
      <c r="G57" s="369" t="n">
        <f aca="false">ROUND(F57*E57,2)</f>
        <v>0</v>
      </c>
    </row>
    <row r="58" customFormat="false" ht="36.75" hidden="false" customHeight="true" outlineLevel="0" collapsed="false">
      <c r="A58" s="364"/>
      <c r="B58" s="365"/>
      <c r="C58" s="366" t="s">
        <v>825</v>
      </c>
      <c r="D58" s="367"/>
      <c r="E58" s="368"/>
      <c r="F58" s="368"/>
      <c r="G58" s="369"/>
    </row>
    <row r="59" customFormat="false" ht="36.75" hidden="false" customHeight="true" outlineLevel="0" collapsed="false">
      <c r="A59" s="364" t="n">
        <v>30</v>
      </c>
      <c r="B59" s="365" t="s">
        <v>826</v>
      </c>
      <c r="C59" s="366" t="s">
        <v>827</v>
      </c>
      <c r="D59" s="367" t="s">
        <v>125</v>
      </c>
      <c r="E59" s="368" t="n">
        <v>1.5</v>
      </c>
      <c r="F59" s="368"/>
      <c r="G59" s="369" t="n">
        <f aca="false">ROUND(F59*E59,2)</f>
        <v>0</v>
      </c>
    </row>
    <row r="60" customFormat="false" ht="36.75" hidden="false" customHeight="true" outlineLevel="0" collapsed="false">
      <c r="A60" s="364"/>
      <c r="B60" s="365"/>
      <c r="C60" s="370" t="s">
        <v>828</v>
      </c>
      <c r="D60" s="367"/>
      <c r="E60" s="368"/>
      <c r="F60" s="368"/>
      <c r="G60" s="369"/>
    </row>
    <row r="61" customFormat="false" ht="36.75" hidden="false" customHeight="true" outlineLevel="0" collapsed="false">
      <c r="A61" s="196" t="n">
        <v>31</v>
      </c>
      <c r="B61" s="197" t="s">
        <v>829</v>
      </c>
      <c r="C61" s="198" t="s">
        <v>830</v>
      </c>
      <c r="D61" s="199" t="s">
        <v>223</v>
      </c>
      <c r="E61" s="200" t="n">
        <v>1</v>
      </c>
      <c r="F61" s="200"/>
      <c r="G61" s="201" t="n">
        <f aca="false">ROUND(F61*E61,2)</f>
        <v>0</v>
      </c>
    </row>
    <row r="62" customFormat="false" ht="36.75" hidden="false" customHeight="true" outlineLevel="0" collapsed="false">
      <c r="A62" s="196"/>
      <c r="B62" s="197"/>
      <c r="C62" s="198" t="s">
        <v>831</v>
      </c>
      <c r="D62" s="199"/>
      <c r="E62" s="200"/>
      <c r="F62" s="200"/>
      <c r="G62" s="201"/>
    </row>
    <row r="63" customFormat="false" ht="36.75" hidden="false" customHeight="true" outlineLevel="0" collapsed="false">
      <c r="A63" s="196" t="n">
        <v>32</v>
      </c>
      <c r="B63" s="197" t="s">
        <v>832</v>
      </c>
      <c r="C63" s="198" t="s">
        <v>833</v>
      </c>
      <c r="D63" s="199" t="s">
        <v>223</v>
      </c>
      <c r="E63" s="200" t="n">
        <v>1</v>
      </c>
      <c r="F63" s="200"/>
      <c r="G63" s="201" t="n">
        <f aca="false">ROUND(F63*E63,2)</f>
        <v>0</v>
      </c>
    </row>
    <row r="64" customFormat="false" ht="36.75" hidden="false" customHeight="true" outlineLevel="0" collapsed="false">
      <c r="A64" s="364" t="n">
        <v>33</v>
      </c>
      <c r="B64" s="365" t="s">
        <v>834</v>
      </c>
      <c r="C64" s="366" t="s">
        <v>835</v>
      </c>
      <c r="D64" s="367" t="s">
        <v>223</v>
      </c>
      <c r="E64" s="368" t="n">
        <v>8</v>
      </c>
      <c r="F64" s="368"/>
      <c r="G64" s="369" t="n">
        <f aca="false">ROUND(F64*E64,2)</f>
        <v>0</v>
      </c>
    </row>
    <row r="65" customFormat="false" ht="36.75" hidden="false" customHeight="true" outlineLevel="0" collapsed="false">
      <c r="A65" s="196" t="n">
        <v>34</v>
      </c>
      <c r="B65" s="365" t="s">
        <v>836</v>
      </c>
      <c r="C65" s="366" t="s">
        <v>837</v>
      </c>
      <c r="D65" s="367" t="s">
        <v>450</v>
      </c>
      <c r="E65" s="368" t="n">
        <v>0.5</v>
      </c>
      <c r="F65" s="200"/>
      <c r="G65" s="369" t="n">
        <f aca="false">ROUND(F65*E65,2)</f>
        <v>0</v>
      </c>
    </row>
    <row r="66" customFormat="false" ht="36.75" hidden="false" customHeight="true" outlineLevel="0" collapsed="false">
      <c r="A66" s="364" t="n">
        <v>35</v>
      </c>
      <c r="B66" s="365" t="s">
        <v>838</v>
      </c>
      <c r="C66" s="366" t="s">
        <v>839</v>
      </c>
      <c r="D66" s="367" t="s">
        <v>450</v>
      </c>
      <c r="E66" s="368" t="n">
        <v>0.66</v>
      </c>
      <c r="F66" s="368"/>
      <c r="G66" s="369" t="n">
        <f aca="false">ROUND(F66*E66,2)</f>
        <v>0</v>
      </c>
    </row>
    <row r="67" customFormat="false" ht="36.75" hidden="false" customHeight="true" outlineLevel="0" collapsed="false">
      <c r="A67" s="196" t="n">
        <v>36</v>
      </c>
      <c r="B67" s="365" t="s">
        <v>840</v>
      </c>
      <c r="C67" s="366" t="s">
        <v>841</v>
      </c>
      <c r="D67" s="367" t="s">
        <v>223</v>
      </c>
      <c r="E67" s="368" t="n">
        <v>1</v>
      </c>
      <c r="F67" s="368"/>
      <c r="G67" s="369" t="n">
        <f aca="false">ROUND(F67*E67,2)</f>
        <v>0</v>
      </c>
    </row>
    <row r="68" customFormat="false" ht="36.75" hidden="false" customHeight="true" outlineLevel="0" collapsed="false">
      <c r="A68" s="364" t="n">
        <v>37</v>
      </c>
      <c r="B68" s="365" t="s">
        <v>842</v>
      </c>
      <c r="C68" s="366" t="s">
        <v>843</v>
      </c>
      <c r="D68" s="367" t="s">
        <v>223</v>
      </c>
      <c r="E68" s="368" t="n">
        <v>1</v>
      </c>
      <c r="F68" s="368"/>
      <c r="G68" s="369" t="n">
        <f aca="false">ROUND(F68*E68,2)</f>
        <v>0</v>
      </c>
    </row>
    <row r="69" customFormat="false" ht="36.75" hidden="false" customHeight="true" outlineLevel="0" collapsed="false">
      <c r="A69" s="196" t="n">
        <v>38</v>
      </c>
      <c r="B69" s="365" t="s">
        <v>844</v>
      </c>
      <c r="C69" s="366" t="s">
        <v>845</v>
      </c>
      <c r="D69" s="367" t="s">
        <v>223</v>
      </c>
      <c r="E69" s="368" t="n">
        <v>1</v>
      </c>
      <c r="F69" s="368"/>
      <c r="G69" s="369" t="n">
        <f aca="false">ROUND(F69*E69,2)</f>
        <v>0</v>
      </c>
    </row>
    <row r="70" customFormat="false" ht="36.75" hidden="false" customHeight="true" outlineLevel="0" collapsed="false">
      <c r="A70" s="371" t="n">
        <v>39</v>
      </c>
      <c r="B70" s="372" t="s">
        <v>846</v>
      </c>
      <c r="C70" s="373" t="s">
        <v>847</v>
      </c>
      <c r="D70" s="374" t="s">
        <v>140</v>
      </c>
      <c r="E70" s="375" t="n">
        <v>7.2</v>
      </c>
      <c r="F70" s="317"/>
      <c r="G70" s="376" t="n">
        <f aca="false">ROUND(F70*E70,2)</f>
        <v>0</v>
      </c>
    </row>
    <row r="71" customFormat="false" ht="36.75" hidden="false" customHeight="true" outlineLevel="0" collapsed="false">
      <c r="A71" s="188"/>
      <c r="B71" s="188" t="s">
        <v>455</v>
      </c>
      <c r="C71" s="188" t="s">
        <v>848</v>
      </c>
      <c r="D71" s="187"/>
      <c r="E71" s="189"/>
      <c r="F71" s="187"/>
      <c r="G71" s="189" t="n">
        <f aca="false">SUM(G72:G82)</f>
        <v>0</v>
      </c>
    </row>
    <row r="72" customFormat="false" ht="36.75" hidden="false" customHeight="true" outlineLevel="0" collapsed="false">
      <c r="A72" s="190" t="n">
        <v>40</v>
      </c>
      <c r="B72" s="191" t="s">
        <v>420</v>
      </c>
      <c r="C72" s="192" t="s">
        <v>849</v>
      </c>
      <c r="D72" s="193" t="s">
        <v>125</v>
      </c>
      <c r="E72" s="194" t="n">
        <v>145.08</v>
      </c>
      <c r="F72" s="194"/>
      <c r="G72" s="195" t="n">
        <f aca="false">ROUND(F72*E72,2)</f>
        <v>0</v>
      </c>
    </row>
    <row r="73" customFormat="false" ht="36.75" hidden="false" customHeight="true" outlineLevel="0" collapsed="false">
      <c r="A73" s="196"/>
      <c r="B73" s="197"/>
      <c r="C73" s="227" t="s">
        <v>850</v>
      </c>
      <c r="D73" s="199"/>
      <c r="E73" s="200"/>
      <c r="F73" s="200"/>
      <c r="G73" s="201"/>
    </row>
    <row r="74" customFormat="false" ht="36.75" hidden="false" customHeight="true" outlineLevel="0" collapsed="false">
      <c r="A74" s="196" t="n">
        <v>41</v>
      </c>
      <c r="B74" s="197" t="s">
        <v>424</v>
      </c>
      <c r="C74" s="198" t="s">
        <v>425</v>
      </c>
      <c r="D74" s="199" t="s">
        <v>125</v>
      </c>
      <c r="E74" s="200" t="n">
        <v>145.08</v>
      </c>
      <c r="F74" s="200"/>
      <c r="G74" s="201" t="n">
        <f aca="false">ROUND(F74*E74,2)</f>
        <v>0</v>
      </c>
    </row>
    <row r="75" customFormat="false" ht="36.75" hidden="false" customHeight="true" outlineLevel="0" collapsed="false">
      <c r="A75" s="196" t="n">
        <v>42</v>
      </c>
      <c r="B75" s="197" t="s">
        <v>430</v>
      </c>
      <c r="C75" s="198" t="s">
        <v>431</v>
      </c>
      <c r="D75" s="199" t="s">
        <v>125</v>
      </c>
      <c r="E75" s="200" t="n">
        <v>145.08</v>
      </c>
      <c r="F75" s="200"/>
      <c r="G75" s="201" t="n">
        <f aca="false">ROUND(F75*E75,2)</f>
        <v>0</v>
      </c>
    </row>
    <row r="76" customFormat="false" ht="36.75" hidden="false" customHeight="true" outlineLevel="0" collapsed="false">
      <c r="A76" s="196" t="n">
        <v>43</v>
      </c>
      <c r="B76" s="197" t="s">
        <v>433</v>
      </c>
      <c r="C76" s="198" t="s">
        <v>815</v>
      </c>
      <c r="D76" s="199" t="s">
        <v>125</v>
      </c>
      <c r="E76" s="200" t="n">
        <v>1305.72</v>
      </c>
      <c r="F76" s="200"/>
      <c r="G76" s="201" t="n">
        <f aca="false">ROUND(F76*E76,2)</f>
        <v>0</v>
      </c>
    </row>
    <row r="77" customFormat="false" ht="36.75" hidden="false" customHeight="true" outlineLevel="0" collapsed="false">
      <c r="A77" s="196" t="n">
        <v>44</v>
      </c>
      <c r="B77" s="197" t="s">
        <v>144</v>
      </c>
      <c r="C77" s="198" t="s">
        <v>458</v>
      </c>
      <c r="D77" s="199" t="s">
        <v>125</v>
      </c>
      <c r="E77" s="200" t="n">
        <v>145.08</v>
      </c>
      <c r="F77" s="200"/>
      <c r="G77" s="201" t="n">
        <f aca="false">ROUND(F77*E77,2)</f>
        <v>0</v>
      </c>
    </row>
    <row r="78" customFormat="false" ht="36.75" hidden="false" customHeight="true" outlineLevel="0" collapsed="false">
      <c r="A78" s="196" t="n">
        <v>45</v>
      </c>
      <c r="B78" s="197" t="s">
        <v>138</v>
      </c>
      <c r="C78" s="198" t="s">
        <v>139</v>
      </c>
      <c r="D78" s="199" t="s">
        <v>140</v>
      </c>
      <c r="E78" s="200" t="n">
        <v>261.14</v>
      </c>
      <c r="F78" s="200"/>
      <c r="G78" s="201" t="n">
        <f aca="false">ROUND(F78*E78,2)</f>
        <v>0</v>
      </c>
    </row>
    <row r="79" customFormat="false" ht="36.75" hidden="false" customHeight="true" outlineLevel="0" collapsed="false">
      <c r="A79" s="196"/>
      <c r="B79" s="197"/>
      <c r="C79" s="198" t="s">
        <v>851</v>
      </c>
      <c r="D79" s="199"/>
      <c r="E79" s="200"/>
      <c r="F79" s="200"/>
      <c r="G79" s="201"/>
    </row>
    <row r="80" customFormat="false" ht="36.75" hidden="false" customHeight="true" outlineLevel="0" collapsed="false">
      <c r="A80" s="196" t="n">
        <v>46</v>
      </c>
      <c r="B80" s="197" t="s">
        <v>459</v>
      </c>
      <c r="C80" s="198" t="s">
        <v>460</v>
      </c>
      <c r="D80" s="199" t="s">
        <v>125</v>
      </c>
      <c r="E80" s="200" t="n">
        <v>145.08</v>
      </c>
      <c r="F80" s="200"/>
      <c r="G80" s="201" t="n">
        <f aca="false">ROUND(F80*E80,2)</f>
        <v>0</v>
      </c>
    </row>
    <row r="81" customFormat="false" ht="36.75" hidden="false" customHeight="true" outlineLevel="0" collapsed="false">
      <c r="A81" s="228"/>
      <c r="B81" s="229"/>
      <c r="C81" s="202" t="s">
        <v>852</v>
      </c>
      <c r="D81" s="230"/>
      <c r="E81" s="231"/>
      <c r="F81" s="232"/>
      <c r="G81" s="233"/>
    </row>
    <row r="82" customFormat="false" ht="36.75" hidden="false" customHeight="true" outlineLevel="0" collapsed="false">
      <c r="A82" s="196" t="n">
        <v>47</v>
      </c>
      <c r="B82" s="197" t="s">
        <v>337</v>
      </c>
      <c r="C82" s="198" t="s">
        <v>338</v>
      </c>
      <c r="D82" s="199" t="s">
        <v>140</v>
      </c>
      <c r="E82" s="200" t="n">
        <v>290.16</v>
      </c>
      <c r="F82" s="200"/>
      <c r="G82" s="201" t="n">
        <f aca="false">ROUND(F82*E82,2)</f>
        <v>0</v>
      </c>
    </row>
    <row r="83" customFormat="false" ht="36.75" hidden="false" customHeight="true" outlineLevel="0" collapsed="false">
      <c r="A83" s="234"/>
      <c r="B83" s="235"/>
      <c r="C83" s="236" t="s">
        <v>853</v>
      </c>
      <c r="D83" s="237"/>
      <c r="E83" s="238"/>
      <c r="F83" s="239"/>
      <c r="G83" s="240"/>
    </row>
    <row r="84" customFormat="false" ht="36.75" hidden="false" customHeight="true" outlineLevel="0" collapsed="false">
      <c r="A84" s="188"/>
      <c r="B84" s="188" t="s">
        <v>94</v>
      </c>
      <c r="C84" s="188" t="s">
        <v>463</v>
      </c>
      <c r="D84" s="187"/>
      <c r="E84" s="189"/>
      <c r="F84" s="187"/>
      <c r="G84" s="189" t="n">
        <f aca="false">SUM(G85:G90)</f>
        <v>0</v>
      </c>
    </row>
    <row r="85" customFormat="false" ht="36.75" hidden="false" customHeight="true" outlineLevel="0" collapsed="false">
      <c r="A85" s="190" t="n">
        <v>48</v>
      </c>
      <c r="B85" s="191" t="s">
        <v>854</v>
      </c>
      <c r="C85" s="192" t="s">
        <v>855</v>
      </c>
      <c r="D85" s="193" t="s">
        <v>125</v>
      </c>
      <c r="E85" s="194" t="n">
        <v>6.99</v>
      </c>
      <c r="F85" s="194"/>
      <c r="G85" s="195" t="n">
        <f aca="false">ROUND(F85*E85,2)</f>
        <v>0</v>
      </c>
    </row>
    <row r="86" customFormat="false" ht="36.75" hidden="false" customHeight="true" outlineLevel="0" collapsed="false">
      <c r="A86" s="268"/>
      <c r="B86" s="269"/>
      <c r="C86" s="270" t="s">
        <v>856</v>
      </c>
      <c r="D86" s="271"/>
      <c r="E86" s="272"/>
      <c r="F86" s="272"/>
      <c r="G86" s="273"/>
    </row>
    <row r="87" customFormat="false" ht="36.75" hidden="false" customHeight="true" outlineLevel="0" collapsed="false">
      <c r="A87" s="196" t="n">
        <v>49</v>
      </c>
      <c r="B87" s="197" t="s">
        <v>464</v>
      </c>
      <c r="C87" s="198" t="s">
        <v>465</v>
      </c>
      <c r="D87" s="199" t="s">
        <v>125</v>
      </c>
      <c r="E87" s="200" t="n">
        <v>5.7</v>
      </c>
      <c r="F87" s="200"/>
      <c r="G87" s="201" t="n">
        <f aca="false">ROUND(F87*E87,2)</f>
        <v>0</v>
      </c>
    </row>
    <row r="88" customFormat="false" ht="36.75" hidden="false" customHeight="true" outlineLevel="0" collapsed="false">
      <c r="A88" s="377"/>
      <c r="B88" s="378"/>
      <c r="C88" s="379" t="s">
        <v>857</v>
      </c>
      <c r="D88" s="380"/>
      <c r="E88" s="381"/>
      <c r="F88" s="381"/>
      <c r="G88" s="382"/>
    </row>
    <row r="89" customFormat="false" ht="36.75" hidden="false" customHeight="true" outlineLevel="0" collapsed="false">
      <c r="A89" s="196" t="n">
        <v>50</v>
      </c>
      <c r="B89" s="197" t="s">
        <v>467</v>
      </c>
      <c r="C89" s="198" t="s">
        <v>468</v>
      </c>
      <c r="D89" s="199" t="s">
        <v>93</v>
      </c>
      <c r="E89" s="200" t="n">
        <v>12</v>
      </c>
      <c r="F89" s="200"/>
      <c r="G89" s="201" t="n">
        <f aca="false">ROUND(F89*E89,2)</f>
        <v>0</v>
      </c>
    </row>
    <row r="90" customFormat="false" ht="36.75" hidden="false" customHeight="true" outlineLevel="0" collapsed="false">
      <c r="A90" s="208" t="n">
        <v>51</v>
      </c>
      <c r="B90" s="209" t="s">
        <v>469</v>
      </c>
      <c r="C90" s="210" t="s">
        <v>470</v>
      </c>
      <c r="D90" s="211" t="s">
        <v>93</v>
      </c>
      <c r="E90" s="212" t="n">
        <v>12</v>
      </c>
      <c r="F90" s="212"/>
      <c r="G90" s="213" t="n">
        <f aca="false">ROUND(F90*E90,2)</f>
        <v>0</v>
      </c>
    </row>
    <row r="91" customFormat="false" ht="36.75" hidden="false" customHeight="true" outlineLevel="0" collapsed="false">
      <c r="A91" s="188"/>
      <c r="B91" s="188" t="s">
        <v>471</v>
      </c>
      <c r="C91" s="188" t="s">
        <v>486</v>
      </c>
      <c r="D91" s="187"/>
      <c r="E91" s="189"/>
      <c r="F91" s="187"/>
      <c r="G91" s="189" t="n">
        <f aca="false">SUM(G92:G102)</f>
        <v>0</v>
      </c>
    </row>
    <row r="92" customFormat="false" ht="36.75" hidden="false" customHeight="true" outlineLevel="0" collapsed="false">
      <c r="A92" s="190" t="n">
        <v>52</v>
      </c>
      <c r="B92" s="191" t="s">
        <v>487</v>
      </c>
      <c r="C92" s="192" t="s">
        <v>488</v>
      </c>
      <c r="D92" s="193" t="s">
        <v>93</v>
      </c>
      <c r="E92" s="194" t="n">
        <v>98.4</v>
      </c>
      <c r="F92" s="194"/>
      <c r="G92" s="195" t="n">
        <f aca="false">ROUND(F92*E92,2)</f>
        <v>0</v>
      </c>
    </row>
    <row r="93" customFormat="false" ht="36.75" hidden="false" customHeight="true" outlineLevel="0" collapsed="false">
      <c r="A93" s="246"/>
      <c r="B93" s="247"/>
      <c r="C93" s="202" t="s">
        <v>858</v>
      </c>
      <c r="D93" s="248"/>
      <c r="E93" s="249"/>
      <c r="F93" s="248"/>
      <c r="G93" s="250"/>
    </row>
    <row r="94" customFormat="false" ht="36.75" hidden="false" customHeight="true" outlineLevel="0" collapsed="false">
      <c r="A94" s="196" t="n">
        <v>53</v>
      </c>
      <c r="B94" s="197" t="s">
        <v>490</v>
      </c>
      <c r="C94" s="198" t="s">
        <v>491</v>
      </c>
      <c r="D94" s="199" t="s">
        <v>93</v>
      </c>
      <c r="E94" s="200" t="n">
        <v>61.9</v>
      </c>
      <c r="F94" s="200"/>
      <c r="G94" s="201" t="n">
        <f aca="false">ROUND(F94*E94,2)</f>
        <v>0</v>
      </c>
    </row>
    <row r="95" customFormat="false" ht="36.75" hidden="false" customHeight="true" outlineLevel="0" collapsed="false">
      <c r="A95" s="196" t="n">
        <v>54</v>
      </c>
      <c r="B95" s="197" t="s">
        <v>186</v>
      </c>
      <c r="C95" s="198" t="s">
        <v>187</v>
      </c>
      <c r="D95" s="199" t="s">
        <v>93</v>
      </c>
      <c r="E95" s="200" t="n">
        <v>61.9</v>
      </c>
      <c r="F95" s="200"/>
      <c r="G95" s="201" t="n">
        <f aca="false">ROUND(F95*E95,2)</f>
        <v>0</v>
      </c>
    </row>
    <row r="96" customFormat="false" ht="36.75" hidden="false" customHeight="true" outlineLevel="0" collapsed="false">
      <c r="A96" s="196" t="n">
        <v>55</v>
      </c>
      <c r="B96" s="197" t="s">
        <v>492</v>
      </c>
      <c r="C96" s="198" t="s">
        <v>493</v>
      </c>
      <c r="D96" s="199" t="s">
        <v>93</v>
      </c>
      <c r="E96" s="200" t="n">
        <v>61.9</v>
      </c>
      <c r="F96" s="200"/>
      <c r="G96" s="201" t="n">
        <f aca="false">ROUND(F96*E96,2)</f>
        <v>0</v>
      </c>
    </row>
    <row r="97" customFormat="false" ht="36.75" hidden="false" customHeight="true" outlineLevel="0" collapsed="false">
      <c r="A97" s="196" t="n">
        <v>56</v>
      </c>
      <c r="B97" s="197" t="s">
        <v>494</v>
      </c>
      <c r="C97" s="198" t="s">
        <v>495</v>
      </c>
      <c r="D97" s="199" t="s">
        <v>93</v>
      </c>
      <c r="E97" s="200" t="n">
        <v>61.9</v>
      </c>
      <c r="F97" s="200"/>
      <c r="G97" s="201" t="n">
        <f aca="false">ROUND(F97*E97,2)</f>
        <v>0</v>
      </c>
    </row>
    <row r="98" customFormat="false" ht="36.75" hidden="false" customHeight="true" outlineLevel="0" collapsed="false">
      <c r="A98" s="196" t="n">
        <v>57</v>
      </c>
      <c r="B98" s="197" t="s">
        <v>496</v>
      </c>
      <c r="C98" s="198" t="s">
        <v>497</v>
      </c>
      <c r="D98" s="199" t="s">
        <v>93</v>
      </c>
      <c r="E98" s="200" t="n">
        <v>61.9</v>
      </c>
      <c r="F98" s="200"/>
      <c r="G98" s="201" t="n">
        <f aca="false">ROUND(F98*E98,2)</f>
        <v>0</v>
      </c>
    </row>
    <row r="99" customFormat="false" ht="36.75" hidden="false" customHeight="true" outlineLevel="0" collapsed="false">
      <c r="A99" s="196" t="n">
        <v>58</v>
      </c>
      <c r="B99" s="197" t="s">
        <v>494</v>
      </c>
      <c r="C99" s="198" t="s">
        <v>495</v>
      </c>
      <c r="D99" s="199" t="s">
        <v>93</v>
      </c>
      <c r="E99" s="200" t="n">
        <v>61.9</v>
      </c>
      <c r="F99" s="200"/>
      <c r="G99" s="201" t="n">
        <f aca="false">ROUND(F99*E99,2)</f>
        <v>0</v>
      </c>
    </row>
    <row r="100" customFormat="false" ht="36.75" hidden="false" customHeight="true" outlineLevel="0" collapsed="false">
      <c r="A100" s="196" t="n">
        <v>59</v>
      </c>
      <c r="B100" s="197" t="s">
        <v>498</v>
      </c>
      <c r="C100" s="198" t="s">
        <v>499</v>
      </c>
      <c r="D100" s="199" t="s">
        <v>93</v>
      </c>
      <c r="E100" s="200" t="n">
        <v>61.9</v>
      </c>
      <c r="F100" s="200"/>
      <c r="G100" s="201" t="n">
        <f aca="false">ROUND(F100*E100,2)</f>
        <v>0</v>
      </c>
    </row>
    <row r="101" customFormat="false" ht="36.75" hidden="false" customHeight="true" outlineLevel="0" collapsed="false">
      <c r="A101" s="196" t="n">
        <v>60</v>
      </c>
      <c r="B101" s="197" t="s">
        <v>289</v>
      </c>
      <c r="C101" s="198" t="s">
        <v>290</v>
      </c>
      <c r="D101" s="199" t="s">
        <v>115</v>
      </c>
      <c r="E101" s="200" t="n">
        <v>104.9</v>
      </c>
      <c r="F101" s="200"/>
      <c r="G101" s="201" t="n">
        <f aca="false">ROUND(F101*E101,2)</f>
        <v>0</v>
      </c>
    </row>
    <row r="102" customFormat="false" ht="36.75" hidden="false" customHeight="true" outlineLevel="0" collapsed="false">
      <c r="A102" s="208" t="n">
        <v>61</v>
      </c>
      <c r="B102" s="209" t="s">
        <v>296</v>
      </c>
      <c r="C102" s="210" t="s">
        <v>297</v>
      </c>
      <c r="D102" s="211" t="s">
        <v>115</v>
      </c>
      <c r="E102" s="212" t="n">
        <v>104.9</v>
      </c>
      <c r="F102" s="212"/>
      <c r="G102" s="213" t="n">
        <f aca="false">ROUND(F102*E102,2)</f>
        <v>0</v>
      </c>
    </row>
    <row r="103" customFormat="false" ht="36.75" hidden="false" customHeight="true" outlineLevel="0" collapsed="false">
      <c r="A103" s="188"/>
      <c r="B103" s="188" t="s">
        <v>485</v>
      </c>
      <c r="C103" s="188" t="s">
        <v>501</v>
      </c>
      <c r="D103" s="187"/>
      <c r="E103" s="189"/>
      <c r="F103" s="187"/>
      <c r="G103" s="189" t="n">
        <f aca="false">SUM(G104:G109)</f>
        <v>0</v>
      </c>
    </row>
    <row r="104" customFormat="false" ht="36.75" hidden="false" customHeight="true" outlineLevel="0" collapsed="false">
      <c r="A104" s="190" t="n">
        <v>62</v>
      </c>
      <c r="B104" s="191" t="s">
        <v>473</v>
      </c>
      <c r="C104" s="192" t="s">
        <v>474</v>
      </c>
      <c r="D104" s="193" t="s">
        <v>93</v>
      </c>
      <c r="E104" s="194" t="n">
        <v>121.3</v>
      </c>
      <c r="F104" s="194"/>
      <c r="G104" s="195" t="n">
        <f aca="false">ROUND(F104*E104,2)</f>
        <v>0</v>
      </c>
    </row>
    <row r="105" customFormat="false" ht="36.75" hidden="false" customHeight="true" outlineLevel="0" collapsed="false">
      <c r="A105" s="246"/>
      <c r="B105" s="247"/>
      <c r="C105" s="202" t="s">
        <v>859</v>
      </c>
      <c r="D105" s="248"/>
      <c r="E105" s="249"/>
      <c r="F105" s="248"/>
      <c r="G105" s="250"/>
    </row>
    <row r="106" customFormat="false" ht="36.75" hidden="false" customHeight="true" outlineLevel="0" collapsed="false">
      <c r="A106" s="196" t="n">
        <v>63</v>
      </c>
      <c r="B106" s="197" t="s">
        <v>186</v>
      </c>
      <c r="C106" s="198" t="s">
        <v>187</v>
      </c>
      <c r="D106" s="199" t="s">
        <v>93</v>
      </c>
      <c r="E106" s="200" t="n">
        <v>107.8</v>
      </c>
      <c r="F106" s="200"/>
      <c r="G106" s="201" t="n">
        <f aca="false">ROUND(F106*E106,2)</f>
        <v>0</v>
      </c>
    </row>
    <row r="107" customFormat="false" ht="36.75" hidden="false" customHeight="true" outlineLevel="0" collapsed="false">
      <c r="A107" s="196" t="n">
        <v>64</v>
      </c>
      <c r="B107" s="197" t="s">
        <v>505</v>
      </c>
      <c r="C107" s="198" t="s">
        <v>506</v>
      </c>
      <c r="D107" s="199" t="s">
        <v>93</v>
      </c>
      <c r="E107" s="200" t="n">
        <v>107.8</v>
      </c>
      <c r="F107" s="200"/>
      <c r="G107" s="201" t="n">
        <f aca="false">ROUND(F107*E107,2)</f>
        <v>0</v>
      </c>
    </row>
    <row r="108" customFormat="false" ht="36.75" hidden="false" customHeight="true" outlineLevel="0" collapsed="false">
      <c r="A108" s="196" t="n">
        <v>65</v>
      </c>
      <c r="B108" s="197" t="s">
        <v>494</v>
      </c>
      <c r="C108" s="198" t="s">
        <v>495</v>
      </c>
      <c r="D108" s="199" t="s">
        <v>93</v>
      </c>
      <c r="E108" s="200" t="n">
        <v>107.8</v>
      </c>
      <c r="F108" s="200"/>
      <c r="G108" s="201" t="n">
        <f aca="false">ROUND(F108*E108,2)</f>
        <v>0</v>
      </c>
    </row>
    <row r="109" customFormat="false" ht="36.75" hidden="false" customHeight="true" outlineLevel="0" collapsed="false">
      <c r="A109" s="208" t="n">
        <v>66</v>
      </c>
      <c r="B109" s="209" t="s">
        <v>507</v>
      </c>
      <c r="C109" s="210" t="s">
        <v>508</v>
      </c>
      <c r="D109" s="211" t="s">
        <v>93</v>
      </c>
      <c r="E109" s="212" t="n">
        <v>107.8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383"/>
      <c r="B110" s="384" t="s">
        <v>500</v>
      </c>
      <c r="C110" s="243" t="s">
        <v>472</v>
      </c>
      <c r="D110" s="385"/>
      <c r="E110" s="386"/>
      <c r="F110" s="386"/>
      <c r="G110" s="189" t="n">
        <f aca="false">SUM(G111:G117)</f>
        <v>0</v>
      </c>
    </row>
    <row r="111" customFormat="false" ht="36.75" hidden="false" customHeight="true" outlineLevel="0" collapsed="false">
      <c r="A111" s="190" t="n">
        <v>67</v>
      </c>
      <c r="B111" s="191" t="s">
        <v>473</v>
      </c>
      <c r="C111" s="192" t="s">
        <v>474</v>
      </c>
      <c r="D111" s="193" t="s">
        <v>93</v>
      </c>
      <c r="E111" s="194" t="n">
        <v>109.4</v>
      </c>
      <c r="F111" s="194"/>
      <c r="G111" s="195" t="n">
        <f aca="false">ROUND(F111*E111,2)</f>
        <v>0</v>
      </c>
    </row>
    <row r="112" customFormat="false" ht="36.75" hidden="false" customHeight="true" outlineLevel="0" collapsed="false">
      <c r="A112" s="246"/>
      <c r="B112" s="247"/>
      <c r="C112" s="202" t="s">
        <v>860</v>
      </c>
      <c r="D112" s="248"/>
      <c r="E112" s="249"/>
      <c r="F112" s="248"/>
      <c r="G112" s="250"/>
    </row>
    <row r="113" customFormat="false" ht="36.75" hidden="false" customHeight="true" outlineLevel="0" collapsed="false">
      <c r="A113" s="196" t="n">
        <v>68</v>
      </c>
      <c r="B113" s="197" t="s">
        <v>476</v>
      </c>
      <c r="C113" s="198" t="s">
        <v>477</v>
      </c>
      <c r="D113" s="199" t="s">
        <v>93</v>
      </c>
      <c r="E113" s="200" t="n">
        <v>89.5</v>
      </c>
      <c r="F113" s="200"/>
      <c r="G113" s="201" t="n">
        <f aca="false">ROUND(F113*E113,2)</f>
        <v>0</v>
      </c>
    </row>
    <row r="114" customFormat="false" ht="36.75" hidden="false" customHeight="true" outlineLevel="0" collapsed="false">
      <c r="A114" s="196" t="n">
        <v>69</v>
      </c>
      <c r="B114" s="197" t="s">
        <v>478</v>
      </c>
      <c r="C114" s="198" t="s">
        <v>479</v>
      </c>
      <c r="D114" s="199" t="s">
        <v>93</v>
      </c>
      <c r="E114" s="200" t="n">
        <v>89.5</v>
      </c>
      <c r="F114" s="200"/>
      <c r="G114" s="201" t="n">
        <f aca="false">ROUND(F114*E114,2)</f>
        <v>0</v>
      </c>
    </row>
    <row r="115" customFormat="false" ht="36.75" hidden="false" customHeight="true" outlineLevel="0" collapsed="false">
      <c r="A115" s="196"/>
      <c r="B115" s="197"/>
      <c r="C115" s="198" t="s">
        <v>861</v>
      </c>
      <c r="D115" s="199"/>
      <c r="E115" s="200"/>
      <c r="F115" s="200"/>
      <c r="G115" s="201"/>
    </row>
    <row r="116" customFormat="false" ht="36.75" hidden="false" customHeight="true" outlineLevel="0" collapsed="false">
      <c r="A116" s="196" t="n">
        <v>70</v>
      </c>
      <c r="B116" s="223" t="s">
        <v>481</v>
      </c>
      <c r="C116" s="221" t="s">
        <v>482</v>
      </c>
      <c r="D116" s="224" t="s">
        <v>93</v>
      </c>
      <c r="E116" s="225" t="n">
        <v>91</v>
      </c>
      <c r="F116" s="225"/>
      <c r="G116" s="226" t="n">
        <f aca="false">ROUND(F116*E116,2)</f>
        <v>0</v>
      </c>
    </row>
    <row r="117" customFormat="false" ht="36.75" hidden="false" customHeight="true" outlineLevel="0" collapsed="false">
      <c r="A117" s="251" t="n">
        <v>71</v>
      </c>
      <c r="B117" s="252" t="s">
        <v>483</v>
      </c>
      <c r="C117" s="236" t="s">
        <v>484</v>
      </c>
      <c r="D117" s="237" t="s">
        <v>93</v>
      </c>
      <c r="E117" s="253" t="n">
        <v>89.5</v>
      </c>
      <c r="F117" s="254"/>
      <c r="G117" s="255" t="n">
        <f aca="false">SUM(E117*F117)</f>
        <v>0</v>
      </c>
    </row>
    <row r="118" customFormat="false" ht="36.75" hidden="false" customHeight="true" outlineLevel="0" collapsed="false">
      <c r="A118" s="383"/>
      <c r="B118" s="384" t="s">
        <v>509</v>
      </c>
      <c r="C118" s="243" t="s">
        <v>510</v>
      </c>
      <c r="D118" s="385"/>
      <c r="E118" s="386"/>
      <c r="F118" s="386"/>
      <c r="G118" s="189" t="n">
        <f aca="false">SUM(G119:G126)</f>
        <v>0</v>
      </c>
    </row>
    <row r="119" customFormat="false" ht="36.75" hidden="false" customHeight="true" outlineLevel="0" collapsed="false">
      <c r="A119" s="190" t="n">
        <v>72</v>
      </c>
      <c r="B119" s="191" t="s">
        <v>473</v>
      </c>
      <c r="C119" s="192" t="s">
        <v>474</v>
      </c>
      <c r="D119" s="193" t="s">
        <v>93</v>
      </c>
      <c r="E119" s="194" t="n">
        <v>125.5</v>
      </c>
      <c r="F119" s="194"/>
      <c r="G119" s="195" t="n">
        <f aca="false">ROUND(F119*E119,2)</f>
        <v>0</v>
      </c>
    </row>
    <row r="120" customFormat="false" ht="36.75" hidden="false" customHeight="true" outlineLevel="0" collapsed="false">
      <c r="A120" s="246"/>
      <c r="B120" s="247"/>
      <c r="C120" s="202" t="s">
        <v>862</v>
      </c>
      <c r="D120" s="248"/>
      <c r="E120" s="249"/>
      <c r="F120" s="248"/>
      <c r="G120" s="250"/>
    </row>
    <row r="121" customFormat="false" ht="36.75" hidden="false" customHeight="true" outlineLevel="0" collapsed="false">
      <c r="A121" s="196" t="n">
        <v>73</v>
      </c>
      <c r="B121" s="197" t="s">
        <v>512</v>
      </c>
      <c r="C121" s="198" t="s">
        <v>513</v>
      </c>
      <c r="D121" s="199" t="s">
        <v>93</v>
      </c>
      <c r="E121" s="200" t="n">
        <v>119.5</v>
      </c>
      <c r="F121" s="200"/>
      <c r="G121" s="201" t="n">
        <f aca="false">ROUND(F121*E121,2)</f>
        <v>0</v>
      </c>
    </row>
    <row r="122" customFormat="false" ht="36.75" hidden="false" customHeight="true" outlineLevel="0" collapsed="false">
      <c r="A122" s="196" t="n">
        <v>74</v>
      </c>
      <c r="B122" s="197" t="s">
        <v>514</v>
      </c>
      <c r="C122" s="198" t="s">
        <v>515</v>
      </c>
      <c r="D122" s="199" t="s">
        <v>93</v>
      </c>
      <c r="E122" s="200" t="n">
        <v>15.6</v>
      </c>
      <c r="F122" s="200"/>
      <c r="G122" s="201" t="n">
        <f aca="false">ROUND(F122*E122,2)</f>
        <v>0</v>
      </c>
    </row>
    <row r="123" customFormat="false" ht="36.75" hidden="false" customHeight="true" outlineLevel="0" collapsed="false">
      <c r="A123" s="222" t="n">
        <v>75</v>
      </c>
      <c r="B123" s="223" t="s">
        <v>210</v>
      </c>
      <c r="C123" s="221" t="s">
        <v>211</v>
      </c>
      <c r="D123" s="224" t="s">
        <v>93</v>
      </c>
      <c r="E123" s="225" t="n">
        <v>106</v>
      </c>
      <c r="F123" s="225"/>
      <c r="G123" s="226" t="n">
        <f aca="false">ROUND(F123*E123,2)</f>
        <v>0</v>
      </c>
    </row>
    <row r="124" customFormat="false" ht="36.75" hidden="false" customHeight="true" outlineLevel="0" collapsed="false">
      <c r="A124" s="196"/>
      <c r="B124" s="197"/>
      <c r="C124" s="221" t="s">
        <v>863</v>
      </c>
      <c r="D124" s="199"/>
      <c r="E124" s="200"/>
      <c r="F124" s="200"/>
      <c r="G124" s="201"/>
    </row>
    <row r="125" customFormat="false" ht="36.75" hidden="false" customHeight="true" outlineLevel="0" collapsed="false">
      <c r="A125" s="222" t="n">
        <v>76</v>
      </c>
      <c r="B125" s="223" t="s">
        <v>215</v>
      </c>
      <c r="C125" s="221" t="s">
        <v>517</v>
      </c>
      <c r="D125" s="224" t="s">
        <v>93</v>
      </c>
      <c r="E125" s="225" t="n">
        <v>6</v>
      </c>
      <c r="F125" s="225"/>
      <c r="G125" s="226" t="n">
        <f aca="false">ROUND(F125*E125,2)</f>
        <v>0</v>
      </c>
    </row>
    <row r="126" customFormat="false" ht="36.75" hidden="false" customHeight="true" outlineLevel="0" collapsed="false">
      <c r="A126" s="257" t="n">
        <v>77</v>
      </c>
      <c r="B126" s="258" t="s">
        <v>518</v>
      </c>
      <c r="C126" s="221" t="s">
        <v>519</v>
      </c>
      <c r="D126" s="259" t="s">
        <v>93</v>
      </c>
      <c r="E126" s="260" t="n">
        <v>10</v>
      </c>
      <c r="F126" s="260"/>
      <c r="G126" s="261" t="n">
        <f aca="false">ROUND(F126*E126,2)</f>
        <v>0</v>
      </c>
    </row>
    <row r="127" customFormat="false" ht="36.75" hidden="false" customHeight="true" outlineLevel="0" collapsed="false">
      <c r="A127" s="383"/>
      <c r="B127" s="384" t="s">
        <v>520</v>
      </c>
      <c r="C127" s="243" t="s">
        <v>521</v>
      </c>
      <c r="D127" s="385"/>
      <c r="E127" s="386"/>
      <c r="F127" s="386"/>
      <c r="G127" s="189" t="n">
        <f aca="false">SUM(G128)</f>
        <v>0</v>
      </c>
    </row>
    <row r="128" customFormat="false" ht="36.75" hidden="false" customHeight="true" outlineLevel="0" collapsed="false">
      <c r="A128" s="262" t="n">
        <v>78</v>
      </c>
      <c r="B128" s="263" t="s">
        <v>522</v>
      </c>
      <c r="C128" s="264" t="s">
        <v>523</v>
      </c>
      <c r="D128" s="265" t="s">
        <v>93</v>
      </c>
      <c r="E128" s="266" t="n">
        <v>4.5</v>
      </c>
      <c r="F128" s="266"/>
      <c r="G128" s="267" t="n">
        <f aca="false">ROUND(F128*E128,2)</f>
        <v>0</v>
      </c>
    </row>
    <row r="129" customFormat="false" ht="36.75" hidden="false" customHeight="true" outlineLevel="0" collapsed="false">
      <c r="A129" s="188"/>
      <c r="B129" s="188" t="s">
        <v>524</v>
      </c>
      <c r="C129" s="188" t="s">
        <v>525</v>
      </c>
      <c r="D129" s="187"/>
      <c r="E129" s="189"/>
      <c r="F129" s="187"/>
      <c r="G129" s="189" t="n">
        <f aca="false">SUM(G130:G139)</f>
        <v>0</v>
      </c>
    </row>
    <row r="130" customFormat="false" ht="36.75" hidden="false" customHeight="true" outlineLevel="0" collapsed="false">
      <c r="A130" s="190" t="n">
        <v>79</v>
      </c>
      <c r="B130" s="191" t="s">
        <v>526</v>
      </c>
      <c r="C130" s="192" t="s">
        <v>527</v>
      </c>
      <c r="D130" s="193" t="s">
        <v>115</v>
      </c>
      <c r="E130" s="194" t="n">
        <v>39.7</v>
      </c>
      <c r="F130" s="194"/>
      <c r="G130" s="195" t="n">
        <f aca="false">ROUND(F130*E130,2)</f>
        <v>0</v>
      </c>
    </row>
    <row r="131" customFormat="false" ht="36.75" hidden="false" customHeight="true" outlineLevel="0" collapsed="false">
      <c r="A131" s="268"/>
      <c r="B131" s="269"/>
      <c r="C131" s="270" t="s">
        <v>864</v>
      </c>
      <c r="D131" s="271"/>
      <c r="E131" s="272"/>
      <c r="F131" s="272"/>
      <c r="G131" s="273"/>
    </row>
    <row r="132" customFormat="false" ht="36.75" hidden="false" customHeight="true" outlineLevel="0" collapsed="false">
      <c r="A132" s="222" t="n">
        <v>80</v>
      </c>
      <c r="B132" s="223" t="s">
        <v>481</v>
      </c>
      <c r="C132" s="221" t="s">
        <v>482</v>
      </c>
      <c r="D132" s="224" t="s">
        <v>93</v>
      </c>
      <c r="E132" s="225" t="n">
        <v>13.5</v>
      </c>
      <c r="F132" s="225"/>
      <c r="G132" s="226" t="n">
        <f aca="false">ROUND(F132*E132,2)</f>
        <v>0</v>
      </c>
    </row>
    <row r="133" customFormat="false" ht="36.75" hidden="false" customHeight="true" outlineLevel="0" collapsed="false">
      <c r="A133" s="196" t="n">
        <v>81</v>
      </c>
      <c r="B133" s="197" t="s">
        <v>254</v>
      </c>
      <c r="C133" s="198" t="s">
        <v>255</v>
      </c>
      <c r="D133" s="199" t="s">
        <v>115</v>
      </c>
      <c r="E133" s="200" t="n">
        <v>33.8</v>
      </c>
      <c r="F133" s="200"/>
      <c r="G133" s="201" t="n">
        <f aca="false">ROUND(F133*E133,2)</f>
        <v>0</v>
      </c>
    </row>
    <row r="134" customFormat="false" ht="36.75" hidden="false" customHeight="true" outlineLevel="0" collapsed="false">
      <c r="A134" s="222" t="n">
        <v>82</v>
      </c>
      <c r="B134" s="223" t="s">
        <v>259</v>
      </c>
      <c r="C134" s="221" t="s">
        <v>529</v>
      </c>
      <c r="D134" s="224" t="s">
        <v>115</v>
      </c>
      <c r="E134" s="225" t="n">
        <v>35</v>
      </c>
      <c r="F134" s="225"/>
      <c r="G134" s="226" t="n">
        <f aca="false">ROUND(F134*E134,2)</f>
        <v>0</v>
      </c>
    </row>
    <row r="135" customFormat="false" ht="36.75" hidden="false" customHeight="true" outlineLevel="0" collapsed="false">
      <c r="A135" s="196" t="n">
        <v>83</v>
      </c>
      <c r="B135" s="197" t="s">
        <v>274</v>
      </c>
      <c r="C135" s="198" t="s">
        <v>275</v>
      </c>
      <c r="D135" s="199" t="s">
        <v>115</v>
      </c>
      <c r="E135" s="200" t="n">
        <v>97.1</v>
      </c>
      <c r="F135" s="200"/>
      <c r="G135" s="201" t="n">
        <f aca="false">ROUND(F135*E135,2)</f>
        <v>0</v>
      </c>
    </row>
    <row r="136" customFormat="false" ht="36.75" hidden="false" customHeight="true" outlineLevel="0" collapsed="false">
      <c r="A136" s="222" t="n">
        <v>84</v>
      </c>
      <c r="B136" s="223" t="s">
        <v>279</v>
      </c>
      <c r="C136" s="221" t="s">
        <v>532</v>
      </c>
      <c r="D136" s="224" t="s">
        <v>115</v>
      </c>
      <c r="E136" s="225" t="n">
        <v>100</v>
      </c>
      <c r="F136" s="225"/>
      <c r="G136" s="226" t="n">
        <f aca="false">ROUND(F136*E136,2)</f>
        <v>0</v>
      </c>
    </row>
    <row r="137" customFormat="false" ht="36.75" hidden="false" customHeight="true" outlineLevel="0" collapsed="false">
      <c r="A137" s="196" t="n">
        <v>85</v>
      </c>
      <c r="B137" s="197" t="s">
        <v>533</v>
      </c>
      <c r="C137" s="198" t="s">
        <v>534</v>
      </c>
      <c r="D137" s="199" t="s">
        <v>115</v>
      </c>
      <c r="E137" s="200" t="n">
        <v>28</v>
      </c>
      <c r="F137" s="200"/>
      <c r="G137" s="201" t="n">
        <f aca="false">ROUND(F137*E137,2)</f>
        <v>0</v>
      </c>
    </row>
    <row r="138" customFormat="false" ht="36.75" hidden="false" customHeight="true" outlineLevel="0" collapsed="false">
      <c r="A138" s="196"/>
      <c r="B138" s="197"/>
      <c r="C138" s="198" t="s">
        <v>535</v>
      </c>
      <c r="D138" s="199"/>
      <c r="E138" s="200"/>
      <c r="F138" s="200"/>
      <c r="G138" s="201"/>
    </row>
    <row r="139" customFormat="false" ht="36.75" hidden="false" customHeight="true" outlineLevel="0" collapsed="false">
      <c r="A139" s="222" t="n">
        <v>86</v>
      </c>
      <c r="B139" s="223" t="s">
        <v>536</v>
      </c>
      <c r="C139" s="221" t="s">
        <v>537</v>
      </c>
      <c r="D139" s="224" t="s">
        <v>115</v>
      </c>
      <c r="E139" s="225" t="n">
        <v>28</v>
      </c>
      <c r="F139" s="225"/>
      <c r="G139" s="226" t="n">
        <f aca="false">ROUND(F139*E139,2)</f>
        <v>0</v>
      </c>
    </row>
    <row r="140" customFormat="false" ht="36.75" hidden="false" customHeight="true" outlineLevel="0" collapsed="false">
      <c r="A140" s="257"/>
      <c r="B140" s="258"/>
      <c r="C140" s="274" t="s">
        <v>538</v>
      </c>
      <c r="D140" s="259"/>
      <c r="E140" s="260"/>
      <c r="F140" s="260"/>
      <c r="G140" s="261"/>
    </row>
    <row r="141" customFormat="false" ht="36.75" hidden="false" customHeight="true" outlineLevel="0" collapsed="false">
      <c r="A141" s="275"/>
      <c r="B141" s="188" t="s">
        <v>122</v>
      </c>
      <c r="C141" s="188" t="s">
        <v>219</v>
      </c>
      <c r="D141" s="187"/>
      <c r="E141" s="189"/>
      <c r="F141" s="187"/>
      <c r="G141" s="189" t="n">
        <f aca="false">SUM(G142:G160)</f>
        <v>0</v>
      </c>
    </row>
    <row r="142" customFormat="false" ht="36.75" hidden="false" customHeight="true" outlineLevel="0" collapsed="false">
      <c r="A142" s="190" t="n">
        <v>87</v>
      </c>
      <c r="B142" s="191" t="s">
        <v>865</v>
      </c>
      <c r="C142" s="192" t="s">
        <v>866</v>
      </c>
      <c r="D142" s="193" t="s">
        <v>115</v>
      </c>
      <c r="E142" s="194" t="n">
        <v>10</v>
      </c>
      <c r="F142" s="194"/>
      <c r="G142" s="195" t="n">
        <f aca="false">ROUND(F142*E142,2)</f>
        <v>0</v>
      </c>
    </row>
    <row r="143" customFormat="false" ht="36.75" hidden="false" customHeight="true" outlineLevel="0" collapsed="false">
      <c r="A143" s="222" t="n">
        <v>88</v>
      </c>
      <c r="B143" s="223" t="s">
        <v>867</v>
      </c>
      <c r="C143" s="221" t="s">
        <v>868</v>
      </c>
      <c r="D143" s="224" t="s">
        <v>115</v>
      </c>
      <c r="E143" s="225" t="n">
        <v>10</v>
      </c>
      <c r="F143" s="225"/>
      <c r="G143" s="226" t="n">
        <f aca="false">ROUND(F143*E143,2)</f>
        <v>0</v>
      </c>
    </row>
    <row r="144" customFormat="false" ht="36.75" hidden="false" customHeight="true" outlineLevel="0" collapsed="false">
      <c r="A144" s="196" t="n">
        <v>89</v>
      </c>
      <c r="B144" s="197" t="s">
        <v>869</v>
      </c>
      <c r="C144" s="198" t="s">
        <v>870</v>
      </c>
      <c r="D144" s="199" t="s">
        <v>115</v>
      </c>
      <c r="E144" s="200" t="n">
        <v>10</v>
      </c>
      <c r="F144" s="200"/>
      <c r="G144" s="201" t="n">
        <f aca="false">ROUND(F144*E144,2)</f>
        <v>0</v>
      </c>
    </row>
    <row r="145" customFormat="false" ht="36.75" hidden="false" customHeight="true" outlineLevel="0" collapsed="false">
      <c r="A145" s="196" t="n">
        <v>90</v>
      </c>
      <c r="B145" s="197" t="s">
        <v>871</v>
      </c>
      <c r="C145" s="198" t="s">
        <v>872</v>
      </c>
      <c r="D145" s="199" t="s">
        <v>223</v>
      </c>
      <c r="E145" s="200" t="n">
        <v>2</v>
      </c>
      <c r="F145" s="200"/>
      <c r="G145" s="201" t="n">
        <f aca="false">ROUND(F145*E145,2)</f>
        <v>0</v>
      </c>
    </row>
    <row r="146" customFormat="false" ht="36.75" hidden="false" customHeight="true" outlineLevel="0" collapsed="false">
      <c r="A146" s="222" t="n">
        <v>91</v>
      </c>
      <c r="B146" s="223" t="s">
        <v>873</v>
      </c>
      <c r="C146" s="221" t="s">
        <v>874</v>
      </c>
      <c r="D146" s="224" t="s">
        <v>223</v>
      </c>
      <c r="E146" s="225" t="n">
        <v>2</v>
      </c>
      <c r="F146" s="225"/>
      <c r="G146" s="226" t="n">
        <f aca="false">ROUND(F146*E146,2)</f>
        <v>0</v>
      </c>
    </row>
    <row r="147" customFormat="false" ht="36.75" hidden="false" customHeight="true" outlineLevel="0" collapsed="false">
      <c r="A147" s="196" t="n">
        <v>92</v>
      </c>
      <c r="B147" s="197" t="s">
        <v>875</v>
      </c>
      <c r="C147" s="198" t="s">
        <v>876</v>
      </c>
      <c r="D147" s="199" t="s">
        <v>223</v>
      </c>
      <c r="E147" s="200" t="n">
        <v>2</v>
      </c>
      <c r="F147" s="200"/>
      <c r="G147" s="201" t="n">
        <f aca="false">ROUND(F147*E147,2)</f>
        <v>0</v>
      </c>
    </row>
    <row r="148" customFormat="false" ht="36.75" hidden="false" customHeight="true" outlineLevel="0" collapsed="false">
      <c r="A148" s="222" t="n">
        <v>93</v>
      </c>
      <c r="B148" s="223" t="s">
        <v>877</v>
      </c>
      <c r="C148" s="221" t="s">
        <v>878</v>
      </c>
      <c r="D148" s="224" t="s">
        <v>223</v>
      </c>
      <c r="E148" s="225" t="n">
        <v>2</v>
      </c>
      <c r="F148" s="225"/>
      <c r="G148" s="226" t="n">
        <f aca="false">ROUND(F148*E148,2)</f>
        <v>0</v>
      </c>
    </row>
    <row r="149" customFormat="false" ht="36.75" hidden="false" customHeight="true" outlineLevel="0" collapsed="false">
      <c r="A149" s="196" t="n">
        <v>94</v>
      </c>
      <c r="B149" s="197" t="s">
        <v>879</v>
      </c>
      <c r="C149" s="198" t="s">
        <v>880</v>
      </c>
      <c r="D149" s="199" t="s">
        <v>223</v>
      </c>
      <c r="E149" s="200" t="n">
        <v>2</v>
      </c>
      <c r="F149" s="200"/>
      <c r="G149" s="201" t="n">
        <f aca="false">ROUND(F149*E149,2)</f>
        <v>0</v>
      </c>
    </row>
    <row r="150" customFormat="false" ht="36.75" hidden="false" customHeight="true" outlineLevel="0" collapsed="false">
      <c r="A150" s="222" t="n">
        <v>95</v>
      </c>
      <c r="B150" s="223" t="s">
        <v>881</v>
      </c>
      <c r="C150" s="221" t="s">
        <v>882</v>
      </c>
      <c r="D150" s="224" t="s">
        <v>223</v>
      </c>
      <c r="E150" s="225" t="n">
        <v>2</v>
      </c>
      <c r="F150" s="225"/>
      <c r="G150" s="226" t="n">
        <f aca="false">ROUND(F150*E150,2)</f>
        <v>0</v>
      </c>
    </row>
    <row r="151" customFormat="false" ht="36.75" hidden="false" customHeight="true" outlineLevel="0" collapsed="false">
      <c r="A151" s="196" t="n">
        <v>96</v>
      </c>
      <c r="B151" s="197" t="s">
        <v>883</v>
      </c>
      <c r="C151" s="198" t="s">
        <v>884</v>
      </c>
      <c r="D151" s="199" t="s">
        <v>223</v>
      </c>
      <c r="E151" s="200" t="n">
        <v>2</v>
      </c>
      <c r="F151" s="200"/>
      <c r="G151" s="201" t="n">
        <f aca="false">ROUND(F151*E151,2)</f>
        <v>0</v>
      </c>
    </row>
    <row r="152" customFormat="false" ht="36.75" hidden="false" customHeight="true" outlineLevel="0" collapsed="false">
      <c r="A152" s="222" t="n">
        <v>97</v>
      </c>
      <c r="B152" s="223" t="s">
        <v>885</v>
      </c>
      <c r="C152" s="221" t="s">
        <v>886</v>
      </c>
      <c r="D152" s="224" t="s">
        <v>223</v>
      </c>
      <c r="E152" s="225" t="n">
        <v>2</v>
      </c>
      <c r="F152" s="225"/>
      <c r="G152" s="226" t="n">
        <f aca="false">ROUND(F152*E152,2)</f>
        <v>0</v>
      </c>
    </row>
    <row r="153" customFormat="false" ht="36.75" hidden="false" customHeight="true" outlineLevel="0" collapsed="false">
      <c r="A153" s="196" t="n">
        <v>98</v>
      </c>
      <c r="B153" s="197" t="s">
        <v>887</v>
      </c>
      <c r="C153" s="198" t="s">
        <v>888</v>
      </c>
      <c r="D153" s="199" t="s">
        <v>223</v>
      </c>
      <c r="E153" s="200" t="n">
        <v>2</v>
      </c>
      <c r="F153" s="200"/>
      <c r="G153" s="201" t="n">
        <f aca="false">ROUND(F153*E153,2)</f>
        <v>0</v>
      </c>
    </row>
    <row r="154" customFormat="false" ht="36.75" hidden="false" customHeight="true" outlineLevel="0" collapsed="false">
      <c r="A154" s="222" t="n">
        <v>99</v>
      </c>
      <c r="B154" s="223" t="s">
        <v>889</v>
      </c>
      <c r="C154" s="221" t="s">
        <v>890</v>
      </c>
      <c r="D154" s="224" t="s">
        <v>223</v>
      </c>
      <c r="E154" s="225" t="n">
        <v>2</v>
      </c>
      <c r="F154" s="225"/>
      <c r="G154" s="226" t="n">
        <f aca="false">ROUND(F154*E154,2)</f>
        <v>0</v>
      </c>
    </row>
    <row r="155" customFormat="false" ht="36.75" hidden="false" customHeight="true" outlineLevel="0" collapsed="false">
      <c r="A155" s="222" t="n">
        <v>100</v>
      </c>
      <c r="B155" s="223" t="s">
        <v>891</v>
      </c>
      <c r="C155" s="221" t="s">
        <v>892</v>
      </c>
      <c r="D155" s="224" t="s">
        <v>223</v>
      </c>
      <c r="E155" s="225" t="n">
        <v>2</v>
      </c>
      <c r="F155" s="225"/>
      <c r="G155" s="226" t="n">
        <f aca="false">ROUND(F155*E155,2)</f>
        <v>0</v>
      </c>
    </row>
    <row r="156" customFormat="false" ht="36.75" hidden="false" customHeight="true" outlineLevel="0" collapsed="false">
      <c r="A156" s="196" t="n">
        <v>101</v>
      </c>
      <c r="B156" s="197" t="s">
        <v>539</v>
      </c>
      <c r="C156" s="198" t="s">
        <v>540</v>
      </c>
      <c r="D156" s="199" t="s">
        <v>223</v>
      </c>
      <c r="E156" s="200" t="n">
        <v>1</v>
      </c>
      <c r="F156" s="200"/>
      <c r="G156" s="201" t="n">
        <f aca="false">ROUND(F156*E156,2)</f>
        <v>0</v>
      </c>
    </row>
    <row r="157" customFormat="false" ht="36.75" hidden="false" customHeight="true" outlineLevel="0" collapsed="false">
      <c r="A157" s="196" t="n">
        <v>102</v>
      </c>
      <c r="B157" s="197" t="s">
        <v>541</v>
      </c>
      <c r="C157" s="198" t="s">
        <v>542</v>
      </c>
      <c r="D157" s="199" t="s">
        <v>223</v>
      </c>
      <c r="E157" s="200" t="n">
        <v>3</v>
      </c>
      <c r="F157" s="200"/>
      <c r="G157" s="201" t="n">
        <f aca="false">ROUND(F157*E157,2)</f>
        <v>0</v>
      </c>
    </row>
    <row r="158" customFormat="false" ht="36.75" hidden="false" customHeight="true" outlineLevel="0" collapsed="false">
      <c r="A158" s="196" t="n">
        <v>103</v>
      </c>
      <c r="B158" s="197" t="s">
        <v>893</v>
      </c>
      <c r="C158" s="198" t="s">
        <v>894</v>
      </c>
      <c r="D158" s="199" t="s">
        <v>115</v>
      </c>
      <c r="E158" s="200" t="n">
        <v>10</v>
      </c>
      <c r="F158" s="200"/>
      <c r="G158" s="201" t="n">
        <f aca="false">ROUND(F158*E158,2)</f>
        <v>0</v>
      </c>
    </row>
    <row r="159" customFormat="false" ht="36.75" hidden="false" customHeight="true" outlineLevel="0" collapsed="false">
      <c r="A159" s="196" t="n">
        <v>104</v>
      </c>
      <c r="B159" s="197" t="s">
        <v>895</v>
      </c>
      <c r="C159" s="198" t="s">
        <v>896</v>
      </c>
      <c r="D159" s="199" t="s">
        <v>115</v>
      </c>
      <c r="E159" s="200" t="n">
        <v>10</v>
      </c>
      <c r="F159" s="200"/>
      <c r="G159" s="201" t="n">
        <f aca="false">ROUND(F159*E159,2)</f>
        <v>0</v>
      </c>
    </row>
    <row r="160" customFormat="false" ht="36.75" hidden="false" customHeight="true" outlineLevel="0" collapsed="false">
      <c r="A160" s="208" t="n">
        <v>105</v>
      </c>
      <c r="B160" s="209" t="s">
        <v>897</v>
      </c>
      <c r="C160" s="387" t="s">
        <v>898</v>
      </c>
      <c r="D160" s="211" t="s">
        <v>223</v>
      </c>
      <c r="E160" s="212" t="n">
        <v>2</v>
      </c>
      <c r="F160" s="212"/>
      <c r="G160" s="213" t="n">
        <f aca="false">ROUND(F160*E160,2)</f>
        <v>0</v>
      </c>
    </row>
    <row r="161" customFormat="false" ht="36.75" hidden="false" customHeight="true" outlineLevel="0" collapsed="false">
      <c r="A161" s="188"/>
      <c r="B161" s="188" t="s">
        <v>543</v>
      </c>
      <c r="C161" s="188" t="s">
        <v>544</v>
      </c>
      <c r="D161" s="187"/>
      <c r="E161" s="189"/>
      <c r="F161" s="187"/>
      <c r="G161" s="189" t="n">
        <f aca="false">SUM(G162:G196)</f>
        <v>0</v>
      </c>
    </row>
    <row r="162" customFormat="false" ht="36.75" hidden="false" customHeight="true" outlineLevel="0" collapsed="false">
      <c r="A162" s="190" t="n">
        <v>106</v>
      </c>
      <c r="B162" s="191" t="s">
        <v>899</v>
      </c>
      <c r="C162" s="192" t="s">
        <v>900</v>
      </c>
      <c r="D162" s="193" t="s">
        <v>223</v>
      </c>
      <c r="E162" s="194" t="n">
        <v>11</v>
      </c>
      <c r="F162" s="194"/>
      <c r="G162" s="195" t="n">
        <f aca="false">ROUND(F162*E162,2)</f>
        <v>0</v>
      </c>
    </row>
    <row r="163" customFormat="false" ht="36.75" hidden="false" customHeight="true" outlineLevel="0" collapsed="false">
      <c r="A163" s="222" t="n">
        <v>107</v>
      </c>
      <c r="B163" s="223" t="s">
        <v>901</v>
      </c>
      <c r="C163" s="388" t="s">
        <v>902</v>
      </c>
      <c r="D163" s="224" t="s">
        <v>223</v>
      </c>
      <c r="E163" s="225" t="n">
        <v>11</v>
      </c>
      <c r="F163" s="225"/>
      <c r="G163" s="226" t="n">
        <f aca="false">ROUND(F163*E163,2)</f>
        <v>0</v>
      </c>
    </row>
    <row r="164" customFormat="false" ht="36.75" hidden="false" customHeight="true" outlineLevel="0" collapsed="false">
      <c r="A164" s="196" t="n">
        <v>108</v>
      </c>
      <c r="B164" s="197" t="s">
        <v>545</v>
      </c>
      <c r="C164" s="198" t="s">
        <v>546</v>
      </c>
      <c r="D164" s="199" t="s">
        <v>223</v>
      </c>
      <c r="E164" s="200" t="n">
        <v>1</v>
      </c>
      <c r="F164" s="200"/>
      <c r="G164" s="201" t="n">
        <f aca="false">ROUND(F164*E164,2)</f>
        <v>0</v>
      </c>
    </row>
    <row r="165" customFormat="false" ht="36.75" hidden="false" customHeight="true" outlineLevel="0" collapsed="false">
      <c r="A165" s="222" t="n">
        <v>109</v>
      </c>
      <c r="B165" s="223" t="s">
        <v>548</v>
      </c>
      <c r="C165" s="221" t="s">
        <v>549</v>
      </c>
      <c r="D165" s="224" t="s">
        <v>223</v>
      </c>
      <c r="E165" s="225" t="n">
        <v>1</v>
      </c>
      <c r="F165" s="225"/>
      <c r="G165" s="226" t="n">
        <f aca="false">ROUND(F165*E165,2)</f>
        <v>0</v>
      </c>
    </row>
    <row r="166" customFormat="false" ht="45" hidden="false" customHeight="true" outlineLevel="0" collapsed="false">
      <c r="A166" s="196" t="n">
        <v>110</v>
      </c>
      <c r="B166" s="197" t="s">
        <v>903</v>
      </c>
      <c r="C166" s="198" t="s">
        <v>551</v>
      </c>
      <c r="D166" s="199" t="s">
        <v>223</v>
      </c>
      <c r="E166" s="200" t="n">
        <v>2</v>
      </c>
      <c r="F166" s="200"/>
      <c r="G166" s="201" t="n">
        <f aca="false">ROUND(F166*E166,2)</f>
        <v>0</v>
      </c>
    </row>
    <row r="167" customFormat="false" ht="36.75" hidden="false" customHeight="true" outlineLevel="0" collapsed="false">
      <c r="A167" s="196"/>
      <c r="B167" s="197"/>
      <c r="C167" s="198" t="s">
        <v>904</v>
      </c>
      <c r="D167" s="199"/>
      <c r="E167" s="200"/>
      <c r="F167" s="200"/>
      <c r="G167" s="201"/>
    </row>
    <row r="168" customFormat="false" ht="36.75" hidden="false" customHeight="true" outlineLevel="0" collapsed="false">
      <c r="A168" s="222" t="n">
        <v>111</v>
      </c>
      <c r="B168" s="223" t="s">
        <v>553</v>
      </c>
      <c r="C168" s="221" t="s">
        <v>554</v>
      </c>
      <c r="D168" s="224" t="s">
        <v>223</v>
      </c>
      <c r="E168" s="225" t="n">
        <v>1</v>
      </c>
      <c r="F168" s="225"/>
      <c r="G168" s="226" t="n">
        <f aca="false">ROUND(F168*E168,2)</f>
        <v>0</v>
      </c>
    </row>
    <row r="169" customFormat="false" ht="36.75" hidden="false" customHeight="true" outlineLevel="0" collapsed="false">
      <c r="A169" s="222" t="n">
        <v>112</v>
      </c>
      <c r="B169" s="223" t="s">
        <v>555</v>
      </c>
      <c r="C169" s="221" t="s">
        <v>556</v>
      </c>
      <c r="D169" s="224" t="s">
        <v>223</v>
      </c>
      <c r="E169" s="225" t="n">
        <v>2</v>
      </c>
      <c r="F169" s="225"/>
      <c r="G169" s="226" t="n">
        <f aca="false">ROUND(F169*E169,2)</f>
        <v>0</v>
      </c>
    </row>
    <row r="170" customFormat="false" ht="36.75" hidden="false" customHeight="true" outlineLevel="0" collapsed="false">
      <c r="A170" s="222"/>
      <c r="B170" s="223"/>
      <c r="C170" s="221" t="s">
        <v>905</v>
      </c>
      <c r="D170" s="224"/>
      <c r="E170" s="225"/>
      <c r="F170" s="225"/>
      <c r="G170" s="226"/>
    </row>
    <row r="171" customFormat="false" ht="36.75" hidden="false" customHeight="true" outlineLevel="0" collapsed="false">
      <c r="A171" s="222" t="n">
        <v>113</v>
      </c>
      <c r="B171" s="223" t="s">
        <v>558</v>
      </c>
      <c r="C171" s="221" t="s">
        <v>559</v>
      </c>
      <c r="D171" s="224" t="s">
        <v>223</v>
      </c>
      <c r="E171" s="225" t="n">
        <v>1</v>
      </c>
      <c r="F171" s="225"/>
      <c r="G171" s="226" t="n">
        <f aca="false">ROUND(F171*E171,2)</f>
        <v>0</v>
      </c>
    </row>
    <row r="172" customFormat="false" ht="36.75" hidden="false" customHeight="true" outlineLevel="0" collapsed="false">
      <c r="A172" s="222" t="n">
        <v>114</v>
      </c>
      <c r="B172" s="223" t="s">
        <v>560</v>
      </c>
      <c r="C172" s="221" t="s">
        <v>561</v>
      </c>
      <c r="D172" s="224" t="s">
        <v>223</v>
      </c>
      <c r="E172" s="225" t="n">
        <v>2</v>
      </c>
      <c r="F172" s="225"/>
      <c r="G172" s="226" t="n">
        <f aca="false">ROUND(F172*E172,2)</f>
        <v>0</v>
      </c>
    </row>
    <row r="173" customFormat="false" ht="36.75" hidden="false" customHeight="true" outlineLevel="0" collapsed="false">
      <c r="A173" s="196" t="n">
        <v>115</v>
      </c>
      <c r="B173" s="197" t="s">
        <v>562</v>
      </c>
      <c r="C173" s="198" t="s">
        <v>563</v>
      </c>
      <c r="D173" s="199" t="s">
        <v>93</v>
      </c>
      <c r="E173" s="200" t="n">
        <v>85.6</v>
      </c>
      <c r="F173" s="200"/>
      <c r="G173" s="201" t="n">
        <f aca="false">ROUND(F173*E173,2)</f>
        <v>0</v>
      </c>
    </row>
    <row r="174" customFormat="false" ht="36.75" hidden="false" customHeight="true" outlineLevel="0" collapsed="false">
      <c r="A174" s="196" t="n">
        <v>116</v>
      </c>
      <c r="B174" s="197" t="s">
        <v>564</v>
      </c>
      <c r="C174" s="198" t="s">
        <v>565</v>
      </c>
      <c r="D174" s="199" t="s">
        <v>93</v>
      </c>
      <c r="E174" s="200" t="n">
        <v>9.4</v>
      </c>
      <c r="F174" s="200"/>
      <c r="G174" s="201" t="n">
        <f aca="false">ROUND(F174*E174,2)</f>
        <v>0</v>
      </c>
    </row>
    <row r="175" customFormat="false" ht="36.75" hidden="false" customHeight="true" outlineLevel="0" collapsed="false">
      <c r="A175" s="196" t="n">
        <v>117</v>
      </c>
      <c r="B175" s="197" t="s">
        <v>566</v>
      </c>
      <c r="C175" s="198" t="s">
        <v>567</v>
      </c>
      <c r="D175" s="199" t="s">
        <v>93</v>
      </c>
      <c r="E175" s="200" t="n">
        <v>85.6</v>
      </c>
      <c r="F175" s="200"/>
      <c r="G175" s="201" t="n">
        <f aca="false">ROUND(F175*E175,2)</f>
        <v>0</v>
      </c>
    </row>
    <row r="176" customFormat="false" ht="36.75" hidden="false" customHeight="true" outlineLevel="0" collapsed="false">
      <c r="A176" s="196"/>
      <c r="B176" s="197"/>
      <c r="C176" s="202" t="s">
        <v>906</v>
      </c>
      <c r="D176" s="199"/>
      <c r="E176" s="200"/>
      <c r="F176" s="200"/>
      <c r="G176" s="201"/>
    </row>
    <row r="177" customFormat="false" ht="36.75" hidden="false" customHeight="true" outlineLevel="0" collapsed="false">
      <c r="A177" s="196" t="n">
        <v>118</v>
      </c>
      <c r="B177" s="197" t="s">
        <v>569</v>
      </c>
      <c r="C177" s="198" t="s">
        <v>570</v>
      </c>
      <c r="D177" s="199" t="s">
        <v>93</v>
      </c>
      <c r="E177" s="200" t="n">
        <v>9.4</v>
      </c>
      <c r="F177" s="200"/>
      <c r="G177" s="201" t="n">
        <f aca="false">ROUND(F177*E177,2)</f>
        <v>0</v>
      </c>
    </row>
    <row r="178" customFormat="false" ht="36.75" hidden="false" customHeight="true" outlineLevel="0" collapsed="false">
      <c r="A178" s="196" t="n">
        <v>119</v>
      </c>
      <c r="B178" s="197" t="s">
        <v>250</v>
      </c>
      <c r="C178" s="198" t="s">
        <v>251</v>
      </c>
      <c r="D178" s="199" t="s">
        <v>93</v>
      </c>
      <c r="E178" s="200" t="n">
        <v>95</v>
      </c>
      <c r="F178" s="200"/>
      <c r="G178" s="201" t="n">
        <f aca="false">ROUND(F178*E178,2)</f>
        <v>0</v>
      </c>
    </row>
    <row r="179" customFormat="false" ht="36.75" hidden="false" customHeight="true" outlineLevel="0" collapsed="false">
      <c r="A179" s="276" t="n">
        <v>120</v>
      </c>
      <c r="B179" s="197" t="s">
        <v>571</v>
      </c>
      <c r="C179" s="198" t="s">
        <v>572</v>
      </c>
      <c r="D179" s="199" t="s">
        <v>223</v>
      </c>
      <c r="E179" s="200" t="n">
        <v>2</v>
      </c>
      <c r="F179" s="200"/>
      <c r="G179" s="201" t="n">
        <f aca="false">ROUND(F179*E179,2)</f>
        <v>0</v>
      </c>
    </row>
    <row r="180" customFormat="false" ht="36.75" hidden="false" customHeight="true" outlineLevel="0" collapsed="false">
      <c r="A180" s="276"/>
      <c r="B180" s="197"/>
      <c r="C180" s="202" t="s">
        <v>907</v>
      </c>
      <c r="D180" s="199"/>
      <c r="E180" s="200"/>
      <c r="F180" s="200"/>
      <c r="G180" s="201"/>
    </row>
    <row r="181" customFormat="false" ht="36.75" hidden="false" customHeight="true" outlineLevel="0" collapsed="false">
      <c r="A181" s="277" t="n">
        <v>121</v>
      </c>
      <c r="B181" s="223" t="s">
        <v>574</v>
      </c>
      <c r="C181" s="278" t="s">
        <v>575</v>
      </c>
      <c r="D181" s="279" t="s">
        <v>223</v>
      </c>
      <c r="E181" s="280" t="n">
        <v>1</v>
      </c>
      <c r="F181" s="219"/>
      <c r="G181" s="220" t="n">
        <f aca="false">ROUND(F181*E181,2)</f>
        <v>0</v>
      </c>
    </row>
    <row r="182" customFormat="false" ht="36.75" hidden="false" customHeight="true" outlineLevel="0" collapsed="false">
      <c r="A182" s="277"/>
      <c r="B182" s="223"/>
      <c r="C182" s="278" t="s">
        <v>908</v>
      </c>
      <c r="D182" s="279"/>
      <c r="E182" s="280"/>
      <c r="F182" s="219"/>
      <c r="G182" s="220"/>
    </row>
    <row r="183" customFormat="false" ht="36.75" hidden="false" customHeight="true" outlineLevel="0" collapsed="false">
      <c r="A183" s="277" t="n">
        <v>122</v>
      </c>
      <c r="B183" s="223" t="s">
        <v>909</v>
      </c>
      <c r="C183" s="278" t="s">
        <v>910</v>
      </c>
      <c r="D183" s="279" t="s">
        <v>223</v>
      </c>
      <c r="E183" s="280" t="n">
        <v>1</v>
      </c>
      <c r="F183" s="219"/>
      <c r="G183" s="220" t="n">
        <f aca="false">ROUND(F183*E183,2)</f>
        <v>0</v>
      </c>
    </row>
    <row r="184" customFormat="false" ht="36.75" hidden="false" customHeight="true" outlineLevel="0" collapsed="false">
      <c r="A184" s="277"/>
      <c r="B184" s="223"/>
      <c r="C184" s="278" t="s">
        <v>908</v>
      </c>
      <c r="D184" s="279"/>
      <c r="E184" s="280"/>
      <c r="F184" s="219"/>
      <c r="G184" s="220"/>
    </row>
    <row r="185" customFormat="false" ht="36.75" hidden="false" customHeight="true" outlineLevel="0" collapsed="false">
      <c r="A185" s="196" t="n">
        <v>123</v>
      </c>
      <c r="B185" s="197" t="s">
        <v>577</v>
      </c>
      <c r="C185" s="198" t="s">
        <v>578</v>
      </c>
      <c r="D185" s="199" t="s">
        <v>223</v>
      </c>
      <c r="E185" s="200" t="n">
        <v>1</v>
      </c>
      <c r="F185" s="200"/>
      <c r="G185" s="201" t="n">
        <f aca="false">ROUND(F185*E185,2)</f>
        <v>0</v>
      </c>
    </row>
    <row r="186" customFormat="false" ht="36.75" hidden="false" customHeight="true" outlineLevel="0" collapsed="false">
      <c r="A186" s="196"/>
      <c r="B186" s="197"/>
      <c r="C186" s="202" t="s">
        <v>911</v>
      </c>
      <c r="D186" s="199"/>
      <c r="E186" s="200"/>
      <c r="F186" s="200"/>
      <c r="G186" s="201"/>
    </row>
    <row r="187" customFormat="false" ht="36.75" hidden="false" customHeight="true" outlineLevel="0" collapsed="false">
      <c r="A187" s="277" t="n">
        <v>124</v>
      </c>
      <c r="B187" s="223" t="s">
        <v>580</v>
      </c>
      <c r="C187" s="278" t="s">
        <v>581</v>
      </c>
      <c r="D187" s="279" t="s">
        <v>223</v>
      </c>
      <c r="E187" s="280" t="n">
        <v>1</v>
      </c>
      <c r="F187" s="219"/>
      <c r="G187" s="220" t="n">
        <f aca="false">ROUND(F187*E187,2)</f>
        <v>0</v>
      </c>
    </row>
    <row r="188" customFormat="false" ht="93" hidden="false" customHeight="true" outlineLevel="0" collapsed="false">
      <c r="A188" s="203"/>
      <c r="B188" s="204"/>
      <c r="C188" s="281" t="s">
        <v>912</v>
      </c>
      <c r="D188" s="205"/>
      <c r="E188" s="206"/>
      <c r="F188" s="205"/>
      <c r="G188" s="207"/>
    </row>
    <row r="189" customFormat="false" ht="36.75" hidden="false" customHeight="true" outlineLevel="0" collapsed="false">
      <c r="A189" s="282" t="n">
        <v>125</v>
      </c>
      <c r="B189" s="283" t="s">
        <v>583</v>
      </c>
      <c r="C189" s="284" t="s">
        <v>584</v>
      </c>
      <c r="D189" s="285" t="s">
        <v>223</v>
      </c>
      <c r="E189" s="286" t="n">
        <v>1</v>
      </c>
      <c r="F189" s="287"/>
      <c r="G189" s="288" t="n">
        <f aca="false">ROUND(F189*E189,2)</f>
        <v>0</v>
      </c>
    </row>
    <row r="190" customFormat="false" ht="36.75" hidden="false" customHeight="true" outlineLevel="0" collapsed="false">
      <c r="A190" s="282"/>
      <c r="B190" s="283"/>
      <c r="C190" s="284" t="s">
        <v>913</v>
      </c>
      <c r="D190" s="285"/>
      <c r="E190" s="286"/>
      <c r="F190" s="287"/>
      <c r="G190" s="288"/>
    </row>
    <row r="191" customFormat="false" ht="36.75" hidden="false" customHeight="true" outlineLevel="0" collapsed="false">
      <c r="A191" s="289" t="n">
        <v>126</v>
      </c>
      <c r="B191" s="290" t="s">
        <v>586</v>
      </c>
      <c r="C191" s="291" t="s">
        <v>587</v>
      </c>
      <c r="D191" s="279" t="s">
        <v>223</v>
      </c>
      <c r="E191" s="280" t="n">
        <v>1</v>
      </c>
      <c r="F191" s="219"/>
      <c r="G191" s="220" t="n">
        <f aca="false">ROUND(F191*E191,2)</f>
        <v>0</v>
      </c>
    </row>
    <row r="192" customFormat="false" ht="36.75" hidden="false" customHeight="true" outlineLevel="0" collapsed="false">
      <c r="A192" s="289"/>
      <c r="B192" s="290"/>
      <c r="C192" s="291" t="s">
        <v>914</v>
      </c>
      <c r="D192" s="279"/>
      <c r="E192" s="280"/>
      <c r="F192" s="219"/>
      <c r="G192" s="220"/>
    </row>
    <row r="193" customFormat="false" ht="36.75" hidden="false" customHeight="true" outlineLevel="0" collapsed="false">
      <c r="A193" s="282" t="n">
        <v>127</v>
      </c>
      <c r="B193" s="283" t="s">
        <v>589</v>
      </c>
      <c r="C193" s="284" t="s">
        <v>590</v>
      </c>
      <c r="D193" s="285" t="s">
        <v>223</v>
      </c>
      <c r="E193" s="286" t="n">
        <v>2</v>
      </c>
      <c r="F193" s="287"/>
      <c r="G193" s="288" t="n">
        <f aca="false">ROUND(F193*E193,2)</f>
        <v>0</v>
      </c>
    </row>
    <row r="194" customFormat="false" ht="36.75" hidden="false" customHeight="true" outlineLevel="0" collapsed="false">
      <c r="A194" s="282"/>
      <c r="B194" s="283"/>
      <c r="C194" s="284" t="s">
        <v>591</v>
      </c>
      <c r="D194" s="285"/>
      <c r="E194" s="286"/>
      <c r="F194" s="287"/>
      <c r="G194" s="288"/>
    </row>
    <row r="195" customFormat="false" ht="36.75" hidden="false" customHeight="true" outlineLevel="0" collapsed="false">
      <c r="A195" s="289" t="n">
        <v>128</v>
      </c>
      <c r="B195" s="290" t="s">
        <v>592</v>
      </c>
      <c r="C195" s="278" t="s">
        <v>593</v>
      </c>
      <c r="D195" s="279" t="s">
        <v>223</v>
      </c>
      <c r="E195" s="280" t="n">
        <v>2</v>
      </c>
      <c r="F195" s="219"/>
      <c r="G195" s="220" t="n">
        <f aca="false">ROUND(F195*E195,2)</f>
        <v>0</v>
      </c>
    </row>
    <row r="196" customFormat="false" ht="36.75" hidden="false" customHeight="true" outlineLevel="0" collapsed="false">
      <c r="A196" s="292"/>
      <c r="B196" s="293"/>
      <c r="C196" s="294" t="s">
        <v>594</v>
      </c>
      <c r="D196" s="295"/>
      <c r="E196" s="296"/>
      <c r="F196" s="297"/>
      <c r="G196" s="298"/>
    </row>
    <row r="197" customFormat="false" ht="36.75" hidden="false" customHeight="true" outlineLevel="0" collapsed="false">
      <c r="A197" s="188"/>
      <c r="B197" s="188" t="s">
        <v>595</v>
      </c>
      <c r="C197" s="188" t="s">
        <v>596</v>
      </c>
      <c r="D197" s="187"/>
      <c r="E197" s="189"/>
      <c r="F197" s="187"/>
      <c r="G197" s="189" t="n">
        <f aca="false">SUM(G198:G201)</f>
        <v>0</v>
      </c>
    </row>
    <row r="198" customFormat="false" ht="36.75" hidden="false" customHeight="true" outlineLevel="0" collapsed="false">
      <c r="A198" s="190" t="n">
        <v>129</v>
      </c>
      <c r="B198" s="191" t="s">
        <v>597</v>
      </c>
      <c r="C198" s="192" t="s">
        <v>598</v>
      </c>
      <c r="D198" s="193" t="s">
        <v>223</v>
      </c>
      <c r="E198" s="194" t="n">
        <v>21</v>
      </c>
      <c r="F198" s="194"/>
      <c r="G198" s="195" t="n">
        <f aca="false">ROUND(F198*E198,2)</f>
        <v>0</v>
      </c>
    </row>
    <row r="199" customFormat="false" ht="36.75" hidden="false" customHeight="true" outlineLevel="0" collapsed="false">
      <c r="A199" s="203"/>
      <c r="B199" s="204"/>
      <c r="C199" s="202" t="s">
        <v>915</v>
      </c>
      <c r="D199" s="205"/>
      <c r="E199" s="206"/>
      <c r="F199" s="205"/>
      <c r="G199" s="207"/>
    </row>
    <row r="200" customFormat="false" ht="36.75" hidden="false" customHeight="true" outlineLevel="0" collapsed="false">
      <c r="A200" s="222" t="n">
        <v>130</v>
      </c>
      <c r="B200" s="223" t="s">
        <v>600</v>
      </c>
      <c r="C200" s="221" t="s">
        <v>601</v>
      </c>
      <c r="D200" s="224" t="s">
        <v>223</v>
      </c>
      <c r="E200" s="225" t="n">
        <v>3780</v>
      </c>
      <c r="F200" s="225"/>
      <c r="G200" s="226" t="n">
        <f aca="false">ROUND(F200*E200,2)</f>
        <v>0</v>
      </c>
    </row>
    <row r="201" customFormat="false" ht="36.75" hidden="false" customHeight="true" outlineLevel="0" collapsed="false">
      <c r="A201" s="257"/>
      <c r="B201" s="258"/>
      <c r="C201" s="274" t="s">
        <v>916</v>
      </c>
      <c r="D201" s="259"/>
      <c r="E201" s="260"/>
      <c r="F201" s="260"/>
      <c r="G201" s="261"/>
    </row>
    <row r="202" customFormat="false" ht="36.75" hidden="false" customHeight="true" outlineLevel="0" collapsed="false">
      <c r="A202" s="188"/>
      <c r="B202" s="188" t="s">
        <v>311</v>
      </c>
      <c r="C202" s="188" t="s">
        <v>312</v>
      </c>
      <c r="D202" s="187"/>
      <c r="E202" s="189"/>
      <c r="F202" s="187"/>
      <c r="G202" s="189" t="n">
        <f aca="false">SUM(G203:G217)</f>
        <v>0</v>
      </c>
    </row>
    <row r="203" customFormat="false" ht="36.75" hidden="false" customHeight="true" outlineLevel="0" collapsed="false">
      <c r="A203" s="190" t="n">
        <v>131</v>
      </c>
      <c r="B203" s="191" t="s">
        <v>608</v>
      </c>
      <c r="C203" s="192" t="s">
        <v>609</v>
      </c>
      <c r="D203" s="193" t="s">
        <v>140</v>
      </c>
      <c r="E203" s="194" t="n">
        <v>299.34</v>
      </c>
      <c r="F203" s="194"/>
      <c r="G203" s="195" t="n">
        <f aca="false">ROUND(F203*E203,2)</f>
        <v>0</v>
      </c>
    </row>
    <row r="204" customFormat="false" ht="36.75" hidden="false" customHeight="true" outlineLevel="0" collapsed="false">
      <c r="A204" s="203"/>
      <c r="B204" s="204"/>
      <c r="C204" s="202" t="s">
        <v>917</v>
      </c>
      <c r="D204" s="389"/>
      <c r="E204" s="305" t="n">
        <v>89.58</v>
      </c>
      <c r="F204" s="205"/>
      <c r="G204" s="207"/>
    </row>
    <row r="205" customFormat="false" ht="36.75" hidden="false" customHeight="true" outlineLevel="0" collapsed="false">
      <c r="A205" s="203"/>
      <c r="B205" s="204"/>
      <c r="C205" s="202" t="s">
        <v>918</v>
      </c>
      <c r="D205" s="389"/>
      <c r="E205" s="305" t="n">
        <v>1</v>
      </c>
      <c r="F205" s="205"/>
      <c r="G205" s="207"/>
    </row>
    <row r="206" customFormat="false" ht="36.75" hidden="false" customHeight="true" outlineLevel="0" collapsed="false">
      <c r="A206" s="203"/>
      <c r="B206" s="204"/>
      <c r="C206" s="202" t="s">
        <v>919</v>
      </c>
      <c r="D206" s="389"/>
      <c r="E206" s="305" t="n">
        <v>53.18</v>
      </c>
      <c r="F206" s="205"/>
      <c r="G206" s="207"/>
    </row>
    <row r="207" customFormat="false" ht="36.75" hidden="false" customHeight="true" outlineLevel="0" collapsed="false">
      <c r="A207" s="203"/>
      <c r="B207" s="204"/>
      <c r="C207" s="202" t="s">
        <v>920</v>
      </c>
      <c r="D207" s="389"/>
      <c r="E207" s="305" t="n">
        <v>155.58</v>
      </c>
      <c r="F207" s="205"/>
      <c r="G207" s="207"/>
    </row>
    <row r="208" customFormat="false" ht="36.75" hidden="false" customHeight="true" outlineLevel="0" collapsed="false">
      <c r="A208" s="196" t="n">
        <v>132</v>
      </c>
      <c r="B208" s="197" t="s">
        <v>314</v>
      </c>
      <c r="C208" s="198" t="s">
        <v>315</v>
      </c>
      <c r="D208" s="199" t="s">
        <v>140</v>
      </c>
      <c r="E208" s="200" t="n">
        <v>155.58</v>
      </c>
      <c r="F208" s="200"/>
      <c r="G208" s="201" t="n">
        <f aca="false">ROUND(F208*E208,2)</f>
        <v>0</v>
      </c>
    </row>
    <row r="209" customFormat="false" ht="36.75" hidden="false" customHeight="true" outlineLevel="0" collapsed="false">
      <c r="A209" s="196" t="n">
        <v>133</v>
      </c>
      <c r="B209" s="197" t="s">
        <v>318</v>
      </c>
      <c r="C209" s="198" t="s">
        <v>615</v>
      </c>
      <c r="D209" s="199" t="s">
        <v>140</v>
      </c>
      <c r="E209" s="200" t="n">
        <v>2956.09</v>
      </c>
      <c r="F209" s="200"/>
      <c r="G209" s="201" t="n">
        <f aca="false">ROUND(F209*E209,2)</f>
        <v>0</v>
      </c>
    </row>
    <row r="210" customFormat="false" ht="36.75" hidden="false" customHeight="true" outlineLevel="0" collapsed="false">
      <c r="A210" s="196" t="n">
        <v>134</v>
      </c>
      <c r="B210" s="197" t="s">
        <v>616</v>
      </c>
      <c r="C210" s="198" t="s">
        <v>617</v>
      </c>
      <c r="D210" s="199" t="s">
        <v>140</v>
      </c>
      <c r="E210" s="200" t="n">
        <v>143.76</v>
      </c>
      <c r="F210" s="200"/>
      <c r="G210" s="201" t="n">
        <f aca="false">ROUND(F210*E210,2)</f>
        <v>0</v>
      </c>
    </row>
    <row r="211" customFormat="false" ht="36.75" hidden="false" customHeight="true" outlineLevel="0" collapsed="false">
      <c r="A211" s="196" t="n">
        <v>135</v>
      </c>
      <c r="B211" s="197" t="s">
        <v>618</v>
      </c>
      <c r="C211" s="198" t="s">
        <v>619</v>
      </c>
      <c r="D211" s="199" t="s">
        <v>140</v>
      </c>
      <c r="E211" s="200" t="n">
        <v>2702.94</v>
      </c>
      <c r="F211" s="200"/>
      <c r="G211" s="201" t="n">
        <f aca="false">ROUND(F211*E211,2)</f>
        <v>0</v>
      </c>
    </row>
    <row r="212" customFormat="false" ht="36.75" hidden="false" customHeight="true" outlineLevel="0" collapsed="false">
      <c r="A212" s="196"/>
      <c r="B212" s="197"/>
      <c r="C212" s="198" t="s">
        <v>921</v>
      </c>
      <c r="D212" s="199"/>
      <c r="E212" s="200"/>
      <c r="F212" s="200"/>
      <c r="G212" s="201"/>
    </row>
    <row r="213" customFormat="false" ht="36.75" hidden="false" customHeight="true" outlineLevel="0" collapsed="false">
      <c r="A213" s="196" t="n">
        <v>136</v>
      </c>
      <c r="B213" s="197" t="s">
        <v>623</v>
      </c>
      <c r="C213" s="198" t="s">
        <v>624</v>
      </c>
      <c r="D213" s="199" t="s">
        <v>140</v>
      </c>
      <c r="E213" s="200" t="n">
        <v>1</v>
      </c>
      <c r="F213" s="200"/>
      <c r="G213" s="201" t="n">
        <f aca="false">ROUND(F213*E213,2)</f>
        <v>0</v>
      </c>
    </row>
    <row r="214" customFormat="false" ht="36.75" hidden="false" customHeight="true" outlineLevel="0" collapsed="false">
      <c r="A214" s="196" t="n">
        <v>137</v>
      </c>
      <c r="B214" s="197" t="s">
        <v>323</v>
      </c>
      <c r="C214" s="198" t="s">
        <v>324</v>
      </c>
      <c r="D214" s="199" t="s">
        <v>140</v>
      </c>
      <c r="E214" s="200" t="n">
        <v>51.68</v>
      </c>
      <c r="F214" s="200"/>
      <c r="G214" s="201" t="n">
        <f aca="false">ROUND(F214*E214,2)</f>
        <v>0</v>
      </c>
    </row>
    <row r="215" customFormat="false" ht="36.75" hidden="false" customHeight="true" outlineLevel="0" collapsed="false">
      <c r="A215" s="196"/>
      <c r="B215" s="197"/>
      <c r="C215" s="198" t="s">
        <v>922</v>
      </c>
      <c r="D215" s="199"/>
      <c r="E215" s="200"/>
      <c r="F215" s="200"/>
      <c r="G215" s="201"/>
    </row>
    <row r="216" customFormat="false" ht="43.5" hidden="false" customHeight="true" outlineLevel="0" collapsed="false">
      <c r="A216" s="196" t="n">
        <v>138</v>
      </c>
      <c r="B216" s="197" t="s">
        <v>327</v>
      </c>
      <c r="C216" s="198" t="s">
        <v>626</v>
      </c>
      <c r="D216" s="199" t="s">
        <v>140</v>
      </c>
      <c r="E216" s="200" t="n">
        <v>155.58</v>
      </c>
      <c r="F216" s="200"/>
      <c r="G216" s="201" t="n">
        <f aca="false">ROUND(F216*E216,2)</f>
        <v>0</v>
      </c>
    </row>
    <row r="217" customFormat="false" ht="42.75" hidden="false" customHeight="true" outlineLevel="0" collapsed="false">
      <c r="A217" s="208" t="n">
        <v>139</v>
      </c>
      <c r="B217" s="209" t="s">
        <v>331</v>
      </c>
      <c r="C217" s="210" t="s">
        <v>627</v>
      </c>
      <c r="D217" s="211" t="s">
        <v>140</v>
      </c>
      <c r="E217" s="212" t="n">
        <v>89.58</v>
      </c>
      <c r="F217" s="212"/>
      <c r="G217" s="213" t="n">
        <f aca="false">ROUND(F217*E217,2)</f>
        <v>0</v>
      </c>
    </row>
    <row r="218" customFormat="false" ht="36.75" hidden="false" customHeight="true" outlineLevel="0" collapsed="false">
      <c r="A218" s="188"/>
      <c r="B218" s="188" t="s">
        <v>334</v>
      </c>
      <c r="C218" s="188" t="s">
        <v>335</v>
      </c>
      <c r="D218" s="187"/>
      <c r="E218" s="189"/>
      <c r="F218" s="187"/>
      <c r="G218" s="189" t="n">
        <f aca="false">SUM(G219:G221)</f>
        <v>0</v>
      </c>
    </row>
    <row r="219" customFormat="false" ht="36.75" hidden="false" customHeight="true" outlineLevel="0" collapsed="false">
      <c r="A219" s="190" t="n">
        <v>140</v>
      </c>
      <c r="B219" s="191" t="s">
        <v>628</v>
      </c>
      <c r="C219" s="192" t="s">
        <v>629</v>
      </c>
      <c r="D219" s="193" t="s">
        <v>140</v>
      </c>
      <c r="E219" s="194" t="n">
        <v>162.2</v>
      </c>
      <c r="F219" s="194"/>
      <c r="G219" s="195" t="n">
        <f aca="false">ROUND(F219*E219,2)</f>
        <v>0</v>
      </c>
    </row>
    <row r="220" customFormat="false" ht="36.75" hidden="false" customHeight="true" outlineLevel="0" collapsed="false">
      <c r="A220" s="196" t="n">
        <v>141</v>
      </c>
      <c r="B220" s="197" t="s">
        <v>337</v>
      </c>
      <c r="C220" s="198" t="s">
        <v>338</v>
      </c>
      <c r="D220" s="199" t="s">
        <v>140</v>
      </c>
      <c r="E220" s="200" t="n">
        <v>145.3</v>
      </c>
      <c r="F220" s="200"/>
      <c r="G220" s="201" t="n">
        <f aca="false">ROUND(F220*E220,2)</f>
        <v>0</v>
      </c>
    </row>
    <row r="221" customFormat="false" ht="36.75" hidden="false" customHeight="true" outlineLevel="0" collapsed="false">
      <c r="A221" s="208" t="n">
        <v>142</v>
      </c>
      <c r="B221" s="209" t="s">
        <v>923</v>
      </c>
      <c r="C221" s="210" t="s">
        <v>924</v>
      </c>
      <c r="D221" s="211" t="s">
        <v>140</v>
      </c>
      <c r="E221" s="212" t="n">
        <v>0.5</v>
      </c>
      <c r="F221" s="212"/>
      <c r="G221" s="213" t="n">
        <f aca="false">ROUND(F221*E221,2)</f>
        <v>0</v>
      </c>
    </row>
    <row r="222" customFormat="false" ht="36.75" hidden="false" customHeight="true" outlineLevel="0" collapsed="false">
      <c r="A222" s="390"/>
      <c r="B222" s="391" t="n">
        <v>711</v>
      </c>
      <c r="C222" s="392" t="s">
        <v>925</v>
      </c>
      <c r="D222" s="393"/>
      <c r="E222" s="394"/>
      <c r="F222" s="394"/>
      <c r="G222" s="395" t="n">
        <f aca="false">SUM(G223:G224)</f>
        <v>0</v>
      </c>
    </row>
    <row r="223" customFormat="false" ht="36.75" hidden="false" customHeight="true" outlineLevel="0" collapsed="false">
      <c r="A223" s="396" t="s">
        <v>926</v>
      </c>
      <c r="B223" s="198" t="n">
        <v>711161212</v>
      </c>
      <c r="C223" s="198" t="s">
        <v>927</v>
      </c>
      <c r="D223" s="397" t="s">
        <v>93</v>
      </c>
      <c r="E223" s="398" t="n">
        <v>6</v>
      </c>
      <c r="F223" s="398"/>
      <c r="G223" s="233" t="n">
        <f aca="false">SUM(F223*E223)</f>
        <v>0</v>
      </c>
    </row>
    <row r="224" customFormat="false" ht="36.75" hidden="false" customHeight="true" outlineLevel="0" collapsed="false">
      <c r="A224" s="234" t="n">
        <v>144</v>
      </c>
      <c r="B224" s="252" t="s">
        <v>928</v>
      </c>
      <c r="C224" s="252" t="s">
        <v>929</v>
      </c>
      <c r="D224" s="399" t="s">
        <v>140</v>
      </c>
      <c r="E224" s="254" t="n">
        <v>0.01</v>
      </c>
      <c r="F224" s="254"/>
      <c r="G224" s="240" t="n">
        <f aca="false">SUM(F224*E224)</f>
        <v>0</v>
      </c>
    </row>
    <row r="225" customFormat="false" ht="36.75" hidden="false" customHeight="true" outlineLevel="0" collapsed="false">
      <c r="A225" s="188"/>
      <c r="B225" s="188" t="s">
        <v>630</v>
      </c>
      <c r="C225" s="188" t="s">
        <v>631</v>
      </c>
      <c r="D225" s="187"/>
      <c r="E225" s="189"/>
      <c r="F225" s="187"/>
      <c r="G225" s="189" t="n">
        <f aca="false">SUM(G226)</f>
        <v>0</v>
      </c>
    </row>
    <row r="226" customFormat="false" ht="36.75" hidden="false" customHeight="true" outlineLevel="0" collapsed="false">
      <c r="A226" s="262" t="n">
        <v>145</v>
      </c>
      <c r="B226" s="263" t="s">
        <v>632</v>
      </c>
      <c r="C226" s="264" t="s">
        <v>633</v>
      </c>
      <c r="D226" s="265" t="s">
        <v>115</v>
      </c>
      <c r="E226" s="266" t="n">
        <v>30</v>
      </c>
      <c r="F226" s="266"/>
      <c r="G226" s="267" t="n">
        <f aca="false">ROUND(F226*E226,2)</f>
        <v>0</v>
      </c>
    </row>
    <row r="227" customFormat="false" ht="36.75" hidden="false" customHeight="true" outlineLevel="0" collapsed="false">
      <c r="A227" s="188"/>
      <c r="B227" s="188" t="s">
        <v>634</v>
      </c>
      <c r="C227" s="188" t="s">
        <v>635</v>
      </c>
      <c r="D227" s="187"/>
      <c r="E227" s="189"/>
      <c r="F227" s="187"/>
      <c r="G227" s="189" t="n">
        <f aca="false">SUM(G228:G235)</f>
        <v>0</v>
      </c>
    </row>
    <row r="228" customFormat="false" ht="36.75" hidden="false" customHeight="true" outlineLevel="0" collapsed="false">
      <c r="A228" s="190" t="n">
        <v>146</v>
      </c>
      <c r="B228" s="191" t="s">
        <v>636</v>
      </c>
      <c r="C228" s="192" t="s">
        <v>637</v>
      </c>
      <c r="D228" s="193" t="s">
        <v>115</v>
      </c>
      <c r="E228" s="194" t="n">
        <v>30</v>
      </c>
      <c r="F228" s="194"/>
      <c r="G228" s="195" t="n">
        <f aca="false">ROUND(F228*E228,2)</f>
        <v>0</v>
      </c>
    </row>
    <row r="229" customFormat="false" ht="36.75" hidden="false" customHeight="true" outlineLevel="0" collapsed="false">
      <c r="A229" s="196" t="n">
        <v>147</v>
      </c>
      <c r="B229" s="197" t="s">
        <v>638</v>
      </c>
      <c r="C229" s="198" t="s">
        <v>639</v>
      </c>
      <c r="D229" s="199" t="s">
        <v>125</v>
      </c>
      <c r="E229" s="200" t="n">
        <v>3</v>
      </c>
      <c r="F229" s="200"/>
      <c r="G229" s="201" t="n">
        <f aca="false">ROUND(F229*E229,2)</f>
        <v>0</v>
      </c>
    </row>
    <row r="230" customFormat="false" ht="36.75" hidden="false" customHeight="true" outlineLevel="0" collapsed="false">
      <c r="A230" s="196" t="n">
        <v>148</v>
      </c>
      <c r="B230" s="197" t="s">
        <v>640</v>
      </c>
      <c r="C230" s="198" t="s">
        <v>930</v>
      </c>
      <c r="D230" s="199" t="s">
        <v>125</v>
      </c>
      <c r="E230" s="200" t="n">
        <v>57</v>
      </c>
      <c r="F230" s="200"/>
      <c r="G230" s="201" t="n">
        <f aca="false">ROUND(F230*E230,2)</f>
        <v>0</v>
      </c>
    </row>
    <row r="231" customFormat="false" ht="36.75" hidden="false" customHeight="true" outlineLevel="0" collapsed="false">
      <c r="A231" s="196" t="n">
        <v>149</v>
      </c>
      <c r="B231" s="197" t="s">
        <v>642</v>
      </c>
      <c r="C231" s="198" t="s">
        <v>643</v>
      </c>
      <c r="D231" s="199" t="s">
        <v>140</v>
      </c>
      <c r="E231" s="200" t="n">
        <v>5.4</v>
      </c>
      <c r="F231" s="200"/>
      <c r="G231" s="201" t="n">
        <f aca="false">ROUND(F231*E231,2)</f>
        <v>0</v>
      </c>
    </row>
    <row r="232" customFormat="false" ht="36.75" hidden="false" customHeight="true" outlineLevel="0" collapsed="false">
      <c r="A232" s="196" t="n">
        <v>150</v>
      </c>
      <c r="B232" s="197" t="s">
        <v>644</v>
      </c>
      <c r="C232" s="198" t="s">
        <v>645</v>
      </c>
      <c r="D232" s="199" t="s">
        <v>115</v>
      </c>
      <c r="E232" s="200" t="n">
        <v>30</v>
      </c>
      <c r="F232" s="200"/>
      <c r="G232" s="201" t="n">
        <f aca="false">ROUND(F232*E232,2)</f>
        <v>0</v>
      </c>
    </row>
    <row r="233" customFormat="false" ht="36.75" hidden="false" customHeight="true" outlineLevel="0" collapsed="false">
      <c r="A233" s="196" t="n">
        <v>151</v>
      </c>
      <c r="B233" s="197" t="s">
        <v>646</v>
      </c>
      <c r="C233" s="198" t="s">
        <v>647</v>
      </c>
      <c r="D233" s="199" t="s">
        <v>115</v>
      </c>
      <c r="E233" s="200" t="n">
        <v>30</v>
      </c>
      <c r="F233" s="200"/>
      <c r="G233" s="201" t="n">
        <f aca="false">ROUND(F233*E233,2)</f>
        <v>0</v>
      </c>
    </row>
    <row r="234" customFormat="false" ht="36.75" hidden="false" customHeight="true" outlineLevel="0" collapsed="false">
      <c r="A234" s="196" t="n">
        <v>152</v>
      </c>
      <c r="B234" s="197" t="s">
        <v>648</v>
      </c>
      <c r="C234" s="198" t="s">
        <v>649</v>
      </c>
      <c r="D234" s="199" t="s">
        <v>115</v>
      </c>
      <c r="E234" s="200" t="n">
        <v>30</v>
      </c>
      <c r="F234" s="200"/>
      <c r="G234" s="201" t="n">
        <f aca="false">ROUND(F234*E234,2)</f>
        <v>0</v>
      </c>
    </row>
    <row r="235" customFormat="false" ht="35.25" hidden="false" customHeight="true" outlineLevel="0" collapsed="false">
      <c r="A235" s="257" t="n">
        <v>153</v>
      </c>
      <c r="B235" s="258" t="s">
        <v>650</v>
      </c>
      <c r="C235" s="274" t="s">
        <v>651</v>
      </c>
      <c r="D235" s="259" t="s">
        <v>115</v>
      </c>
      <c r="E235" s="260" t="n">
        <v>30</v>
      </c>
      <c r="F235" s="260"/>
      <c r="G235" s="261" t="n">
        <f aca="false">ROUND(F235*E235,2)</f>
        <v>0</v>
      </c>
    </row>
    <row r="236" customFormat="false" ht="36" hidden="false" customHeight="true" outlineLevel="0" collapsed="false">
      <c r="A236" s="306"/>
      <c r="B236" s="307"/>
      <c r="C236" s="308" t="s">
        <v>652</v>
      </c>
      <c r="D236" s="308" t="s">
        <v>653</v>
      </c>
      <c r="E236" s="309"/>
      <c r="F236" s="310"/>
      <c r="G236" s="310" t="n">
        <f aca="false">SUM(G227+G225+G222+G218+G202+G197+G161+G141+G129+G127+G118+G110+G103+G91+G84+G71+G55+G47+G35+G31+G27+G8)</f>
        <v>0</v>
      </c>
    </row>
    <row r="237" customFormat="false" ht="12" hidden="false" customHeight="true" outlineLevel="0" collapsed="false">
      <c r="A237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9:F43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3.65"/>
    <col collapsed="false" customWidth="true" hidden="false" outlineLevel="0" max="3" min="3" style="176" width="73.6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4.15"/>
    <col collapsed="false" customWidth="true" hidden="false" outlineLevel="0" max="7" min="7" style="178" width="17.15"/>
    <col collapsed="false" customWidth="false" hidden="true" outlineLevel="0" max="40" min="8" style="179" width="10.5"/>
    <col collapsed="false" customWidth="false" hidden="false" outlineLevel="0" max="257" min="41" style="179" width="10.5"/>
  </cols>
  <sheetData>
    <row r="1" customFormat="false" ht="23.25" hidden="false" customHeight="true" outlineLevel="0" collapsed="false">
      <c r="A1" s="3" t="s">
        <v>356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931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59</v>
      </c>
      <c r="B4" s="182"/>
      <c r="C4" s="182"/>
      <c r="D4" s="183"/>
      <c r="E4" s="180"/>
      <c r="F4" s="4"/>
      <c r="G4" s="184" t="s">
        <v>785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1</v>
      </c>
      <c r="B6" s="185" t="s">
        <v>362</v>
      </c>
      <c r="C6" s="185" t="s">
        <v>4</v>
      </c>
      <c r="D6" s="185" t="s">
        <v>74</v>
      </c>
      <c r="E6" s="186" t="s">
        <v>363</v>
      </c>
      <c r="F6" s="185" t="s">
        <v>932</v>
      </c>
      <c r="G6" s="185" t="s">
        <v>364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55</v>
      </c>
      <c r="C8" s="188" t="s">
        <v>933</v>
      </c>
      <c r="D8" s="187"/>
      <c r="E8" s="187"/>
      <c r="F8" s="187"/>
      <c r="G8" s="189" t="n">
        <f aca="false">SUM(G9:G9)</f>
        <v>0</v>
      </c>
    </row>
    <row r="9" customFormat="false" ht="36.75" hidden="false" customHeight="true" outlineLevel="0" collapsed="false">
      <c r="A9" s="190" t="s">
        <v>6</v>
      </c>
      <c r="B9" s="191" t="s">
        <v>657</v>
      </c>
      <c r="C9" s="192" t="s">
        <v>658</v>
      </c>
      <c r="D9" s="193" t="s">
        <v>659</v>
      </c>
      <c r="E9" s="194" t="n">
        <v>1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208"/>
      <c r="B10" s="209"/>
      <c r="C10" s="210" t="s">
        <v>934</v>
      </c>
      <c r="D10" s="211"/>
      <c r="E10" s="212"/>
      <c r="F10" s="212"/>
      <c r="G10" s="213"/>
    </row>
    <row r="11" customFormat="false" ht="36.75" hidden="false" customHeight="true" outlineLevel="0" collapsed="false">
      <c r="A11" s="188"/>
      <c r="B11" s="188" t="s">
        <v>667</v>
      </c>
      <c r="C11" s="188" t="s">
        <v>935</v>
      </c>
      <c r="D11" s="187"/>
      <c r="E11" s="189"/>
      <c r="F11" s="187"/>
      <c r="G11" s="189" t="n">
        <f aca="false">SUM(G12:G22)</f>
        <v>0</v>
      </c>
    </row>
    <row r="12" customFormat="false" ht="36.75" hidden="false" customHeight="true" outlineLevel="0" collapsed="false">
      <c r="A12" s="190" t="n">
        <v>2</v>
      </c>
      <c r="B12" s="191" t="s">
        <v>669</v>
      </c>
      <c r="C12" s="192" t="s">
        <v>670</v>
      </c>
      <c r="D12" s="193" t="s">
        <v>223</v>
      </c>
      <c r="E12" s="194" t="n">
        <v>6</v>
      </c>
      <c r="F12" s="194"/>
      <c r="G12" s="195" t="n">
        <f aca="false">ROUND(F12*E12,2)</f>
        <v>0</v>
      </c>
    </row>
    <row r="13" customFormat="false" ht="36.75" hidden="false" customHeight="true" outlineLevel="0" collapsed="false">
      <c r="A13" s="268"/>
      <c r="B13" s="269"/>
      <c r="C13" s="270" t="s">
        <v>936</v>
      </c>
      <c r="D13" s="271"/>
      <c r="E13" s="272"/>
      <c r="F13" s="272"/>
      <c r="G13" s="273"/>
    </row>
    <row r="14" customFormat="false" ht="36.75" hidden="false" customHeight="true" outlineLevel="0" collapsed="false">
      <c r="A14" s="196" t="n">
        <v>3</v>
      </c>
      <c r="B14" s="197" t="s">
        <v>672</v>
      </c>
      <c r="C14" s="198" t="s">
        <v>673</v>
      </c>
      <c r="D14" s="199" t="s">
        <v>115</v>
      </c>
      <c r="E14" s="200" t="n">
        <v>21</v>
      </c>
      <c r="F14" s="200"/>
      <c r="G14" s="201" t="n">
        <f aca="false">ROUND(F14*E14,2)</f>
        <v>0</v>
      </c>
    </row>
    <row r="15" customFormat="false" ht="36.75" hidden="false" customHeight="true" outlineLevel="0" collapsed="false">
      <c r="A15" s="222" t="n">
        <v>4</v>
      </c>
      <c r="B15" s="223" t="s">
        <v>675</v>
      </c>
      <c r="C15" s="221" t="s">
        <v>676</v>
      </c>
      <c r="D15" s="224" t="s">
        <v>450</v>
      </c>
      <c r="E15" s="225" t="n">
        <v>19.95</v>
      </c>
      <c r="F15" s="225"/>
      <c r="G15" s="226" t="n">
        <f aca="false">ROUND(F15*E15,2)</f>
        <v>0</v>
      </c>
    </row>
    <row r="16" customFormat="false" ht="36.75" hidden="false" customHeight="true" outlineLevel="0" collapsed="false">
      <c r="A16" s="196" t="n">
        <v>5</v>
      </c>
      <c r="B16" s="197" t="s">
        <v>677</v>
      </c>
      <c r="C16" s="198" t="s">
        <v>678</v>
      </c>
      <c r="D16" s="199" t="s">
        <v>115</v>
      </c>
      <c r="E16" s="200" t="n">
        <v>2</v>
      </c>
      <c r="F16" s="200"/>
      <c r="G16" s="201" t="n">
        <f aca="false">ROUND(F16*E16,2)</f>
        <v>0</v>
      </c>
    </row>
    <row r="17" customFormat="false" ht="36.75" hidden="false" customHeight="true" outlineLevel="0" collapsed="false">
      <c r="A17" s="222" t="n">
        <v>6</v>
      </c>
      <c r="B17" s="223" t="s">
        <v>679</v>
      </c>
      <c r="C17" s="221" t="s">
        <v>680</v>
      </c>
      <c r="D17" s="224" t="s">
        <v>450</v>
      </c>
      <c r="E17" s="225" t="n">
        <v>0.13</v>
      </c>
      <c r="F17" s="225"/>
      <c r="G17" s="226" t="n">
        <f aca="false">ROUND(F17*E17,2)</f>
        <v>0</v>
      </c>
    </row>
    <row r="18" customFormat="false" ht="36.75" hidden="false" customHeight="true" outlineLevel="0" collapsed="false">
      <c r="A18" s="196" t="n">
        <v>7</v>
      </c>
      <c r="B18" s="197" t="s">
        <v>681</v>
      </c>
      <c r="C18" s="198" t="s">
        <v>682</v>
      </c>
      <c r="D18" s="199" t="s">
        <v>223</v>
      </c>
      <c r="E18" s="200" t="n">
        <v>4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222" t="n">
        <v>8</v>
      </c>
      <c r="B19" s="223" t="s">
        <v>683</v>
      </c>
      <c r="C19" s="221" t="s">
        <v>684</v>
      </c>
      <c r="D19" s="224" t="s">
        <v>223</v>
      </c>
      <c r="E19" s="225" t="n">
        <v>2</v>
      </c>
      <c r="F19" s="225"/>
      <c r="G19" s="226" t="n">
        <f aca="false">ROUND(F19*E19,2)</f>
        <v>0</v>
      </c>
    </row>
    <row r="20" customFormat="false" ht="36.75" hidden="false" customHeight="true" outlineLevel="0" collapsed="false">
      <c r="A20" s="222" t="n">
        <v>9</v>
      </c>
      <c r="B20" s="223" t="s">
        <v>685</v>
      </c>
      <c r="C20" s="221" t="s">
        <v>686</v>
      </c>
      <c r="D20" s="224" t="s">
        <v>223</v>
      </c>
      <c r="E20" s="225" t="n">
        <v>2</v>
      </c>
      <c r="F20" s="225"/>
      <c r="G20" s="226" t="n">
        <f aca="false">ROUND(F20*E20,2)</f>
        <v>0</v>
      </c>
    </row>
    <row r="21" customFormat="false" ht="36.75" hidden="false" customHeight="true" outlineLevel="0" collapsed="false">
      <c r="A21" s="196" t="n">
        <v>10</v>
      </c>
      <c r="B21" s="197" t="s">
        <v>692</v>
      </c>
      <c r="C21" s="198" t="s">
        <v>693</v>
      </c>
      <c r="D21" s="199" t="s">
        <v>115</v>
      </c>
      <c r="E21" s="200" t="n">
        <v>21</v>
      </c>
      <c r="F21" s="200"/>
      <c r="G21" s="201" t="n">
        <f aca="false">ROUND(F21*E21,2)</f>
        <v>0</v>
      </c>
    </row>
    <row r="22" customFormat="false" ht="36.75" hidden="false" customHeight="true" outlineLevel="0" collapsed="false">
      <c r="A22" s="257" t="n">
        <v>11</v>
      </c>
      <c r="B22" s="258" t="s">
        <v>695</v>
      </c>
      <c r="C22" s="274" t="s">
        <v>696</v>
      </c>
      <c r="D22" s="259" t="s">
        <v>115</v>
      </c>
      <c r="E22" s="260" t="n">
        <v>24.15</v>
      </c>
      <c r="F22" s="260"/>
      <c r="G22" s="261" t="n">
        <f aca="false">ROUND(F22*E22,2)</f>
        <v>0</v>
      </c>
    </row>
    <row r="23" customFormat="false" ht="36.75" hidden="false" customHeight="true" outlineLevel="0" collapsed="false">
      <c r="A23" s="188"/>
      <c r="B23" s="188" t="s">
        <v>630</v>
      </c>
      <c r="C23" s="188" t="s">
        <v>631</v>
      </c>
      <c r="D23" s="187"/>
      <c r="E23" s="189"/>
      <c r="F23" s="187"/>
      <c r="G23" s="189" t="n">
        <f aca="false">SUM(G24:G26)</f>
        <v>0</v>
      </c>
    </row>
    <row r="24" customFormat="false" ht="36.75" hidden="false" customHeight="true" outlineLevel="0" collapsed="false">
      <c r="A24" s="190" t="n">
        <v>12</v>
      </c>
      <c r="B24" s="191" t="s">
        <v>702</v>
      </c>
      <c r="C24" s="192" t="s">
        <v>703</v>
      </c>
      <c r="D24" s="193" t="s">
        <v>223</v>
      </c>
      <c r="E24" s="194" t="n">
        <v>2</v>
      </c>
      <c r="F24" s="194"/>
      <c r="G24" s="195" t="n">
        <f aca="false">ROUND(F24*E24,2)</f>
        <v>0</v>
      </c>
    </row>
    <row r="25" customFormat="false" ht="36.75" hidden="false" customHeight="true" outlineLevel="0" collapsed="false">
      <c r="A25" s="222" t="n">
        <v>13</v>
      </c>
      <c r="B25" s="223" t="s">
        <v>704</v>
      </c>
      <c r="C25" s="221" t="s">
        <v>705</v>
      </c>
      <c r="D25" s="224" t="s">
        <v>223</v>
      </c>
      <c r="E25" s="225" t="n">
        <v>2</v>
      </c>
      <c r="F25" s="225"/>
      <c r="G25" s="226" t="n">
        <f aca="false">ROUND(F25*E25,2)</f>
        <v>0</v>
      </c>
    </row>
    <row r="26" customFormat="false" ht="36.75" hidden="false" customHeight="true" outlineLevel="0" collapsed="false">
      <c r="A26" s="208" t="n">
        <v>14</v>
      </c>
      <c r="B26" s="209" t="s">
        <v>706</v>
      </c>
      <c r="C26" s="210" t="s">
        <v>707</v>
      </c>
      <c r="D26" s="211" t="s">
        <v>223</v>
      </c>
      <c r="E26" s="212" t="n">
        <v>2</v>
      </c>
      <c r="F26" s="212"/>
      <c r="G26" s="213" t="n">
        <f aca="false">ROUND(F26*E26,2)</f>
        <v>0</v>
      </c>
    </row>
    <row r="27" customFormat="false" ht="36.75" hidden="false" customHeight="true" outlineLevel="0" collapsed="false">
      <c r="A27" s="188"/>
      <c r="B27" s="188" t="s">
        <v>634</v>
      </c>
      <c r="C27" s="188" t="s">
        <v>708</v>
      </c>
      <c r="D27" s="187"/>
      <c r="E27" s="189"/>
      <c r="F27" s="187"/>
      <c r="G27" s="189" t="n">
        <f aca="false">SUM(G28:G39)</f>
        <v>0</v>
      </c>
      <c r="M27" s="179" t="s">
        <v>2</v>
      </c>
    </row>
    <row r="28" customFormat="false" ht="36.75" hidden="false" customHeight="true" outlineLevel="0" collapsed="false">
      <c r="A28" s="190" t="n">
        <v>15</v>
      </c>
      <c r="B28" s="191" t="s">
        <v>709</v>
      </c>
      <c r="C28" s="192" t="s">
        <v>710</v>
      </c>
      <c r="D28" s="193" t="s">
        <v>711</v>
      </c>
      <c r="E28" s="194" t="n">
        <v>0.02</v>
      </c>
      <c r="F28" s="194"/>
      <c r="G28" s="195" t="n">
        <f aca="false">ROUND(F28*E28,2)</f>
        <v>0</v>
      </c>
    </row>
    <row r="29" customFormat="false" ht="36.75" hidden="false" customHeight="true" outlineLevel="0" collapsed="false">
      <c r="A29" s="196" t="n">
        <v>16</v>
      </c>
      <c r="B29" s="197" t="s">
        <v>712</v>
      </c>
      <c r="C29" s="198" t="s">
        <v>713</v>
      </c>
      <c r="D29" s="199" t="s">
        <v>115</v>
      </c>
      <c r="E29" s="200" t="n">
        <v>21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 t="n">
        <v>17</v>
      </c>
      <c r="B30" s="197" t="s">
        <v>721</v>
      </c>
      <c r="C30" s="198" t="s">
        <v>722</v>
      </c>
      <c r="D30" s="199" t="s">
        <v>115</v>
      </c>
      <c r="E30" s="200" t="n">
        <v>21</v>
      </c>
      <c r="F30" s="200"/>
      <c r="G30" s="201" t="n">
        <f aca="false">ROUND(F30*E30,2)</f>
        <v>0</v>
      </c>
    </row>
    <row r="31" customFormat="false" ht="36.75" hidden="false" customHeight="true" outlineLevel="0" collapsed="false">
      <c r="A31" s="196" t="n">
        <v>18</v>
      </c>
      <c r="B31" s="197" t="s">
        <v>723</v>
      </c>
      <c r="C31" s="198" t="s">
        <v>724</v>
      </c>
      <c r="D31" s="199" t="s">
        <v>115</v>
      </c>
      <c r="E31" s="200" t="n">
        <v>21</v>
      </c>
      <c r="F31" s="200"/>
      <c r="G31" s="201" t="n">
        <f aca="false">ROUND(F31*E31,2)</f>
        <v>0</v>
      </c>
    </row>
    <row r="32" customFormat="false" ht="36.75" hidden="false" customHeight="true" outlineLevel="0" collapsed="false">
      <c r="A32" s="196" t="n">
        <v>19</v>
      </c>
      <c r="B32" s="197" t="s">
        <v>725</v>
      </c>
      <c r="C32" s="198" t="s">
        <v>726</v>
      </c>
      <c r="D32" s="199" t="s">
        <v>115</v>
      </c>
      <c r="E32" s="200" t="n">
        <v>18</v>
      </c>
      <c r="F32" s="200"/>
      <c r="G32" s="201" t="n">
        <f aca="false">ROUND(F32*E32,2)</f>
        <v>0</v>
      </c>
    </row>
    <row r="33" customFormat="false" ht="36.75" hidden="false" customHeight="true" outlineLevel="0" collapsed="false">
      <c r="A33" s="222" t="n">
        <v>20</v>
      </c>
      <c r="B33" s="223" t="s">
        <v>727</v>
      </c>
      <c r="C33" s="221" t="s">
        <v>728</v>
      </c>
      <c r="D33" s="224" t="s">
        <v>115</v>
      </c>
      <c r="E33" s="225" t="n">
        <v>18</v>
      </c>
      <c r="F33" s="225"/>
      <c r="G33" s="226" t="n">
        <f aca="false">ROUND(F33*E33,2)</f>
        <v>0</v>
      </c>
    </row>
    <row r="34" customFormat="false" ht="36.75" hidden="false" customHeight="true" outlineLevel="0" collapsed="false">
      <c r="A34" s="196" t="n">
        <v>21</v>
      </c>
      <c r="B34" s="197" t="s">
        <v>648</v>
      </c>
      <c r="C34" s="198" t="s">
        <v>649</v>
      </c>
      <c r="D34" s="199" t="s">
        <v>115</v>
      </c>
      <c r="E34" s="200" t="n">
        <v>21</v>
      </c>
      <c r="F34" s="200"/>
      <c r="G34" s="201" t="n">
        <f aca="false">ROUND(F34*E34,2)</f>
        <v>0</v>
      </c>
    </row>
    <row r="35" customFormat="false" ht="36.75" hidden="false" customHeight="true" outlineLevel="0" collapsed="false">
      <c r="A35" s="222" t="n">
        <v>22</v>
      </c>
      <c r="B35" s="223" t="s">
        <v>937</v>
      </c>
      <c r="C35" s="221" t="s">
        <v>938</v>
      </c>
      <c r="D35" s="224" t="s">
        <v>115</v>
      </c>
      <c r="E35" s="225" t="n">
        <v>21</v>
      </c>
      <c r="F35" s="225"/>
      <c r="G35" s="226" t="n">
        <f aca="false">ROUND(F35*E35,2)</f>
        <v>0</v>
      </c>
    </row>
    <row r="36" customFormat="false" ht="36.75" hidden="false" customHeight="true" outlineLevel="0" collapsed="false">
      <c r="A36" s="196" t="n">
        <v>23</v>
      </c>
      <c r="B36" s="197" t="s">
        <v>644</v>
      </c>
      <c r="C36" s="198" t="s">
        <v>734</v>
      </c>
      <c r="D36" s="199" t="s">
        <v>115</v>
      </c>
      <c r="E36" s="200" t="n">
        <v>21</v>
      </c>
      <c r="F36" s="200"/>
      <c r="G36" s="201" t="n">
        <f aca="false">ROUND(F36*E36,2)</f>
        <v>0</v>
      </c>
    </row>
    <row r="37" customFormat="false" ht="36.75" hidden="false" customHeight="true" outlineLevel="0" collapsed="false">
      <c r="A37" s="196" t="n">
        <v>24</v>
      </c>
      <c r="B37" s="197" t="s">
        <v>638</v>
      </c>
      <c r="C37" s="198" t="s">
        <v>735</v>
      </c>
      <c r="D37" s="199" t="s">
        <v>125</v>
      </c>
      <c r="E37" s="200" t="n">
        <v>1</v>
      </c>
      <c r="F37" s="200"/>
      <c r="G37" s="201" t="n">
        <f aca="false">ROUND(F37*E37,2)</f>
        <v>0</v>
      </c>
    </row>
    <row r="38" customFormat="false" ht="36.75" hidden="false" customHeight="true" outlineLevel="0" collapsed="false">
      <c r="A38" s="196" t="n">
        <v>25</v>
      </c>
      <c r="B38" s="197" t="s">
        <v>640</v>
      </c>
      <c r="C38" s="198" t="s">
        <v>736</v>
      </c>
      <c r="D38" s="199" t="s">
        <v>125</v>
      </c>
      <c r="E38" s="200" t="n">
        <v>19</v>
      </c>
      <c r="F38" s="200"/>
      <c r="G38" s="201" t="n">
        <f aca="false">ROUND(F38*E38,2)</f>
        <v>0</v>
      </c>
    </row>
    <row r="39" customFormat="false" ht="36.75" hidden="false" customHeight="true" outlineLevel="0" collapsed="false">
      <c r="A39" s="208" t="n">
        <v>26</v>
      </c>
      <c r="B39" s="209" t="s">
        <v>642</v>
      </c>
      <c r="C39" s="210" t="s">
        <v>737</v>
      </c>
      <c r="D39" s="211" t="s">
        <v>140</v>
      </c>
      <c r="E39" s="212" t="n">
        <v>1.8</v>
      </c>
      <c r="F39" s="212"/>
      <c r="G39" s="213" t="n">
        <f aca="false">ROUND(F39*E39,2)</f>
        <v>0</v>
      </c>
    </row>
    <row r="40" customFormat="false" ht="36.75" hidden="false" customHeight="true" outlineLevel="0" collapsed="false">
      <c r="A40" s="188"/>
      <c r="B40" s="188" t="s">
        <v>738</v>
      </c>
      <c r="C40" s="188" t="s">
        <v>739</v>
      </c>
      <c r="D40" s="187"/>
      <c r="E40" s="189"/>
      <c r="F40" s="187"/>
      <c r="G40" s="189" t="n">
        <f aca="false">SUM(G41:G42)</f>
        <v>0</v>
      </c>
    </row>
    <row r="41" customFormat="false" ht="36.75" hidden="false" customHeight="true" outlineLevel="0" collapsed="false">
      <c r="A41" s="190" t="n">
        <v>27</v>
      </c>
      <c r="B41" s="191" t="s">
        <v>740</v>
      </c>
      <c r="C41" s="192" t="s">
        <v>741</v>
      </c>
      <c r="D41" s="193" t="s">
        <v>742</v>
      </c>
      <c r="E41" s="194" t="n">
        <v>2</v>
      </c>
      <c r="F41" s="194"/>
      <c r="G41" s="195" t="n">
        <f aca="false">ROUND(F41*E41,2)</f>
        <v>0</v>
      </c>
    </row>
    <row r="42" customFormat="false" ht="36.75" hidden="false" customHeight="true" outlineLevel="0" collapsed="false">
      <c r="A42" s="208" t="n">
        <v>28</v>
      </c>
      <c r="B42" s="209" t="s">
        <v>743</v>
      </c>
      <c r="C42" s="210" t="s">
        <v>744</v>
      </c>
      <c r="D42" s="211" t="s">
        <v>653</v>
      </c>
      <c r="E42" s="212" t="n">
        <v>1</v>
      </c>
      <c r="F42" s="212"/>
      <c r="G42" s="213" t="n">
        <f aca="false">ROUND(F42*E42,2)</f>
        <v>0</v>
      </c>
    </row>
    <row r="43" customFormat="false" ht="36.75" hidden="false" customHeight="true" outlineLevel="0" collapsed="false">
      <c r="A43" s="306"/>
      <c r="B43" s="307"/>
      <c r="C43" s="308" t="s">
        <v>652</v>
      </c>
      <c r="D43" s="308" t="s">
        <v>653</v>
      </c>
      <c r="E43" s="309"/>
      <c r="F43" s="310"/>
      <c r="G43" s="310" t="n">
        <f aca="false">SUM(G40+G27+G23+G1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9" activeCellId="0" sqref="F19:F28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6" width="14.5"/>
    <col collapsed="false" customWidth="true" hidden="false" outlineLevel="0" max="3" min="3" style="176" width="74.32"/>
    <col collapsed="false" customWidth="true" hidden="false" outlineLevel="0" max="4" min="4" style="176" width="8.49"/>
    <col collapsed="false" customWidth="true" hidden="false" outlineLevel="0" max="5" min="5" style="177" width="12.32"/>
    <col collapsed="false" customWidth="true" hidden="false" outlineLevel="0" max="6" min="6" style="178" width="15.65"/>
    <col collapsed="false" customWidth="true" hidden="false" outlineLevel="0" max="7" min="7" style="178" width="19.15"/>
    <col collapsed="false" customWidth="false" hidden="false" outlineLevel="0" max="257" min="8" style="179" width="10.5"/>
  </cols>
  <sheetData>
    <row r="1" customFormat="false" ht="19.5" hidden="false" customHeight="true" outlineLevel="0" collapsed="false">
      <c r="A1" s="3" t="s">
        <v>356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745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59</v>
      </c>
      <c r="B4" s="182"/>
      <c r="C4" s="182"/>
      <c r="D4" s="183"/>
      <c r="E4" s="180"/>
      <c r="F4" s="4"/>
      <c r="G4" s="184" t="s">
        <v>785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1</v>
      </c>
      <c r="B6" s="185" t="s">
        <v>362</v>
      </c>
      <c r="C6" s="185" t="s">
        <v>4</v>
      </c>
      <c r="D6" s="185" t="s">
        <v>74</v>
      </c>
      <c r="E6" s="186" t="s">
        <v>363</v>
      </c>
      <c r="F6" s="185" t="s">
        <v>932</v>
      </c>
      <c r="G6" s="185" t="s">
        <v>364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2.25" hidden="false" customHeight="true" outlineLevel="0" collapsed="false">
      <c r="A8" s="336"/>
      <c r="B8" s="337" t="s">
        <v>746</v>
      </c>
      <c r="C8" s="337" t="s">
        <v>747</v>
      </c>
      <c r="D8" s="338"/>
      <c r="E8" s="338"/>
      <c r="F8" s="338"/>
      <c r="G8" s="339" t="n">
        <f aca="false">SUM(G9:G19)</f>
        <v>0</v>
      </c>
    </row>
    <row r="9" customFormat="false" ht="32.25" hidden="false" customHeight="true" outlineLevel="0" collapsed="false">
      <c r="A9" s="340" t="s">
        <v>6</v>
      </c>
      <c r="B9" s="191" t="s">
        <v>748</v>
      </c>
      <c r="C9" s="192" t="s">
        <v>749</v>
      </c>
      <c r="D9" s="193" t="s">
        <v>750</v>
      </c>
      <c r="E9" s="194" t="n">
        <v>5</v>
      </c>
      <c r="F9" s="194"/>
      <c r="G9" s="195" t="n">
        <f aca="false">ROUND(F9*E9,2)</f>
        <v>0</v>
      </c>
    </row>
    <row r="10" customFormat="false" ht="32.25" hidden="false" customHeight="true" outlineLevel="0" collapsed="false">
      <c r="A10" s="341"/>
      <c r="B10" s="269"/>
      <c r="C10" s="270" t="s">
        <v>751</v>
      </c>
      <c r="D10" s="271"/>
      <c r="E10" s="272"/>
      <c r="F10" s="272"/>
      <c r="G10" s="273"/>
    </row>
    <row r="11" customFormat="false" ht="32.25" hidden="false" customHeight="true" outlineLevel="0" collapsed="false">
      <c r="A11" s="342" t="s">
        <v>7</v>
      </c>
      <c r="B11" s="197" t="s">
        <v>752</v>
      </c>
      <c r="C11" s="198" t="s">
        <v>753</v>
      </c>
      <c r="D11" s="199" t="s">
        <v>750</v>
      </c>
      <c r="E11" s="200" t="n">
        <v>1</v>
      </c>
      <c r="F11" s="200"/>
      <c r="G11" s="201" t="n">
        <f aca="false">ROUND(F11*E11,2)</f>
        <v>0</v>
      </c>
    </row>
    <row r="12" customFormat="false" ht="32.25" hidden="false" customHeight="true" outlineLevel="0" collapsed="false">
      <c r="A12" s="342"/>
      <c r="B12" s="197"/>
      <c r="C12" s="198" t="s">
        <v>754</v>
      </c>
      <c r="D12" s="199"/>
      <c r="E12" s="200"/>
      <c r="F12" s="200"/>
      <c r="G12" s="201"/>
    </row>
    <row r="13" customFormat="false" ht="32.25" hidden="false" customHeight="true" outlineLevel="0" collapsed="false">
      <c r="A13" s="228" t="n">
        <v>3</v>
      </c>
      <c r="B13" s="283" t="s">
        <v>755</v>
      </c>
      <c r="C13" s="284" t="s">
        <v>756</v>
      </c>
      <c r="D13" s="199" t="s">
        <v>750</v>
      </c>
      <c r="E13" s="200" t="n">
        <v>1</v>
      </c>
      <c r="F13" s="200"/>
      <c r="G13" s="201" t="n">
        <f aca="false">ROUND(F13*E13,2)</f>
        <v>0</v>
      </c>
    </row>
    <row r="14" customFormat="false" ht="32.25" hidden="false" customHeight="true" outlineLevel="0" collapsed="false">
      <c r="A14" s="196" t="n">
        <v>4</v>
      </c>
      <c r="B14" s="197" t="s">
        <v>757</v>
      </c>
      <c r="C14" s="198" t="s">
        <v>758</v>
      </c>
      <c r="D14" s="199" t="s">
        <v>750</v>
      </c>
      <c r="E14" s="200" t="n">
        <v>1</v>
      </c>
      <c r="F14" s="200"/>
      <c r="G14" s="201" t="n">
        <f aca="false">ROUND(F14*E14,2)</f>
        <v>0</v>
      </c>
    </row>
    <row r="15" customFormat="false" ht="32.25" hidden="false" customHeight="true" outlineLevel="0" collapsed="false">
      <c r="A15" s="228" t="n">
        <v>5</v>
      </c>
      <c r="B15" s="197" t="s">
        <v>759</v>
      </c>
      <c r="C15" s="198" t="s">
        <v>760</v>
      </c>
      <c r="D15" s="199" t="s">
        <v>750</v>
      </c>
      <c r="E15" s="200" t="n">
        <v>1</v>
      </c>
      <c r="F15" s="200"/>
      <c r="G15" s="201" t="n">
        <f aca="false">ROUND(F15*E15,2)</f>
        <v>0</v>
      </c>
    </row>
    <row r="16" customFormat="false" ht="32.25" hidden="false" customHeight="true" outlineLevel="0" collapsed="false">
      <c r="A16" s="196" t="n">
        <v>6</v>
      </c>
      <c r="B16" s="197" t="s">
        <v>761</v>
      </c>
      <c r="C16" s="198" t="s">
        <v>762</v>
      </c>
      <c r="D16" s="199" t="s">
        <v>750</v>
      </c>
      <c r="E16" s="200" t="n">
        <v>1</v>
      </c>
      <c r="F16" s="200"/>
      <c r="G16" s="201" t="n">
        <f aca="false">ROUND(F16*E16,2)</f>
        <v>0</v>
      </c>
    </row>
    <row r="17" customFormat="false" ht="32.25" hidden="false" customHeight="true" outlineLevel="0" collapsed="false">
      <c r="A17" s="228" t="n">
        <v>7</v>
      </c>
      <c r="B17" s="197" t="s">
        <v>763</v>
      </c>
      <c r="C17" s="198" t="s">
        <v>764</v>
      </c>
      <c r="D17" s="199" t="s">
        <v>750</v>
      </c>
      <c r="E17" s="200" t="n">
        <v>1</v>
      </c>
      <c r="F17" s="200"/>
      <c r="G17" s="201" t="n">
        <f aca="false">ROUND(F17*E17,2)</f>
        <v>0</v>
      </c>
    </row>
    <row r="18" customFormat="false" ht="32.25" hidden="false" customHeight="true" outlineLevel="0" collapsed="false">
      <c r="A18" s="196" t="n">
        <v>8</v>
      </c>
      <c r="B18" s="197" t="s">
        <v>765</v>
      </c>
      <c r="C18" s="198" t="s">
        <v>766</v>
      </c>
      <c r="D18" s="199" t="s">
        <v>750</v>
      </c>
      <c r="E18" s="200" t="n">
        <v>1</v>
      </c>
      <c r="F18" s="200"/>
      <c r="G18" s="201" t="n">
        <f aca="false">ROUND(F18*E18,2)</f>
        <v>0</v>
      </c>
    </row>
    <row r="19" customFormat="false" ht="32.25" hidden="false" customHeight="true" outlineLevel="0" collapsed="false">
      <c r="A19" s="228" t="n">
        <v>9</v>
      </c>
      <c r="B19" s="197" t="s">
        <v>767</v>
      </c>
      <c r="C19" s="198" t="s">
        <v>768</v>
      </c>
      <c r="D19" s="199" t="s">
        <v>750</v>
      </c>
      <c r="E19" s="200" t="n">
        <v>1</v>
      </c>
      <c r="F19" s="200"/>
      <c r="G19" s="201" t="n">
        <f aca="false">ROUND(F19*E19,2)</f>
        <v>0</v>
      </c>
    </row>
    <row r="20" customFormat="false" ht="32.25" hidden="false" customHeight="true" outlineLevel="0" collapsed="false">
      <c r="A20" s="343"/>
      <c r="B20" s="209"/>
      <c r="C20" s="210" t="s">
        <v>769</v>
      </c>
      <c r="D20" s="211"/>
      <c r="E20" s="212"/>
      <c r="F20" s="212"/>
      <c r="G20" s="213"/>
    </row>
    <row r="21" customFormat="false" ht="32.25" hidden="false" customHeight="true" outlineLevel="0" collapsed="false">
      <c r="A21" s="400"/>
      <c r="B21" s="401" t="s">
        <v>770</v>
      </c>
      <c r="C21" s="401" t="s">
        <v>344</v>
      </c>
      <c r="D21" s="400"/>
      <c r="E21" s="402"/>
      <c r="F21" s="400"/>
      <c r="G21" s="402" t="n">
        <f aca="false">SUM(G22:G24)</f>
        <v>0</v>
      </c>
    </row>
    <row r="22" customFormat="false" ht="32.25" hidden="false" customHeight="true" outlineLevel="0" collapsed="false">
      <c r="A22" s="190" t="n">
        <v>10</v>
      </c>
      <c r="B22" s="191" t="s">
        <v>771</v>
      </c>
      <c r="C22" s="192" t="s">
        <v>772</v>
      </c>
      <c r="D22" s="193" t="s">
        <v>750</v>
      </c>
      <c r="E22" s="194" t="n">
        <v>1</v>
      </c>
      <c r="F22" s="194"/>
      <c r="G22" s="195" t="n">
        <f aca="false">ROUND(F22*E22,2)</f>
        <v>0</v>
      </c>
    </row>
    <row r="23" customFormat="false" ht="32.25" hidden="false" customHeight="true" outlineLevel="0" collapsed="false">
      <c r="A23" s="342"/>
      <c r="B23" s="197"/>
      <c r="C23" s="198" t="s">
        <v>939</v>
      </c>
      <c r="D23" s="199"/>
      <c r="E23" s="200"/>
      <c r="F23" s="200"/>
      <c r="G23" s="201"/>
    </row>
    <row r="24" customFormat="false" ht="32.25" hidden="false" customHeight="true" outlineLevel="0" collapsed="false">
      <c r="A24" s="208" t="n">
        <v>11</v>
      </c>
      <c r="B24" s="209" t="s">
        <v>774</v>
      </c>
      <c r="C24" s="210" t="s">
        <v>940</v>
      </c>
      <c r="D24" s="211" t="s">
        <v>750</v>
      </c>
      <c r="E24" s="212" t="n">
        <v>1</v>
      </c>
      <c r="F24" s="212"/>
      <c r="G24" s="213" t="n">
        <f aca="false">ROUND(F24*E24,2)</f>
        <v>0</v>
      </c>
    </row>
    <row r="25" customFormat="false" ht="32.25" hidden="false" customHeight="true" outlineLevel="0" collapsed="false">
      <c r="A25" s="400"/>
      <c r="B25" s="401" t="s">
        <v>776</v>
      </c>
      <c r="C25" s="401" t="s">
        <v>777</v>
      </c>
      <c r="D25" s="400"/>
      <c r="E25" s="402"/>
      <c r="F25" s="400"/>
      <c r="G25" s="402" t="n">
        <f aca="false">SUM(G26)</f>
        <v>0</v>
      </c>
    </row>
    <row r="26" customFormat="false" ht="32.25" hidden="false" customHeight="true" outlineLevel="0" collapsed="false">
      <c r="A26" s="262" t="n">
        <v>12</v>
      </c>
      <c r="B26" s="263" t="s">
        <v>778</v>
      </c>
      <c r="C26" s="264" t="s">
        <v>779</v>
      </c>
      <c r="D26" s="265" t="s">
        <v>750</v>
      </c>
      <c r="E26" s="266" t="n">
        <v>4</v>
      </c>
      <c r="F26" s="266"/>
      <c r="G26" s="267" t="n">
        <f aca="false">ROUND(F26*E26,2)</f>
        <v>0</v>
      </c>
    </row>
    <row r="27" customFormat="false" ht="32.25" hidden="false" customHeight="true" outlineLevel="0" collapsed="false">
      <c r="A27" s="401"/>
      <c r="B27" s="401" t="s">
        <v>780</v>
      </c>
      <c r="C27" s="401" t="s">
        <v>781</v>
      </c>
      <c r="D27" s="400"/>
      <c r="E27" s="402"/>
      <c r="F27" s="400"/>
      <c r="G27" s="402" t="n">
        <f aca="false">SUM(G28)</f>
        <v>0</v>
      </c>
    </row>
    <row r="28" customFormat="false" ht="32.25" hidden="false" customHeight="true" outlineLevel="0" collapsed="false">
      <c r="A28" s="190" t="n">
        <v>13</v>
      </c>
      <c r="B28" s="191" t="s">
        <v>782</v>
      </c>
      <c r="C28" s="192" t="s">
        <v>783</v>
      </c>
      <c r="D28" s="193" t="s">
        <v>750</v>
      </c>
      <c r="E28" s="194" t="n">
        <v>1</v>
      </c>
      <c r="F28" s="194"/>
      <c r="G28" s="195" t="n">
        <f aca="false">ROUND(F28*E28,2)</f>
        <v>0</v>
      </c>
    </row>
    <row r="29" customFormat="false" ht="32.25" hidden="false" customHeight="true" outlineLevel="0" collapsed="false">
      <c r="A29" s="344"/>
      <c r="B29" s="209"/>
      <c r="C29" s="210" t="s">
        <v>784</v>
      </c>
      <c r="D29" s="211"/>
      <c r="E29" s="212"/>
      <c r="F29" s="212"/>
      <c r="G29" s="213"/>
    </row>
    <row r="30" customFormat="false" ht="32.25" hidden="false" customHeight="true" outlineLevel="0" collapsed="false">
      <c r="A30" s="345"/>
      <c r="B30" s="307"/>
      <c r="C30" s="308" t="s">
        <v>652</v>
      </c>
      <c r="D30" s="308" t="s">
        <v>653</v>
      </c>
      <c r="E30" s="309"/>
      <c r="F30" s="310"/>
      <c r="G30" s="310" t="n">
        <f aca="false">SUM(G27+G25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0"/>
  <sheetViews>
    <sheetView showFormulas="false" showGridLines="true" showRowColHeaders="true" showZeros="true" rightToLeft="false" tabSelected="false" showOutlineSymbols="true" defaultGridColor="true" view="normal" topLeftCell="F138" colorId="64" zoomScale="100" zoomScaleNormal="100" zoomScalePageLayoutView="100" workbookViewId="0">
      <selection pane="topLeft" activeCell="I112" activeCellId="0" sqref="I112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0.82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1" min="10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true" outlineLevel="0" max="22" min="22" style="49" width="12.32"/>
    <col collapsed="false" customWidth="true" hidden="true" outlineLevel="0" max="23" min="23" style="49" width="16.32"/>
    <col collapsed="false" customWidth="true" hidden="true" outlineLevel="0" max="24" min="24" style="49" width="12.32"/>
    <col collapsed="false" customWidth="true" hidden="true" outlineLevel="0" max="25" min="25" style="49" width="14.99"/>
    <col collapsed="false" customWidth="true" hidden="true" outlineLevel="0" max="26" min="26" style="49" width="10.99"/>
    <col collapsed="false" customWidth="true" hidden="true" outlineLevel="0" max="27" min="27" style="49" width="14.99"/>
    <col collapsed="false" customWidth="true" hidden="true" outlineLevel="0" max="28" min="28" style="49" width="16.32"/>
    <col collapsed="false" customWidth="true" hidden="true" outlineLevel="0" max="29" min="29" style="49" width="10.99"/>
    <col collapsed="false" customWidth="true" hidden="true" outlineLevel="0" max="30" min="30" style="49" width="14.99"/>
    <col collapsed="false" customWidth="true" hidden="true" outlineLevel="0" max="31" min="31" style="49" width="16.32"/>
    <col collapsed="false" customWidth="false" hidden="true" outlineLevel="0" max="69" min="32" style="49" width="9.28"/>
    <col collapsed="false" customWidth="false" hidden="false" outlineLevel="0" max="257" min="70" style="49" width="9.32"/>
  </cols>
  <sheetData>
    <row r="2" customFormat="false" ht="36.95" hidden="false" customHeight="true" outlineLevel="0" collapsed="false"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AT2" s="53" t="s">
        <v>941</v>
      </c>
      <c r="AZ2" s="404" t="s">
        <v>942</v>
      </c>
      <c r="BA2" s="404" t="s">
        <v>943</v>
      </c>
      <c r="BB2" s="404"/>
      <c r="BC2" s="404" t="s">
        <v>944</v>
      </c>
      <c r="BD2" s="404" t="s">
        <v>945</v>
      </c>
    </row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2"/>
      <c r="AT3" s="53" t="s">
        <v>7</v>
      </c>
      <c r="AZ3" s="404" t="s">
        <v>946</v>
      </c>
      <c r="BA3" s="404" t="s">
        <v>947</v>
      </c>
      <c r="BB3" s="404"/>
      <c r="BC3" s="404" t="s">
        <v>948</v>
      </c>
      <c r="BD3" s="404" t="s">
        <v>945</v>
      </c>
    </row>
    <row r="4" customFormat="false" ht="24.95" hidden="false" customHeight="true" outlineLevel="0" collapsed="false">
      <c r="B4" s="52"/>
      <c r="D4" s="54" t="s">
        <v>29</v>
      </c>
      <c r="L4" s="52"/>
      <c r="M4" s="55" t="s">
        <v>30</v>
      </c>
      <c r="AT4" s="53" t="s">
        <v>31</v>
      </c>
      <c r="AZ4" s="404" t="s">
        <v>949</v>
      </c>
      <c r="BA4" s="404" t="s">
        <v>950</v>
      </c>
      <c r="BB4" s="404"/>
      <c r="BC4" s="404" t="s">
        <v>951</v>
      </c>
      <c r="BD4" s="404" t="s">
        <v>945</v>
      </c>
    </row>
    <row r="5" customFormat="false" ht="6.95" hidden="false" customHeight="true" outlineLevel="0" collapsed="false">
      <c r="B5" s="52"/>
      <c r="L5" s="52"/>
      <c r="AZ5" s="404" t="s">
        <v>952</v>
      </c>
      <c r="BA5" s="404" t="s">
        <v>953</v>
      </c>
      <c r="BB5" s="404"/>
      <c r="BC5" s="404" t="s">
        <v>954</v>
      </c>
      <c r="BD5" s="404" t="s">
        <v>945</v>
      </c>
    </row>
    <row r="6" customFormat="false" ht="12" hidden="false" customHeight="true" outlineLevel="0" collapsed="false">
      <c r="B6" s="52"/>
      <c r="D6" s="58" t="s">
        <v>32</v>
      </c>
      <c r="L6" s="52"/>
      <c r="AZ6" s="404" t="s">
        <v>955</v>
      </c>
      <c r="BA6" s="404" t="s">
        <v>956</v>
      </c>
      <c r="BB6" s="404"/>
      <c r="BC6" s="404" t="s">
        <v>957</v>
      </c>
      <c r="BD6" s="404" t="s">
        <v>945</v>
      </c>
    </row>
    <row r="7" customFormat="false" ht="16.5" hidden="false" customHeight="true" outlineLevel="0" collapsed="false">
      <c r="B7" s="52"/>
      <c r="E7" s="405" t="str">
        <f aca="false">'[2]Rekapitulace stavby'!K6</f>
        <v>Benešov ul. U Parku</v>
      </c>
      <c r="F7" s="405"/>
      <c r="G7" s="405"/>
      <c r="H7" s="405"/>
      <c r="L7" s="52"/>
      <c r="AZ7" s="404" t="s">
        <v>958</v>
      </c>
      <c r="BA7" s="404" t="s">
        <v>959</v>
      </c>
      <c r="BB7" s="404"/>
      <c r="BC7" s="404" t="s">
        <v>960</v>
      </c>
      <c r="BD7" s="404" t="s">
        <v>945</v>
      </c>
    </row>
    <row r="8" s="56" customFormat="true" ht="12" hidden="false" customHeight="true" outlineLevel="0" collapsed="false">
      <c r="B8" s="57"/>
      <c r="D8" s="58" t="s">
        <v>961</v>
      </c>
      <c r="L8" s="57"/>
      <c r="AZ8" s="404" t="s">
        <v>962</v>
      </c>
      <c r="BA8" s="404" t="s">
        <v>963</v>
      </c>
      <c r="BB8" s="404"/>
      <c r="BC8" s="404" t="s">
        <v>964</v>
      </c>
      <c r="BD8" s="404" t="s">
        <v>945</v>
      </c>
    </row>
    <row r="9" s="56" customFormat="true" ht="16.5" hidden="false" customHeight="true" outlineLevel="0" collapsed="false">
      <c r="B9" s="57"/>
      <c r="E9" s="31" t="s">
        <v>965</v>
      </c>
      <c r="F9" s="31"/>
      <c r="G9" s="31"/>
      <c r="H9" s="31"/>
      <c r="L9" s="57"/>
      <c r="AZ9" s="404" t="s">
        <v>966</v>
      </c>
      <c r="BA9" s="404" t="s">
        <v>967</v>
      </c>
      <c r="BB9" s="404"/>
      <c r="BC9" s="404" t="s">
        <v>968</v>
      </c>
      <c r="BD9" s="404" t="s">
        <v>945</v>
      </c>
    </row>
    <row r="10" s="56" customFormat="true" ht="11.25" hidden="false" customHeight="false" outlineLevel="0" collapsed="false">
      <c r="B10" s="57"/>
      <c r="L10" s="57"/>
      <c r="AZ10" s="404" t="s">
        <v>969</v>
      </c>
      <c r="BA10" s="404" t="s">
        <v>970</v>
      </c>
      <c r="BB10" s="404"/>
      <c r="BC10" s="404" t="s">
        <v>968</v>
      </c>
      <c r="BD10" s="404" t="s">
        <v>945</v>
      </c>
    </row>
    <row r="11" s="56" customFormat="true" ht="12" hidden="false" customHeight="true" outlineLevel="0" collapsed="false">
      <c r="B11" s="57"/>
      <c r="D11" s="58" t="s">
        <v>33</v>
      </c>
      <c r="F11" s="59"/>
      <c r="I11" s="58" t="s">
        <v>971</v>
      </c>
      <c r="J11" s="59"/>
      <c r="L11" s="57"/>
      <c r="AZ11" s="404" t="s">
        <v>972</v>
      </c>
      <c r="BA11" s="404" t="s">
        <v>973</v>
      </c>
      <c r="BB11" s="404"/>
      <c r="BC11" s="404" t="s">
        <v>974</v>
      </c>
      <c r="BD11" s="404" t="s">
        <v>945</v>
      </c>
    </row>
    <row r="12" s="56" customFormat="true" ht="12" hidden="false" customHeight="true" outlineLevel="0" collapsed="false">
      <c r="B12" s="57"/>
      <c r="D12" s="58" t="s">
        <v>34</v>
      </c>
      <c r="F12" s="59" t="s">
        <v>975</v>
      </c>
      <c r="I12" s="58" t="s">
        <v>976</v>
      </c>
      <c r="J12" s="60" t="str">
        <f aca="false">'[2]Rekapitulace stavby'!AN8</f>
        <v>13. 9. 2024</v>
      </c>
      <c r="L12" s="57"/>
      <c r="AZ12" s="404" t="s">
        <v>977</v>
      </c>
      <c r="BA12" s="404" t="s">
        <v>978</v>
      </c>
      <c r="BB12" s="404"/>
      <c r="BC12" s="404" t="s">
        <v>979</v>
      </c>
      <c r="BD12" s="404" t="s">
        <v>945</v>
      </c>
    </row>
    <row r="13" s="56" customFormat="true" ht="10.9" hidden="false" customHeight="true" outlineLevel="0" collapsed="false">
      <c r="B13" s="57"/>
      <c r="L13" s="57"/>
      <c r="AZ13" s="404" t="s">
        <v>980</v>
      </c>
      <c r="BA13" s="404" t="s">
        <v>981</v>
      </c>
      <c r="BB13" s="404"/>
      <c r="BC13" s="404" t="s">
        <v>982</v>
      </c>
      <c r="BD13" s="404" t="s">
        <v>945</v>
      </c>
    </row>
    <row r="14" s="56" customFormat="true" ht="12" hidden="false" customHeight="true" outlineLevel="0" collapsed="false">
      <c r="B14" s="57"/>
      <c r="D14" s="58" t="s">
        <v>35</v>
      </c>
      <c r="I14" s="58" t="s">
        <v>983</v>
      </c>
      <c r="J14" s="59"/>
      <c r="L14" s="57"/>
      <c r="AZ14" s="404" t="s">
        <v>984</v>
      </c>
      <c r="BA14" s="404" t="s">
        <v>985</v>
      </c>
      <c r="BB14" s="404"/>
      <c r="BC14" s="404" t="s">
        <v>986</v>
      </c>
      <c r="BD14" s="404" t="s">
        <v>945</v>
      </c>
    </row>
    <row r="15" s="56" customFormat="true" ht="18" hidden="false" customHeight="true" outlineLevel="0" collapsed="false">
      <c r="B15" s="57"/>
      <c r="E15" s="59" t="s">
        <v>987</v>
      </c>
      <c r="I15" s="58" t="s">
        <v>988</v>
      </c>
      <c r="J15" s="59"/>
      <c r="L15" s="57"/>
      <c r="AZ15" s="404" t="s">
        <v>989</v>
      </c>
      <c r="BA15" s="404" t="s">
        <v>990</v>
      </c>
      <c r="BB15" s="404"/>
      <c r="BC15" s="404" t="s">
        <v>991</v>
      </c>
      <c r="BD15" s="404" t="s">
        <v>945</v>
      </c>
    </row>
    <row r="16" s="56" customFormat="true" ht="6.95" hidden="false" customHeight="true" outlineLevel="0" collapsed="false">
      <c r="B16" s="57"/>
      <c r="L16" s="57"/>
      <c r="AZ16" s="404" t="s">
        <v>992</v>
      </c>
      <c r="BA16" s="404" t="s">
        <v>993</v>
      </c>
      <c r="BB16" s="404"/>
      <c r="BC16" s="404" t="s">
        <v>994</v>
      </c>
      <c r="BD16" s="404" t="s">
        <v>945</v>
      </c>
    </row>
    <row r="17" s="56" customFormat="true" ht="12" hidden="false" customHeight="true" outlineLevel="0" collapsed="false">
      <c r="B17" s="57"/>
      <c r="D17" s="58" t="s">
        <v>995</v>
      </c>
      <c r="I17" s="58" t="s">
        <v>983</v>
      </c>
      <c r="J17" s="59" t="str">
        <f aca="false">'[2]Rekapitulace stavby'!AN13</f>
        <v/>
      </c>
      <c r="L17" s="57"/>
      <c r="AZ17" s="404" t="s">
        <v>996</v>
      </c>
      <c r="BA17" s="404" t="s">
        <v>997</v>
      </c>
      <c r="BB17" s="404"/>
      <c r="BC17" s="404" t="s">
        <v>998</v>
      </c>
      <c r="BD17" s="404" t="s">
        <v>945</v>
      </c>
    </row>
    <row r="18" s="56" customFormat="true" ht="18" hidden="false" customHeight="true" outlineLevel="0" collapsed="false">
      <c r="B18" s="57"/>
      <c r="E18" s="406" t="str">
        <f aca="false">'[2]Rekapitulace stavby'!E14</f>
        <v> </v>
      </c>
      <c r="F18" s="406"/>
      <c r="G18" s="406"/>
      <c r="H18" s="406"/>
      <c r="I18" s="58" t="s">
        <v>988</v>
      </c>
      <c r="J18" s="59" t="str">
        <f aca="false">'[2]Rekapitulace stavby'!AN14</f>
        <v/>
      </c>
      <c r="L18" s="57"/>
      <c r="AZ18" s="404" t="s">
        <v>999</v>
      </c>
      <c r="BA18" s="404" t="s">
        <v>1000</v>
      </c>
      <c r="BB18" s="404"/>
      <c r="BC18" s="404" t="s">
        <v>991</v>
      </c>
      <c r="BD18" s="404" t="s">
        <v>945</v>
      </c>
    </row>
    <row r="19" s="56" customFormat="true" ht="6.95" hidden="false" customHeight="true" outlineLevel="0" collapsed="false">
      <c r="B19" s="57"/>
      <c r="L19" s="57"/>
      <c r="AZ19" s="404" t="s">
        <v>1001</v>
      </c>
      <c r="BA19" s="404" t="s">
        <v>1002</v>
      </c>
      <c r="BB19" s="404"/>
      <c r="BC19" s="404" t="s">
        <v>991</v>
      </c>
      <c r="BD19" s="404" t="s">
        <v>945</v>
      </c>
    </row>
    <row r="20" s="56" customFormat="true" ht="12" hidden="false" customHeight="true" outlineLevel="0" collapsed="false">
      <c r="B20" s="57"/>
      <c r="D20" s="58" t="s">
        <v>37</v>
      </c>
      <c r="I20" s="58" t="s">
        <v>983</v>
      </c>
      <c r="J20" s="59"/>
      <c r="L20" s="57"/>
      <c r="AZ20" s="404" t="s">
        <v>1003</v>
      </c>
      <c r="BA20" s="404" t="s">
        <v>1004</v>
      </c>
      <c r="BB20" s="404"/>
      <c r="BC20" s="404" t="s">
        <v>1005</v>
      </c>
      <c r="BD20" s="404" t="s">
        <v>945</v>
      </c>
    </row>
    <row r="21" s="56" customFormat="true" ht="18" hidden="false" customHeight="true" outlineLevel="0" collapsed="false">
      <c r="B21" s="57"/>
      <c r="E21" s="59" t="s">
        <v>1006</v>
      </c>
      <c r="I21" s="58" t="s">
        <v>988</v>
      </c>
      <c r="J21" s="59"/>
      <c r="L21" s="57"/>
      <c r="AZ21" s="404" t="s">
        <v>1007</v>
      </c>
      <c r="BA21" s="404" t="s">
        <v>1008</v>
      </c>
      <c r="BB21" s="404"/>
      <c r="BC21" s="404" t="s">
        <v>1009</v>
      </c>
      <c r="BD21" s="404" t="s">
        <v>945</v>
      </c>
    </row>
    <row r="22" s="56" customFormat="true" ht="6.95" hidden="false" customHeight="true" outlineLevel="0" collapsed="false">
      <c r="B22" s="57"/>
      <c r="L22" s="57"/>
      <c r="AZ22" s="404" t="s">
        <v>1010</v>
      </c>
      <c r="BA22" s="404" t="s">
        <v>1011</v>
      </c>
      <c r="BB22" s="404"/>
      <c r="BC22" s="404" t="s">
        <v>991</v>
      </c>
      <c r="BD22" s="404" t="s">
        <v>945</v>
      </c>
    </row>
    <row r="23" s="56" customFormat="true" ht="12" hidden="false" customHeight="true" outlineLevel="0" collapsed="false">
      <c r="B23" s="57"/>
      <c r="D23" s="58" t="s">
        <v>38</v>
      </c>
      <c r="I23" s="58" t="s">
        <v>983</v>
      </c>
      <c r="J23" s="59"/>
      <c r="L23" s="57"/>
      <c r="AZ23" s="404" t="s">
        <v>1012</v>
      </c>
      <c r="BA23" s="404" t="s">
        <v>1013</v>
      </c>
      <c r="BB23" s="404"/>
      <c r="BC23" s="404" t="s">
        <v>7</v>
      </c>
      <c r="BD23" s="404" t="s">
        <v>945</v>
      </c>
    </row>
    <row r="24" s="56" customFormat="true" ht="18" hidden="false" customHeight="true" outlineLevel="0" collapsed="false">
      <c r="B24" s="57"/>
      <c r="E24" s="59" t="s">
        <v>1014</v>
      </c>
      <c r="I24" s="58" t="s">
        <v>988</v>
      </c>
      <c r="J24" s="59"/>
      <c r="L24" s="57"/>
      <c r="AZ24" s="404" t="s">
        <v>1015</v>
      </c>
      <c r="BA24" s="404" t="s">
        <v>1016</v>
      </c>
      <c r="BB24" s="404"/>
      <c r="BC24" s="404" t="s">
        <v>991</v>
      </c>
      <c r="BD24" s="404" t="s">
        <v>945</v>
      </c>
    </row>
    <row r="25" s="56" customFormat="true" ht="6.95" hidden="false" customHeight="true" outlineLevel="0" collapsed="false">
      <c r="B25" s="57"/>
      <c r="L25" s="57"/>
      <c r="AZ25" s="404" t="s">
        <v>1017</v>
      </c>
      <c r="BA25" s="404" t="s">
        <v>1018</v>
      </c>
      <c r="BB25" s="404"/>
      <c r="BC25" s="404" t="s">
        <v>1019</v>
      </c>
      <c r="BD25" s="404" t="s">
        <v>945</v>
      </c>
    </row>
    <row r="26" s="56" customFormat="true" ht="12" hidden="false" customHeight="true" outlineLevel="0" collapsed="false">
      <c r="B26" s="57"/>
      <c r="D26" s="58" t="s">
        <v>39</v>
      </c>
      <c r="L26" s="57"/>
      <c r="AZ26" s="404" t="s">
        <v>1020</v>
      </c>
      <c r="BA26" s="404" t="s">
        <v>1021</v>
      </c>
      <c r="BB26" s="404"/>
      <c r="BC26" s="404" t="s">
        <v>1022</v>
      </c>
      <c r="BD26" s="404" t="s">
        <v>945</v>
      </c>
    </row>
    <row r="27" s="63" customFormat="true" ht="71.25" hidden="false" customHeight="true" outlineLevel="0" collapsed="false">
      <c r="B27" s="64"/>
      <c r="E27" s="65" t="s">
        <v>1023</v>
      </c>
      <c r="F27" s="65"/>
      <c r="G27" s="65"/>
      <c r="H27" s="65"/>
      <c r="L27" s="64"/>
      <c r="AZ27" s="407" t="s">
        <v>1024</v>
      </c>
      <c r="BA27" s="407" t="s">
        <v>1025</v>
      </c>
      <c r="BB27" s="407"/>
      <c r="BC27" s="407" t="s">
        <v>1022</v>
      </c>
      <c r="BD27" s="407" t="s">
        <v>945</v>
      </c>
    </row>
    <row r="28" s="56" customFormat="true" ht="6.95" hidden="false" customHeight="true" outlineLevel="0" collapsed="false">
      <c r="B28" s="57"/>
      <c r="L28" s="57"/>
      <c r="AZ28" s="404" t="s">
        <v>1026</v>
      </c>
      <c r="BA28" s="404" t="s">
        <v>1027</v>
      </c>
      <c r="BB28" s="404"/>
      <c r="BC28" s="404" t="s">
        <v>1022</v>
      </c>
      <c r="BD28" s="404" t="s">
        <v>945</v>
      </c>
    </row>
    <row r="29" s="56" customFormat="true" ht="6.95" hidden="false" customHeight="true" outlineLevel="0" collapsed="false">
      <c r="B29" s="57"/>
      <c r="D29" s="66"/>
      <c r="E29" s="66"/>
      <c r="F29" s="66"/>
      <c r="G29" s="66"/>
      <c r="H29" s="66"/>
      <c r="I29" s="66"/>
      <c r="J29" s="66"/>
      <c r="K29" s="66"/>
      <c r="L29" s="57"/>
      <c r="AZ29" s="404" t="s">
        <v>1028</v>
      </c>
      <c r="BA29" s="404" t="s">
        <v>1029</v>
      </c>
      <c r="BB29" s="404"/>
      <c r="BC29" s="404" t="s">
        <v>1022</v>
      </c>
      <c r="BD29" s="404" t="s">
        <v>945</v>
      </c>
    </row>
    <row r="30" s="56" customFormat="true" ht="25.35" hidden="false" customHeight="true" outlineLevel="0" collapsed="false">
      <c r="B30" s="57"/>
      <c r="D30" s="67" t="s">
        <v>40</v>
      </c>
      <c r="J30" s="68" t="n">
        <f aca="false">ROUND(J102,2)</f>
        <v>0</v>
      </c>
      <c r="L30" s="57"/>
      <c r="AZ30" s="404" t="s">
        <v>1030</v>
      </c>
      <c r="BA30" s="404" t="s">
        <v>1031</v>
      </c>
      <c r="BB30" s="404"/>
      <c r="BC30" s="404" t="s">
        <v>1022</v>
      </c>
      <c r="BD30" s="404" t="s">
        <v>945</v>
      </c>
    </row>
    <row r="31" s="56" customFormat="true" ht="6.95" hidden="false" customHeight="true" outlineLevel="0" collapsed="false">
      <c r="B31" s="57"/>
      <c r="D31" s="66"/>
      <c r="E31" s="66"/>
      <c r="F31" s="66"/>
      <c r="G31" s="66"/>
      <c r="H31" s="66"/>
      <c r="I31" s="66"/>
      <c r="J31" s="66"/>
      <c r="K31" s="66"/>
      <c r="L31" s="57"/>
      <c r="AZ31" s="404" t="s">
        <v>1032</v>
      </c>
      <c r="BA31" s="404" t="s">
        <v>1033</v>
      </c>
      <c r="BB31" s="404"/>
      <c r="BC31" s="404" t="s">
        <v>1022</v>
      </c>
      <c r="BD31" s="404" t="s">
        <v>945</v>
      </c>
    </row>
    <row r="32" s="56" customFormat="true" ht="14.45" hidden="false" customHeight="true" outlineLevel="0" collapsed="false">
      <c r="B32" s="57"/>
      <c r="F32" s="69" t="s">
        <v>41</v>
      </c>
      <c r="I32" s="69" t="s">
        <v>1034</v>
      </c>
      <c r="J32" s="69" t="s">
        <v>42</v>
      </c>
      <c r="L32" s="57"/>
      <c r="AZ32" s="404" t="s">
        <v>1035</v>
      </c>
      <c r="BA32" s="404" t="s">
        <v>1036</v>
      </c>
      <c r="BB32" s="404"/>
      <c r="BC32" s="404" t="s">
        <v>1037</v>
      </c>
      <c r="BD32" s="404" t="s">
        <v>945</v>
      </c>
    </row>
    <row r="33" s="56" customFormat="true" ht="14.45" hidden="false" customHeight="true" outlineLevel="0" collapsed="false">
      <c r="B33" s="57"/>
      <c r="D33" s="70" t="s">
        <v>43</v>
      </c>
      <c r="E33" s="58" t="s">
        <v>44</v>
      </c>
      <c r="F33" s="71" t="n">
        <f aca="false">ROUND((SUM(BE102:BE1089)),2)</f>
        <v>0</v>
      </c>
      <c r="I33" s="72" t="n">
        <v>0.21</v>
      </c>
      <c r="J33" s="71" t="n">
        <f aca="false">ROUND(((SUM(BE102:BE1089))*I33),2)</f>
        <v>0</v>
      </c>
      <c r="L33" s="57"/>
      <c r="AZ33" s="404" t="s">
        <v>1038</v>
      </c>
      <c r="BA33" s="404" t="s">
        <v>1039</v>
      </c>
      <c r="BB33" s="404"/>
      <c r="BC33" s="404" t="s">
        <v>1022</v>
      </c>
      <c r="BD33" s="404" t="s">
        <v>945</v>
      </c>
    </row>
    <row r="34" s="56" customFormat="true" ht="14.45" hidden="false" customHeight="true" outlineLevel="0" collapsed="false">
      <c r="B34" s="57"/>
      <c r="E34" s="58" t="s">
        <v>45</v>
      </c>
      <c r="F34" s="71" t="n">
        <f aca="false">ROUND((SUM(BF102:BF1089)),2)</f>
        <v>0</v>
      </c>
      <c r="I34" s="72" t="n">
        <v>0.12</v>
      </c>
      <c r="J34" s="71" t="n">
        <f aca="false">ROUND(((SUM(BF102:BF1089))*I34),2)</f>
        <v>0</v>
      </c>
      <c r="L34" s="57"/>
      <c r="AZ34" s="404" t="s">
        <v>1040</v>
      </c>
      <c r="BA34" s="404" t="s">
        <v>1041</v>
      </c>
      <c r="BB34" s="404"/>
      <c r="BC34" s="404" t="s">
        <v>1042</v>
      </c>
      <c r="BD34" s="404" t="s">
        <v>945</v>
      </c>
    </row>
    <row r="35" s="56" customFormat="true" ht="14.45" hidden="true" customHeight="true" outlineLevel="0" collapsed="false">
      <c r="B35" s="57"/>
      <c r="E35" s="58" t="s">
        <v>46</v>
      </c>
      <c r="F35" s="71" t="n">
        <f aca="false">ROUND((SUM(BG102:BG1089)),2)</f>
        <v>0</v>
      </c>
      <c r="I35" s="72" t="n">
        <v>0.21</v>
      </c>
      <c r="J35" s="71" t="n">
        <f aca="false">0</f>
        <v>0</v>
      </c>
      <c r="L35" s="57"/>
      <c r="AZ35" s="404" t="s">
        <v>1043</v>
      </c>
      <c r="BA35" s="404" t="s">
        <v>1044</v>
      </c>
      <c r="BB35" s="404"/>
      <c r="BC35" s="404" t="s">
        <v>1042</v>
      </c>
      <c r="BD35" s="404" t="s">
        <v>945</v>
      </c>
    </row>
    <row r="36" s="56" customFormat="true" ht="14.45" hidden="true" customHeight="true" outlineLevel="0" collapsed="false">
      <c r="B36" s="57"/>
      <c r="E36" s="58" t="s">
        <v>47</v>
      </c>
      <c r="F36" s="71" t="n">
        <f aca="false">ROUND((SUM(BH102:BH1089)),2)</f>
        <v>0</v>
      </c>
      <c r="I36" s="72" t="n">
        <v>0.12</v>
      </c>
      <c r="J36" s="71" t="n">
        <f aca="false">0</f>
        <v>0</v>
      </c>
      <c r="L36" s="57"/>
      <c r="AZ36" s="404" t="s">
        <v>1045</v>
      </c>
      <c r="BA36" s="404" t="s">
        <v>1046</v>
      </c>
      <c r="BB36" s="404"/>
      <c r="BC36" s="404" t="s">
        <v>1042</v>
      </c>
      <c r="BD36" s="404" t="s">
        <v>945</v>
      </c>
    </row>
    <row r="37" s="56" customFormat="true" ht="14.45" hidden="true" customHeight="true" outlineLevel="0" collapsed="false">
      <c r="B37" s="57"/>
      <c r="E37" s="58" t="s">
        <v>48</v>
      </c>
      <c r="F37" s="71" t="n">
        <f aca="false">ROUND((SUM(BI102:BI1089)),2)</f>
        <v>0</v>
      </c>
      <c r="I37" s="72" t="n">
        <v>0</v>
      </c>
      <c r="J37" s="71" t="n">
        <f aca="false">0</f>
        <v>0</v>
      </c>
      <c r="L37" s="57"/>
      <c r="AZ37" s="404" t="s">
        <v>1047</v>
      </c>
      <c r="BA37" s="404" t="s">
        <v>1048</v>
      </c>
      <c r="BB37" s="404"/>
      <c r="BC37" s="404" t="s">
        <v>1042</v>
      </c>
      <c r="BD37" s="404" t="s">
        <v>945</v>
      </c>
    </row>
    <row r="38" s="56" customFormat="true" ht="6.95" hidden="false" customHeight="true" outlineLevel="0" collapsed="false">
      <c r="B38" s="57"/>
      <c r="L38" s="57"/>
      <c r="AZ38" s="404" t="s">
        <v>1049</v>
      </c>
      <c r="BA38" s="404" t="s">
        <v>1050</v>
      </c>
      <c r="BB38" s="404"/>
      <c r="BC38" s="404" t="s">
        <v>1051</v>
      </c>
      <c r="BD38" s="404" t="s">
        <v>945</v>
      </c>
    </row>
    <row r="39" s="56" customFormat="true" ht="25.35" hidden="false" customHeight="true" outlineLevel="0" collapsed="false">
      <c r="B39" s="57"/>
      <c r="C39" s="73"/>
      <c r="D39" s="74" t="s">
        <v>49</v>
      </c>
      <c r="E39" s="75"/>
      <c r="F39" s="75"/>
      <c r="G39" s="76" t="s">
        <v>50</v>
      </c>
      <c r="H39" s="77" t="s">
        <v>51</v>
      </c>
      <c r="I39" s="75"/>
      <c r="J39" s="78" t="n">
        <f aca="false">SUM(J30:J37)</f>
        <v>0</v>
      </c>
      <c r="K39" s="79"/>
      <c r="L39" s="57"/>
      <c r="AZ39" s="404" t="s">
        <v>1052</v>
      </c>
      <c r="BA39" s="404" t="s">
        <v>1053</v>
      </c>
      <c r="BB39" s="404"/>
      <c r="BC39" s="404" t="s">
        <v>1051</v>
      </c>
      <c r="BD39" s="404" t="s">
        <v>945</v>
      </c>
    </row>
    <row r="40" s="56" customFormat="true" ht="14.4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57"/>
      <c r="AZ40" s="404" t="s">
        <v>1054</v>
      </c>
      <c r="BA40" s="404" t="s">
        <v>1055</v>
      </c>
      <c r="BB40" s="404"/>
      <c r="BC40" s="404" t="s">
        <v>1056</v>
      </c>
      <c r="BD40" s="404" t="s">
        <v>945</v>
      </c>
    </row>
    <row r="41" customFormat="false" ht="11.25" hidden="false" customHeight="false" outlineLevel="0" collapsed="false">
      <c r="AZ41" s="404" t="s">
        <v>1057</v>
      </c>
      <c r="BA41" s="404" t="s">
        <v>1058</v>
      </c>
      <c r="BB41" s="404"/>
      <c r="BC41" s="404" t="s">
        <v>1042</v>
      </c>
      <c r="BD41" s="404" t="s">
        <v>945</v>
      </c>
    </row>
    <row r="42" customFormat="false" ht="11.25" hidden="false" customHeight="false" outlineLevel="0" collapsed="false">
      <c r="AZ42" s="404" t="s">
        <v>1059</v>
      </c>
      <c r="BA42" s="404" t="s">
        <v>1060</v>
      </c>
      <c r="BB42" s="404"/>
      <c r="BC42" s="404" t="s">
        <v>1061</v>
      </c>
      <c r="BD42" s="404" t="s">
        <v>945</v>
      </c>
    </row>
    <row r="43" customFormat="false" ht="11.25" hidden="false" customHeight="false" outlineLevel="0" collapsed="false">
      <c r="AZ43" s="404" t="s">
        <v>1062</v>
      </c>
      <c r="BA43" s="404" t="s">
        <v>1063</v>
      </c>
      <c r="BB43" s="404"/>
      <c r="BC43" s="404" t="s">
        <v>1064</v>
      </c>
      <c r="BD43" s="404" t="s">
        <v>945</v>
      </c>
    </row>
    <row r="44" s="56" customFormat="true" ht="6.9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57"/>
      <c r="AZ44" s="404" t="s">
        <v>1065</v>
      </c>
      <c r="BA44" s="404" t="s">
        <v>1066</v>
      </c>
      <c r="BB44" s="404"/>
      <c r="BC44" s="404" t="s">
        <v>1064</v>
      </c>
      <c r="BD44" s="404" t="s">
        <v>945</v>
      </c>
    </row>
    <row r="45" s="56" customFormat="true" ht="24.95" hidden="false" customHeight="true" outlineLevel="0" collapsed="false">
      <c r="B45" s="57"/>
      <c r="C45" s="54" t="s">
        <v>58</v>
      </c>
      <c r="L45" s="57"/>
      <c r="AZ45" s="404" t="s">
        <v>1067</v>
      </c>
      <c r="BA45" s="404" t="s">
        <v>1068</v>
      </c>
      <c r="BB45" s="404"/>
      <c r="BC45" s="404" t="s">
        <v>1069</v>
      </c>
      <c r="BD45" s="404" t="s">
        <v>945</v>
      </c>
    </row>
    <row r="46" s="56" customFormat="true" ht="6.95" hidden="false" customHeight="true" outlineLevel="0" collapsed="false">
      <c r="B46" s="57"/>
      <c r="L46" s="57"/>
      <c r="AZ46" s="404" t="s">
        <v>1070</v>
      </c>
      <c r="BA46" s="404" t="s">
        <v>1071</v>
      </c>
      <c r="BB46" s="404"/>
      <c r="BC46" s="404" t="s">
        <v>1072</v>
      </c>
      <c r="BD46" s="404" t="s">
        <v>945</v>
      </c>
    </row>
    <row r="47" s="56" customFormat="true" ht="12" hidden="false" customHeight="true" outlineLevel="0" collapsed="false">
      <c r="B47" s="57"/>
      <c r="C47" s="58" t="s">
        <v>32</v>
      </c>
      <c r="L47" s="57"/>
      <c r="AZ47" s="404" t="s">
        <v>1073</v>
      </c>
      <c r="BA47" s="404" t="s">
        <v>1074</v>
      </c>
      <c r="BB47" s="404"/>
      <c r="BC47" s="404" t="s">
        <v>1064</v>
      </c>
      <c r="BD47" s="404" t="s">
        <v>945</v>
      </c>
    </row>
    <row r="48" s="56" customFormat="true" ht="16.5" hidden="false" customHeight="true" outlineLevel="0" collapsed="false">
      <c r="B48" s="57"/>
      <c r="E48" s="405" t="str">
        <f aca="false">E7</f>
        <v>Benešov ul. U Parku</v>
      </c>
      <c r="F48" s="405"/>
      <c r="G48" s="405"/>
      <c r="H48" s="405"/>
      <c r="L48" s="57"/>
      <c r="AZ48" s="404" t="s">
        <v>1075</v>
      </c>
      <c r="BA48" s="404" t="s">
        <v>1076</v>
      </c>
      <c r="BB48" s="404"/>
      <c r="BC48" s="404" t="s">
        <v>1077</v>
      </c>
      <c r="BD48" s="404" t="s">
        <v>945</v>
      </c>
    </row>
    <row r="49" s="56" customFormat="true" ht="12" hidden="false" customHeight="true" outlineLevel="0" collapsed="false">
      <c r="B49" s="57"/>
      <c r="C49" s="58" t="s">
        <v>961</v>
      </c>
      <c r="L49" s="57"/>
      <c r="AZ49" s="404" t="s">
        <v>1078</v>
      </c>
      <c r="BA49" s="404" t="s">
        <v>1079</v>
      </c>
      <c r="BB49" s="404"/>
      <c r="BC49" s="404" t="s">
        <v>6</v>
      </c>
      <c r="BD49" s="404" t="s">
        <v>945</v>
      </c>
    </row>
    <row r="50" s="56" customFormat="true" ht="16.5" hidden="false" customHeight="true" outlineLevel="0" collapsed="false">
      <c r="B50" s="57"/>
      <c r="E50" s="31" t="str">
        <f aca="false">E9</f>
        <v>SO 101 - Komunikace a zpevněné plochy</v>
      </c>
      <c r="F50" s="31"/>
      <c r="G50" s="31"/>
      <c r="H50" s="31"/>
      <c r="L50" s="57"/>
      <c r="AZ50" s="404" t="s">
        <v>1080</v>
      </c>
      <c r="BA50" s="404" t="s">
        <v>1081</v>
      </c>
      <c r="BB50" s="404"/>
      <c r="BC50" s="404" t="s">
        <v>1082</v>
      </c>
      <c r="BD50" s="404" t="s">
        <v>945</v>
      </c>
    </row>
    <row r="51" s="56" customFormat="true" ht="6.95" hidden="false" customHeight="true" outlineLevel="0" collapsed="false">
      <c r="B51" s="57"/>
      <c r="L51" s="57"/>
      <c r="AZ51" s="404" t="s">
        <v>1083</v>
      </c>
      <c r="BA51" s="404" t="s">
        <v>1084</v>
      </c>
      <c r="BB51" s="404"/>
      <c r="BC51" s="404" t="s">
        <v>6</v>
      </c>
      <c r="BD51" s="404" t="s">
        <v>945</v>
      </c>
    </row>
    <row r="52" s="56" customFormat="true" ht="12" hidden="false" customHeight="true" outlineLevel="0" collapsed="false">
      <c r="B52" s="57"/>
      <c r="C52" s="58" t="s">
        <v>34</v>
      </c>
      <c r="F52" s="59" t="str">
        <f aca="false">F12</f>
        <v>k.ú. Benešov, ul. U Parku</v>
      </c>
      <c r="I52" s="58" t="s">
        <v>976</v>
      </c>
      <c r="J52" s="60" t="str">
        <f aca="false">IF(J12="","",J12)</f>
        <v>13. 9. 2024</v>
      </c>
      <c r="L52" s="57"/>
      <c r="AZ52" s="404" t="s">
        <v>1085</v>
      </c>
      <c r="BA52" s="404" t="s">
        <v>1086</v>
      </c>
      <c r="BB52" s="404"/>
      <c r="BC52" s="404" t="s">
        <v>1082</v>
      </c>
      <c r="BD52" s="404" t="s">
        <v>945</v>
      </c>
    </row>
    <row r="53" s="56" customFormat="true" ht="6.95" hidden="false" customHeight="true" outlineLevel="0" collapsed="false">
      <c r="B53" s="57"/>
      <c r="L53" s="57"/>
      <c r="AZ53" s="404" t="s">
        <v>1087</v>
      </c>
      <c r="BA53" s="404" t="s">
        <v>1088</v>
      </c>
      <c r="BB53" s="404"/>
      <c r="BC53" s="404" t="s">
        <v>1089</v>
      </c>
      <c r="BD53" s="404" t="s">
        <v>945</v>
      </c>
    </row>
    <row r="54" s="56" customFormat="true" ht="40.15" hidden="false" customHeight="true" outlineLevel="0" collapsed="false">
      <c r="B54" s="57"/>
      <c r="C54" s="58" t="s">
        <v>35</v>
      </c>
      <c r="F54" s="59" t="str">
        <f aca="false">E15</f>
        <v>Město Benešov, Masarykovo nám. 100, Benešov</v>
      </c>
      <c r="I54" s="58" t="s">
        <v>37</v>
      </c>
      <c r="J54" s="91" t="str">
        <f aca="false">E21</f>
        <v>DOPAS s.r.o., Mahenova 494/3, Praha 5</v>
      </c>
      <c r="L54" s="57"/>
      <c r="AZ54" s="404" t="s">
        <v>1090</v>
      </c>
      <c r="BA54" s="404" t="s">
        <v>1091</v>
      </c>
      <c r="BB54" s="404"/>
      <c r="BC54" s="404" t="s">
        <v>1092</v>
      </c>
      <c r="BD54" s="404" t="s">
        <v>945</v>
      </c>
    </row>
    <row r="55" s="56" customFormat="true" ht="15.2" hidden="false" customHeight="true" outlineLevel="0" collapsed="false">
      <c r="B55" s="57"/>
      <c r="C55" s="58" t="s">
        <v>995</v>
      </c>
      <c r="F55" s="59" t="str">
        <f aca="false">IF(E18="","",E18)</f>
        <v> </v>
      </c>
      <c r="I55" s="58" t="s">
        <v>38</v>
      </c>
      <c r="J55" s="91" t="str">
        <f aca="false">E24</f>
        <v>Luděk Štuller</v>
      </c>
      <c r="L55" s="57"/>
      <c r="AZ55" s="404" t="s">
        <v>1093</v>
      </c>
      <c r="BA55" s="404" t="s">
        <v>1094</v>
      </c>
      <c r="BB55" s="404"/>
      <c r="BC55" s="404" t="s">
        <v>1095</v>
      </c>
      <c r="BD55" s="404" t="s">
        <v>945</v>
      </c>
    </row>
    <row r="56" s="56" customFormat="true" ht="10.35" hidden="false" customHeight="true" outlineLevel="0" collapsed="false">
      <c r="B56" s="57"/>
      <c r="L56" s="57"/>
      <c r="AZ56" s="404" t="s">
        <v>1096</v>
      </c>
      <c r="BA56" s="404" t="s">
        <v>1097</v>
      </c>
      <c r="BB56" s="404"/>
      <c r="BC56" s="404" t="s">
        <v>1098</v>
      </c>
      <c r="BD56" s="404" t="s">
        <v>945</v>
      </c>
    </row>
    <row r="57" s="56" customFormat="true" ht="29.25" hidden="false" customHeight="true" outlineLevel="0" collapsed="false">
      <c r="B57" s="57"/>
      <c r="C57" s="92" t="s">
        <v>59</v>
      </c>
      <c r="D57" s="73"/>
      <c r="E57" s="73"/>
      <c r="F57" s="73"/>
      <c r="G57" s="73"/>
      <c r="H57" s="73"/>
      <c r="I57" s="73"/>
      <c r="J57" s="93" t="s">
        <v>60</v>
      </c>
      <c r="K57" s="73"/>
      <c r="L57" s="57"/>
      <c r="AZ57" s="404" t="s">
        <v>1099</v>
      </c>
      <c r="BA57" s="404" t="s">
        <v>1100</v>
      </c>
      <c r="BB57" s="404"/>
      <c r="BC57" s="404" t="s">
        <v>7</v>
      </c>
      <c r="BD57" s="404" t="s">
        <v>945</v>
      </c>
    </row>
    <row r="58" s="56" customFormat="true" ht="10.35" hidden="false" customHeight="true" outlineLevel="0" collapsed="false">
      <c r="B58" s="57"/>
      <c r="L58" s="57"/>
      <c r="AZ58" s="404" t="s">
        <v>1101</v>
      </c>
      <c r="BA58" s="404" t="s">
        <v>1102</v>
      </c>
      <c r="BB58" s="404"/>
      <c r="BC58" s="404" t="s">
        <v>7</v>
      </c>
      <c r="BD58" s="404" t="s">
        <v>945</v>
      </c>
    </row>
    <row r="59" s="56" customFormat="true" ht="22.9" hidden="false" customHeight="true" outlineLevel="0" collapsed="false">
      <c r="B59" s="57"/>
      <c r="C59" s="94" t="s">
        <v>1103</v>
      </c>
      <c r="J59" s="68" t="n">
        <f aca="false">J102</f>
        <v>0</v>
      </c>
      <c r="L59" s="57"/>
      <c r="AU59" s="53" t="s">
        <v>62</v>
      </c>
    </row>
    <row r="60" s="95" customFormat="true" ht="24.95" hidden="false" customHeight="true" outlineLevel="0" collapsed="false">
      <c r="B60" s="96"/>
      <c r="D60" s="97" t="s">
        <v>63</v>
      </c>
      <c r="E60" s="98"/>
      <c r="F60" s="98"/>
      <c r="G60" s="98"/>
      <c r="H60" s="98"/>
      <c r="I60" s="98"/>
      <c r="J60" s="99" t="n">
        <f aca="false">J103</f>
        <v>0</v>
      </c>
      <c r="L60" s="96"/>
    </row>
    <row r="61" s="100" customFormat="true" ht="19.9" hidden="false" customHeight="true" outlineLevel="0" collapsed="false">
      <c r="B61" s="101"/>
      <c r="D61" s="102" t="s">
        <v>64</v>
      </c>
      <c r="E61" s="103"/>
      <c r="F61" s="103"/>
      <c r="G61" s="103"/>
      <c r="H61" s="103"/>
      <c r="I61" s="103"/>
      <c r="J61" s="104" t="n">
        <f aca="false">J104</f>
        <v>0</v>
      </c>
      <c r="L61" s="101"/>
    </row>
    <row r="62" s="100" customFormat="true" ht="14.85" hidden="false" customHeight="true" outlineLevel="0" collapsed="false">
      <c r="B62" s="101"/>
      <c r="D62" s="102" t="s">
        <v>1104</v>
      </c>
      <c r="E62" s="103"/>
      <c r="F62" s="103"/>
      <c r="G62" s="103"/>
      <c r="H62" s="103"/>
      <c r="I62" s="103"/>
      <c r="J62" s="104" t="n">
        <f aca="false">J105</f>
        <v>0</v>
      </c>
      <c r="L62" s="101"/>
    </row>
    <row r="63" s="100" customFormat="true" ht="14.85" hidden="false" customHeight="true" outlineLevel="0" collapsed="false">
      <c r="B63" s="101"/>
      <c r="D63" s="102" t="s">
        <v>1105</v>
      </c>
      <c r="E63" s="103"/>
      <c r="F63" s="103"/>
      <c r="G63" s="103"/>
      <c r="H63" s="103"/>
      <c r="I63" s="103"/>
      <c r="J63" s="104" t="n">
        <f aca="false">J221</f>
        <v>0</v>
      </c>
      <c r="L63" s="101"/>
    </row>
    <row r="64" s="100" customFormat="true" ht="19.9" hidden="false" customHeight="true" outlineLevel="0" collapsed="false">
      <c r="B64" s="101"/>
      <c r="D64" s="102" t="s">
        <v>65</v>
      </c>
      <c r="E64" s="103"/>
      <c r="F64" s="103"/>
      <c r="G64" s="103"/>
      <c r="H64" s="103"/>
      <c r="I64" s="103"/>
      <c r="J64" s="104" t="n">
        <f aca="false">J341</f>
        <v>0</v>
      </c>
      <c r="L64" s="101"/>
    </row>
    <row r="65" s="100" customFormat="true" ht="14.85" hidden="false" customHeight="true" outlineLevel="0" collapsed="false">
      <c r="B65" s="101"/>
      <c r="D65" s="102" t="s">
        <v>1106</v>
      </c>
      <c r="E65" s="103"/>
      <c r="F65" s="103"/>
      <c r="G65" s="103"/>
      <c r="H65" s="103"/>
      <c r="I65" s="103"/>
      <c r="J65" s="104" t="n">
        <f aca="false">J342</f>
        <v>0</v>
      </c>
      <c r="L65" s="101"/>
    </row>
    <row r="66" s="100" customFormat="true" ht="14.85" hidden="false" customHeight="true" outlineLevel="0" collapsed="false">
      <c r="B66" s="101"/>
      <c r="D66" s="102" t="s">
        <v>1107</v>
      </c>
      <c r="E66" s="103"/>
      <c r="F66" s="103"/>
      <c r="G66" s="103"/>
      <c r="H66" s="103"/>
      <c r="I66" s="103"/>
      <c r="J66" s="104" t="n">
        <f aca="false">J416</f>
        <v>0</v>
      </c>
      <c r="L66" s="101"/>
    </row>
    <row r="67" s="100" customFormat="true" ht="14.85" hidden="false" customHeight="true" outlineLevel="0" collapsed="false">
      <c r="B67" s="101"/>
      <c r="D67" s="102" t="s">
        <v>1108</v>
      </c>
      <c r="E67" s="103"/>
      <c r="F67" s="103"/>
      <c r="G67" s="103"/>
      <c r="H67" s="103"/>
      <c r="I67" s="103"/>
      <c r="J67" s="104" t="n">
        <f aca="false">J510</f>
        <v>0</v>
      </c>
      <c r="L67" s="101"/>
    </row>
    <row r="68" s="100" customFormat="true" ht="14.85" hidden="false" customHeight="true" outlineLevel="0" collapsed="false">
      <c r="B68" s="101"/>
      <c r="D68" s="102" t="s">
        <v>1109</v>
      </c>
      <c r="E68" s="103"/>
      <c r="F68" s="103"/>
      <c r="G68" s="103"/>
      <c r="H68" s="103"/>
      <c r="I68" s="103"/>
      <c r="J68" s="104" t="n">
        <f aca="false">J570</f>
        <v>0</v>
      </c>
      <c r="L68" s="101"/>
    </row>
    <row r="69" s="100" customFormat="true" ht="14.85" hidden="false" customHeight="true" outlineLevel="0" collapsed="false">
      <c r="B69" s="101"/>
      <c r="D69" s="102" t="s">
        <v>1110</v>
      </c>
      <c r="E69" s="103"/>
      <c r="F69" s="103"/>
      <c r="G69" s="103"/>
      <c r="H69" s="103"/>
      <c r="I69" s="103"/>
      <c r="J69" s="104" t="n">
        <f aca="false">J603</f>
        <v>0</v>
      </c>
      <c r="L69" s="101"/>
    </row>
    <row r="70" s="100" customFormat="true" ht="14.85" hidden="false" customHeight="true" outlineLevel="0" collapsed="false">
      <c r="B70" s="101"/>
      <c r="D70" s="102" t="s">
        <v>1111</v>
      </c>
      <c r="E70" s="103"/>
      <c r="F70" s="103"/>
      <c r="G70" s="103"/>
      <c r="H70" s="103"/>
      <c r="I70" s="103"/>
      <c r="J70" s="104" t="n">
        <f aca="false">J635</f>
        <v>0</v>
      </c>
      <c r="L70" s="101"/>
    </row>
    <row r="71" s="100" customFormat="true" ht="19.9" hidden="false" customHeight="true" outlineLevel="0" collapsed="false">
      <c r="B71" s="101"/>
      <c r="D71" s="102" t="s">
        <v>66</v>
      </c>
      <c r="E71" s="103"/>
      <c r="F71" s="103"/>
      <c r="G71" s="103"/>
      <c r="H71" s="103"/>
      <c r="I71" s="103"/>
      <c r="J71" s="104" t="n">
        <f aca="false">J654</f>
        <v>0</v>
      </c>
      <c r="L71" s="101"/>
    </row>
    <row r="72" s="100" customFormat="true" ht="14.85" hidden="false" customHeight="true" outlineLevel="0" collapsed="false">
      <c r="B72" s="101"/>
      <c r="D72" s="102" t="s">
        <v>1112</v>
      </c>
      <c r="E72" s="103"/>
      <c r="F72" s="103"/>
      <c r="G72" s="103"/>
      <c r="H72" s="103"/>
      <c r="I72" s="103"/>
      <c r="J72" s="104" t="n">
        <f aca="false">J655</f>
        <v>0</v>
      </c>
      <c r="L72" s="101"/>
    </row>
    <row r="73" s="100" customFormat="true" ht="14.85" hidden="false" customHeight="true" outlineLevel="0" collapsed="false">
      <c r="B73" s="101"/>
      <c r="D73" s="102" t="s">
        <v>1113</v>
      </c>
      <c r="E73" s="103"/>
      <c r="F73" s="103"/>
      <c r="G73" s="103"/>
      <c r="H73" s="103"/>
      <c r="I73" s="103"/>
      <c r="J73" s="104" t="n">
        <f aca="false">J816</f>
        <v>0</v>
      </c>
      <c r="L73" s="101"/>
    </row>
    <row r="74" s="100" customFormat="true" ht="19.9" hidden="false" customHeight="true" outlineLevel="0" collapsed="false">
      <c r="B74" s="101"/>
      <c r="D74" s="102" t="s">
        <v>1114</v>
      </c>
      <c r="E74" s="103"/>
      <c r="F74" s="103"/>
      <c r="G74" s="103"/>
      <c r="H74" s="103"/>
      <c r="I74" s="103"/>
      <c r="J74" s="104" t="n">
        <f aca="false">J878</f>
        <v>0</v>
      </c>
      <c r="L74" s="101"/>
    </row>
    <row r="75" s="100" customFormat="true" ht="14.85" hidden="false" customHeight="true" outlineLevel="0" collapsed="false">
      <c r="B75" s="101"/>
      <c r="D75" s="102" t="s">
        <v>1115</v>
      </c>
      <c r="E75" s="103"/>
      <c r="F75" s="103"/>
      <c r="G75" s="103"/>
      <c r="H75" s="103"/>
      <c r="I75" s="103"/>
      <c r="J75" s="104" t="n">
        <f aca="false">J879</f>
        <v>0</v>
      </c>
      <c r="L75" s="101"/>
    </row>
    <row r="76" s="100" customFormat="true" ht="14.85" hidden="false" customHeight="true" outlineLevel="0" collapsed="false">
      <c r="B76" s="101"/>
      <c r="D76" s="102" t="s">
        <v>1116</v>
      </c>
      <c r="E76" s="103"/>
      <c r="F76" s="103"/>
      <c r="G76" s="103"/>
      <c r="H76" s="103"/>
      <c r="I76" s="103"/>
      <c r="J76" s="104" t="n">
        <f aca="false">J942</f>
        <v>0</v>
      </c>
      <c r="L76" s="101"/>
    </row>
    <row r="77" s="100" customFormat="true" ht="14.85" hidden="false" customHeight="true" outlineLevel="0" collapsed="false">
      <c r="B77" s="101"/>
      <c r="D77" s="102" t="s">
        <v>1117</v>
      </c>
      <c r="E77" s="103"/>
      <c r="F77" s="103"/>
      <c r="G77" s="103"/>
      <c r="H77" s="103"/>
      <c r="I77" s="103"/>
      <c r="J77" s="104" t="n">
        <f aca="false">J979</f>
        <v>0</v>
      </c>
      <c r="L77" s="101"/>
    </row>
    <row r="78" s="100" customFormat="true" ht="19.9" hidden="false" customHeight="true" outlineLevel="0" collapsed="false">
      <c r="B78" s="101"/>
      <c r="D78" s="102" t="s">
        <v>68</v>
      </c>
      <c r="E78" s="103"/>
      <c r="F78" s="103"/>
      <c r="G78" s="103"/>
      <c r="H78" s="103"/>
      <c r="I78" s="103"/>
      <c r="J78" s="104" t="n">
        <f aca="false">J986</f>
        <v>0</v>
      </c>
      <c r="L78" s="101"/>
    </row>
    <row r="79" s="100" customFormat="true" ht="19.9" hidden="false" customHeight="true" outlineLevel="0" collapsed="false">
      <c r="B79" s="101"/>
      <c r="D79" s="102" t="s">
        <v>69</v>
      </c>
      <c r="E79" s="103"/>
      <c r="F79" s="103"/>
      <c r="G79" s="103"/>
      <c r="H79" s="103"/>
      <c r="I79" s="103"/>
      <c r="J79" s="104" t="n">
        <f aca="false">J1073</f>
        <v>0</v>
      </c>
      <c r="L79" s="101"/>
    </row>
    <row r="80" s="95" customFormat="true" ht="24.95" hidden="false" customHeight="true" outlineLevel="0" collapsed="false">
      <c r="B80" s="96"/>
      <c r="D80" s="97" t="s">
        <v>1118</v>
      </c>
      <c r="E80" s="98"/>
      <c r="F80" s="98"/>
      <c r="G80" s="98"/>
      <c r="H80" s="98"/>
      <c r="I80" s="98"/>
      <c r="J80" s="99" t="n">
        <f aca="false">J1076</f>
        <v>0</v>
      </c>
      <c r="L80" s="96"/>
    </row>
    <row r="81" s="100" customFormat="true" ht="19.9" hidden="false" customHeight="true" outlineLevel="0" collapsed="false">
      <c r="B81" s="101"/>
      <c r="D81" s="102" t="s">
        <v>1119</v>
      </c>
      <c r="E81" s="103"/>
      <c r="F81" s="103"/>
      <c r="G81" s="103"/>
      <c r="H81" s="103"/>
      <c r="I81" s="103"/>
      <c r="J81" s="104" t="n">
        <f aca="false">J1077</f>
        <v>0</v>
      </c>
      <c r="L81" s="101"/>
    </row>
    <row r="82" s="100" customFormat="true" ht="19.9" hidden="false" customHeight="true" outlineLevel="0" collapsed="false">
      <c r="B82" s="101"/>
      <c r="D82" s="102" t="s">
        <v>1120</v>
      </c>
      <c r="E82" s="103"/>
      <c r="F82" s="103"/>
      <c r="G82" s="103"/>
      <c r="H82" s="103"/>
      <c r="I82" s="103"/>
      <c r="J82" s="104" t="n">
        <f aca="false">J1088</f>
        <v>0</v>
      </c>
      <c r="L82" s="101"/>
    </row>
    <row r="83" s="56" customFormat="true" ht="21.75" hidden="false" customHeight="true" outlineLevel="0" collapsed="false">
      <c r="B83" s="57"/>
      <c r="L83" s="57"/>
    </row>
    <row r="84" s="56" customFormat="true" ht="6.95" hidden="false" customHeight="true" outlineLevel="0" collapsed="false"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57"/>
    </row>
    <row r="88" s="56" customFormat="true" ht="6.95" hidden="false" customHeight="true" outlineLevel="0" collapsed="false"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57"/>
    </row>
    <row r="89" s="56" customFormat="true" ht="24.95" hidden="false" customHeight="true" outlineLevel="0" collapsed="false">
      <c r="B89" s="57"/>
      <c r="C89" s="54" t="s">
        <v>71</v>
      </c>
      <c r="L89" s="57"/>
    </row>
    <row r="90" s="56" customFormat="true" ht="6.95" hidden="false" customHeight="true" outlineLevel="0" collapsed="false">
      <c r="B90" s="57"/>
      <c r="L90" s="57"/>
    </row>
    <row r="91" s="56" customFormat="true" ht="12" hidden="false" customHeight="true" outlineLevel="0" collapsed="false">
      <c r="B91" s="57"/>
      <c r="C91" s="58" t="s">
        <v>32</v>
      </c>
      <c r="L91" s="57"/>
    </row>
    <row r="92" s="56" customFormat="true" ht="16.5" hidden="false" customHeight="true" outlineLevel="0" collapsed="false">
      <c r="B92" s="57"/>
      <c r="E92" s="405" t="str">
        <f aca="false">E7</f>
        <v>Benešov ul. U Parku</v>
      </c>
      <c r="F92" s="405"/>
      <c r="G92" s="405"/>
      <c r="H92" s="405"/>
      <c r="L92" s="57"/>
    </row>
    <row r="93" s="56" customFormat="true" ht="12" hidden="false" customHeight="true" outlineLevel="0" collapsed="false">
      <c r="B93" s="57"/>
      <c r="C93" s="58" t="s">
        <v>961</v>
      </c>
      <c r="L93" s="57"/>
    </row>
    <row r="94" s="56" customFormat="true" ht="16.5" hidden="false" customHeight="true" outlineLevel="0" collapsed="false">
      <c r="B94" s="57"/>
      <c r="E94" s="31" t="str">
        <f aca="false">E9</f>
        <v>SO 101 - Komunikace a zpevněné plochy</v>
      </c>
      <c r="F94" s="31"/>
      <c r="G94" s="31"/>
      <c r="H94" s="31"/>
      <c r="L94" s="57"/>
    </row>
    <row r="95" s="56" customFormat="true" ht="6.95" hidden="false" customHeight="true" outlineLevel="0" collapsed="false">
      <c r="B95" s="57"/>
      <c r="L95" s="57"/>
    </row>
    <row r="96" s="56" customFormat="true" ht="12" hidden="false" customHeight="true" outlineLevel="0" collapsed="false">
      <c r="B96" s="57"/>
      <c r="C96" s="58" t="s">
        <v>34</v>
      </c>
      <c r="F96" s="59" t="str">
        <f aca="false">F12</f>
        <v>k.ú. Benešov, ul. U Parku</v>
      </c>
      <c r="I96" s="58" t="s">
        <v>976</v>
      </c>
      <c r="J96" s="60" t="str">
        <f aca="false">IF(J12="","",J12)</f>
        <v>13. 9. 2024</v>
      </c>
      <c r="L96" s="57"/>
    </row>
    <row r="97" s="56" customFormat="true" ht="6.95" hidden="false" customHeight="true" outlineLevel="0" collapsed="false">
      <c r="B97" s="57"/>
      <c r="L97" s="57"/>
    </row>
    <row r="98" s="56" customFormat="true" ht="40.15" hidden="false" customHeight="true" outlineLevel="0" collapsed="false">
      <c r="B98" s="57"/>
      <c r="C98" s="58" t="s">
        <v>35</v>
      </c>
      <c r="F98" s="59" t="str">
        <f aca="false">E15</f>
        <v>Město Benešov, Masarykovo nám. 100, Benešov</v>
      </c>
      <c r="I98" s="58" t="s">
        <v>37</v>
      </c>
      <c r="J98" s="91" t="str">
        <f aca="false">E21</f>
        <v>DOPAS s.r.o., Mahenova 494/3, Praha 5</v>
      </c>
      <c r="L98" s="57"/>
    </row>
    <row r="99" s="56" customFormat="true" ht="15.2" hidden="false" customHeight="true" outlineLevel="0" collapsed="false">
      <c r="B99" s="57"/>
      <c r="C99" s="58" t="s">
        <v>995</v>
      </c>
      <c r="F99" s="59" t="str">
        <f aca="false">IF(E18="","",E18)</f>
        <v> </v>
      </c>
      <c r="I99" s="58" t="s">
        <v>38</v>
      </c>
      <c r="J99" s="91" t="str">
        <f aca="false">E24</f>
        <v>Luděk Štuller</v>
      </c>
      <c r="L99" s="57"/>
    </row>
    <row r="100" s="56" customFormat="true" ht="10.35" hidden="false" customHeight="true" outlineLevel="0" collapsed="false">
      <c r="B100" s="57"/>
      <c r="L100" s="57"/>
    </row>
    <row r="101" s="105" customFormat="true" ht="29.25" hidden="false" customHeight="true" outlineLevel="0" collapsed="false">
      <c r="B101" s="106"/>
      <c r="C101" s="107" t="s">
        <v>72</v>
      </c>
      <c r="D101" s="108" t="s">
        <v>73</v>
      </c>
      <c r="E101" s="108" t="s">
        <v>3</v>
      </c>
      <c r="F101" s="108" t="s">
        <v>4</v>
      </c>
      <c r="G101" s="108" t="s">
        <v>74</v>
      </c>
      <c r="H101" s="108" t="s">
        <v>75</v>
      </c>
      <c r="I101" s="108" t="s">
        <v>1121</v>
      </c>
      <c r="J101" s="108" t="s">
        <v>60</v>
      </c>
      <c r="K101" s="109" t="s">
        <v>76</v>
      </c>
      <c r="L101" s="106"/>
      <c r="M101" s="111"/>
      <c r="N101" s="112" t="s">
        <v>43</v>
      </c>
      <c r="O101" s="112" t="s">
        <v>77</v>
      </c>
      <c r="P101" s="112" t="s">
        <v>78</v>
      </c>
      <c r="Q101" s="112" t="s">
        <v>79</v>
      </c>
      <c r="R101" s="112" t="s">
        <v>80</v>
      </c>
      <c r="S101" s="112" t="s">
        <v>81</v>
      </c>
      <c r="T101" s="113" t="s">
        <v>82</v>
      </c>
    </row>
    <row r="102" s="56" customFormat="true" ht="22.9" hidden="false" customHeight="true" outlineLevel="0" collapsed="false">
      <c r="B102" s="57"/>
      <c r="C102" s="94" t="s">
        <v>83</v>
      </c>
      <c r="J102" s="114" t="n">
        <f aca="false">BK102</f>
        <v>0</v>
      </c>
      <c r="L102" s="57"/>
      <c r="M102" s="115"/>
      <c r="N102" s="66"/>
      <c r="O102" s="66"/>
      <c r="P102" s="116" t="n">
        <f aca="false">P103+P1076</f>
        <v>952.507033</v>
      </c>
      <c r="Q102" s="66"/>
      <c r="R102" s="116" t="n">
        <f aca="false">R103+R1076</f>
        <v>177.17189634216</v>
      </c>
      <c r="S102" s="66"/>
      <c r="T102" s="117" t="n">
        <f aca="false">T103+T1076</f>
        <v>404.7176</v>
      </c>
      <c r="AT102" s="53" t="s">
        <v>84</v>
      </c>
      <c r="AU102" s="53" t="s">
        <v>62</v>
      </c>
      <c r="BK102" s="118" t="n">
        <f aca="false">BK103+BK1076</f>
        <v>0</v>
      </c>
    </row>
    <row r="103" s="119" customFormat="true" ht="25.9" hidden="false" customHeight="true" outlineLevel="0" collapsed="false">
      <c r="B103" s="120"/>
      <c r="D103" s="121" t="s">
        <v>84</v>
      </c>
      <c r="E103" s="122" t="s">
        <v>85</v>
      </c>
      <c r="F103" s="122" t="s">
        <v>86</v>
      </c>
      <c r="J103" s="124" t="n">
        <f aca="false">BK103</f>
        <v>0</v>
      </c>
      <c r="L103" s="120"/>
      <c r="M103" s="125"/>
      <c r="P103" s="126" t="n">
        <f aca="false">P104+P341+P654+P878+P986+P1073</f>
        <v>922.821767</v>
      </c>
      <c r="R103" s="126" t="n">
        <f aca="false">R104+R341+R654+R878+R986+R1073</f>
        <v>177.09845634216</v>
      </c>
      <c r="T103" s="127" t="n">
        <f aca="false">T104+T341+T654+T878+T986+T1073</f>
        <v>404.7176</v>
      </c>
      <c r="AR103" s="121" t="s">
        <v>6</v>
      </c>
      <c r="AT103" s="128" t="s">
        <v>84</v>
      </c>
      <c r="AU103" s="128" t="s">
        <v>87</v>
      </c>
      <c r="AY103" s="121" t="s">
        <v>88</v>
      </c>
      <c r="BK103" s="129" t="n">
        <f aca="false">BK104+BK341+BK654+BK878+BK986+BK1073</f>
        <v>0</v>
      </c>
    </row>
    <row r="104" s="119" customFormat="true" ht="22.9" hidden="false" customHeight="true" outlineLevel="0" collapsed="false">
      <c r="B104" s="120"/>
      <c r="D104" s="121" t="s">
        <v>84</v>
      </c>
      <c r="E104" s="130" t="s">
        <v>6</v>
      </c>
      <c r="F104" s="130" t="s">
        <v>89</v>
      </c>
      <c r="J104" s="131" t="n">
        <f aca="false">BK104</f>
        <v>0</v>
      </c>
      <c r="L104" s="120"/>
      <c r="M104" s="125"/>
      <c r="P104" s="126" t="n">
        <f aca="false">P105+P221</f>
        <v>345.604422</v>
      </c>
      <c r="R104" s="126" t="n">
        <f aca="false">R105+R221</f>
        <v>0.0301727</v>
      </c>
      <c r="T104" s="127" t="n">
        <f aca="false">T105+T221</f>
        <v>403.27505</v>
      </c>
      <c r="AR104" s="121" t="s">
        <v>6</v>
      </c>
      <c r="AT104" s="128" t="s">
        <v>84</v>
      </c>
      <c r="AU104" s="128" t="s">
        <v>6</v>
      </c>
      <c r="AY104" s="121" t="s">
        <v>88</v>
      </c>
      <c r="BK104" s="129" t="n">
        <f aca="false">BK105+BK221</f>
        <v>0</v>
      </c>
    </row>
    <row r="105" s="119" customFormat="true" ht="20.85" hidden="false" customHeight="true" outlineLevel="0" collapsed="false">
      <c r="B105" s="120"/>
      <c r="D105" s="121" t="s">
        <v>84</v>
      </c>
      <c r="E105" s="130" t="s">
        <v>1122</v>
      </c>
      <c r="F105" s="130" t="s">
        <v>1123</v>
      </c>
      <c r="J105" s="131" t="n">
        <f aca="false">BK105</f>
        <v>0</v>
      </c>
      <c r="L105" s="120"/>
      <c r="M105" s="125"/>
      <c r="P105" s="126" t="n">
        <f aca="false">SUM(P106:P220)</f>
        <v>168.586498</v>
      </c>
      <c r="R105" s="126" t="n">
        <f aca="false">SUM(R106:R220)</f>
        <v>0.0001057</v>
      </c>
      <c r="T105" s="127" t="n">
        <f aca="false">SUM(T106:T220)</f>
        <v>403.27505</v>
      </c>
      <c r="AR105" s="121" t="s">
        <v>6</v>
      </c>
      <c r="AT105" s="128" t="s">
        <v>84</v>
      </c>
      <c r="AU105" s="128" t="s">
        <v>7</v>
      </c>
      <c r="AY105" s="121" t="s">
        <v>88</v>
      </c>
      <c r="BK105" s="129" t="n">
        <f aca="false">SUM(BK106:BK220)</f>
        <v>0</v>
      </c>
    </row>
    <row r="106" s="56" customFormat="true" ht="55.5" hidden="false" customHeight="true" outlineLevel="0" collapsed="false">
      <c r="B106" s="57"/>
      <c r="C106" s="132" t="s">
        <v>6</v>
      </c>
      <c r="D106" s="132" t="s">
        <v>90</v>
      </c>
      <c r="E106" s="133" t="s">
        <v>1124</v>
      </c>
      <c r="F106" s="134" t="s">
        <v>1125</v>
      </c>
      <c r="G106" s="135" t="s">
        <v>93</v>
      </c>
      <c r="H106" s="136" t="n">
        <v>6.37</v>
      </c>
      <c r="I106" s="137"/>
      <c r="J106" s="137" t="n">
        <f aca="false">ROUND(I106*H106,2)</f>
        <v>0</v>
      </c>
      <c r="K106" s="134" t="s">
        <v>1126</v>
      </c>
      <c r="L106" s="57"/>
      <c r="M106" s="408"/>
      <c r="N106" s="140" t="s">
        <v>44</v>
      </c>
      <c r="O106" s="141" t="n">
        <v>1.35</v>
      </c>
      <c r="P106" s="141" t="n">
        <f aca="false">O106*H106</f>
        <v>8.5995</v>
      </c>
      <c r="Q106" s="141" t="n">
        <v>0</v>
      </c>
      <c r="R106" s="141" t="n">
        <f aca="false">Q106*H106</f>
        <v>0</v>
      </c>
      <c r="S106" s="141" t="n">
        <v>0.325</v>
      </c>
      <c r="T106" s="142" t="n">
        <f aca="false">S106*H106</f>
        <v>2.07025</v>
      </c>
      <c r="AR106" s="143" t="s">
        <v>94</v>
      </c>
      <c r="AT106" s="143" t="s">
        <v>90</v>
      </c>
      <c r="AU106" s="143" t="s">
        <v>945</v>
      </c>
      <c r="AY106" s="53" t="s">
        <v>88</v>
      </c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53" t="s">
        <v>6</v>
      </c>
      <c r="BK106" s="144" t="n">
        <f aca="false">ROUND(I106*H106,2)</f>
        <v>0</v>
      </c>
      <c r="BL106" s="53" t="s">
        <v>94</v>
      </c>
      <c r="BM106" s="143" t="s">
        <v>1127</v>
      </c>
    </row>
    <row r="107" s="56" customFormat="true" ht="10.5" hidden="false" customHeight="false" outlineLevel="0" collapsed="false">
      <c r="B107" s="57"/>
      <c r="D107" s="147" t="s">
        <v>1128</v>
      </c>
      <c r="F107" s="409" t="s">
        <v>1129</v>
      </c>
      <c r="L107" s="57"/>
      <c r="M107" s="410"/>
      <c r="T107" s="411"/>
      <c r="AT107" s="53" t="s">
        <v>1128</v>
      </c>
      <c r="AU107" s="53" t="s">
        <v>945</v>
      </c>
    </row>
    <row r="108" s="412" customFormat="true" ht="11.25" hidden="false" customHeight="false" outlineLevel="0" collapsed="false">
      <c r="B108" s="413"/>
      <c r="D108" s="147" t="s">
        <v>96</v>
      </c>
      <c r="E108" s="414"/>
      <c r="F108" s="415" t="s">
        <v>1130</v>
      </c>
      <c r="H108" s="414"/>
      <c r="L108" s="413"/>
      <c r="M108" s="416"/>
      <c r="T108" s="417"/>
      <c r="AT108" s="414" t="s">
        <v>96</v>
      </c>
      <c r="AU108" s="414" t="s">
        <v>945</v>
      </c>
      <c r="AV108" s="412" t="s">
        <v>6</v>
      </c>
      <c r="AW108" s="412" t="s">
        <v>98</v>
      </c>
      <c r="AX108" s="412" t="s">
        <v>87</v>
      </c>
      <c r="AY108" s="414" t="s">
        <v>88</v>
      </c>
    </row>
    <row r="109" s="412" customFormat="true" ht="11.25" hidden="false" customHeight="false" outlineLevel="0" collapsed="false">
      <c r="B109" s="413"/>
      <c r="D109" s="147" t="s">
        <v>96</v>
      </c>
      <c r="E109" s="414"/>
      <c r="F109" s="415" t="s">
        <v>1131</v>
      </c>
      <c r="H109" s="414"/>
      <c r="L109" s="413"/>
      <c r="M109" s="416"/>
      <c r="T109" s="417"/>
      <c r="AT109" s="414" t="s">
        <v>96</v>
      </c>
      <c r="AU109" s="414" t="s">
        <v>945</v>
      </c>
      <c r="AV109" s="412" t="s">
        <v>6</v>
      </c>
      <c r="AW109" s="412" t="s">
        <v>98</v>
      </c>
      <c r="AX109" s="412" t="s">
        <v>87</v>
      </c>
      <c r="AY109" s="414" t="s">
        <v>88</v>
      </c>
    </row>
    <row r="110" s="412" customFormat="true" ht="11.25" hidden="false" customHeight="false" outlineLevel="0" collapsed="false">
      <c r="B110" s="413"/>
      <c r="D110" s="147" t="s">
        <v>96</v>
      </c>
      <c r="E110" s="414"/>
      <c r="F110" s="415" t="s">
        <v>1132</v>
      </c>
      <c r="H110" s="414"/>
      <c r="L110" s="413"/>
      <c r="M110" s="416"/>
      <c r="T110" s="417"/>
      <c r="AT110" s="414" t="s">
        <v>96</v>
      </c>
      <c r="AU110" s="414" t="s">
        <v>945</v>
      </c>
      <c r="AV110" s="412" t="s">
        <v>6</v>
      </c>
      <c r="AW110" s="412" t="s">
        <v>98</v>
      </c>
      <c r="AX110" s="412" t="s">
        <v>87</v>
      </c>
      <c r="AY110" s="414" t="s">
        <v>88</v>
      </c>
    </row>
    <row r="111" s="145" customFormat="true" ht="11.25" hidden="false" customHeight="false" outlineLevel="0" collapsed="false">
      <c r="B111" s="146"/>
      <c r="D111" s="147" t="s">
        <v>96</v>
      </c>
      <c r="E111" s="148"/>
      <c r="F111" s="149" t="s">
        <v>1133</v>
      </c>
      <c r="H111" s="150" t="n">
        <v>6.37</v>
      </c>
      <c r="L111" s="146"/>
      <c r="M111" s="151"/>
      <c r="T111" s="152"/>
      <c r="AT111" s="148" t="s">
        <v>96</v>
      </c>
      <c r="AU111" s="148" t="s">
        <v>945</v>
      </c>
      <c r="AV111" s="145" t="s">
        <v>7</v>
      </c>
      <c r="AW111" s="145" t="s">
        <v>98</v>
      </c>
      <c r="AX111" s="145" t="s">
        <v>6</v>
      </c>
      <c r="AY111" s="148" t="s">
        <v>88</v>
      </c>
    </row>
    <row r="112" s="56" customFormat="true" ht="66.75" hidden="false" customHeight="true" outlineLevel="0" collapsed="false">
      <c r="B112" s="57"/>
      <c r="C112" s="132" t="s">
        <v>7</v>
      </c>
      <c r="D112" s="132" t="s">
        <v>90</v>
      </c>
      <c r="E112" s="133" t="s">
        <v>1134</v>
      </c>
      <c r="F112" s="134" t="s">
        <v>1135</v>
      </c>
      <c r="G112" s="135" t="s">
        <v>93</v>
      </c>
      <c r="H112" s="136" t="n">
        <v>443.02</v>
      </c>
      <c r="I112" s="137"/>
      <c r="J112" s="137" t="n">
        <f aca="false">ROUND(I112*H112,2)</f>
        <v>0</v>
      </c>
      <c r="K112" s="134" t="s">
        <v>1126</v>
      </c>
      <c r="L112" s="57"/>
      <c r="M112" s="408"/>
      <c r="N112" s="140" t="s">
        <v>44</v>
      </c>
      <c r="O112" s="141" t="n">
        <v>0.144</v>
      </c>
      <c r="P112" s="141" t="n">
        <f aca="false">O112*H112</f>
        <v>63.79488</v>
      </c>
      <c r="Q112" s="141" t="n">
        <v>0</v>
      </c>
      <c r="R112" s="141" t="n">
        <f aca="false">Q112*H112</f>
        <v>0</v>
      </c>
      <c r="S112" s="141" t="n">
        <v>0.58</v>
      </c>
      <c r="T112" s="142" t="n">
        <f aca="false">S112*H112</f>
        <v>256.9516</v>
      </c>
      <c r="AR112" s="143" t="s">
        <v>94</v>
      </c>
      <c r="AT112" s="143" t="s">
        <v>90</v>
      </c>
      <c r="AU112" s="143" t="s">
        <v>945</v>
      </c>
      <c r="AY112" s="53" t="s">
        <v>88</v>
      </c>
      <c r="BE112" s="144" t="n">
        <f aca="false">IF(N112="základní",J112,0)</f>
        <v>0</v>
      </c>
      <c r="BF112" s="144" t="n">
        <f aca="false">IF(N112="snížená",J112,0)</f>
        <v>0</v>
      </c>
      <c r="BG112" s="144" t="n">
        <f aca="false">IF(N112="zákl. přenesená",J112,0)</f>
        <v>0</v>
      </c>
      <c r="BH112" s="144" t="n">
        <f aca="false">IF(N112="sníž. přenesená",J112,0)</f>
        <v>0</v>
      </c>
      <c r="BI112" s="144" t="n">
        <f aca="false">IF(N112="nulová",J112,0)</f>
        <v>0</v>
      </c>
      <c r="BJ112" s="53" t="s">
        <v>6</v>
      </c>
      <c r="BK112" s="144" t="n">
        <f aca="false">ROUND(I112*H112,2)</f>
        <v>0</v>
      </c>
      <c r="BL112" s="53" t="s">
        <v>94</v>
      </c>
      <c r="BM112" s="143" t="s">
        <v>1136</v>
      </c>
    </row>
    <row r="113" s="56" customFormat="true" ht="10.5" hidden="false" customHeight="false" outlineLevel="0" collapsed="false">
      <c r="B113" s="57"/>
      <c r="D113" s="147" t="s">
        <v>1128</v>
      </c>
      <c r="F113" s="409" t="s">
        <v>1137</v>
      </c>
      <c r="L113" s="57"/>
      <c r="M113" s="410"/>
      <c r="T113" s="411"/>
      <c r="AT113" s="53" t="s">
        <v>1128</v>
      </c>
      <c r="AU113" s="53" t="s">
        <v>945</v>
      </c>
    </row>
    <row r="114" s="412" customFormat="true" ht="11.25" hidden="false" customHeight="false" outlineLevel="0" collapsed="false">
      <c r="B114" s="413"/>
      <c r="D114" s="147" t="s">
        <v>96</v>
      </c>
      <c r="E114" s="414"/>
      <c r="F114" s="415" t="s">
        <v>1130</v>
      </c>
      <c r="H114" s="414"/>
      <c r="L114" s="413"/>
      <c r="M114" s="416"/>
      <c r="T114" s="417"/>
      <c r="AT114" s="414" t="s">
        <v>96</v>
      </c>
      <c r="AU114" s="414" t="s">
        <v>945</v>
      </c>
      <c r="AV114" s="412" t="s">
        <v>6</v>
      </c>
      <c r="AW114" s="412" t="s">
        <v>98</v>
      </c>
      <c r="AX114" s="412" t="s">
        <v>87</v>
      </c>
      <c r="AY114" s="414" t="s">
        <v>88</v>
      </c>
    </row>
    <row r="115" s="412" customFormat="true" ht="11.25" hidden="false" customHeight="false" outlineLevel="0" collapsed="false">
      <c r="B115" s="413"/>
      <c r="D115" s="147" t="s">
        <v>96</v>
      </c>
      <c r="E115" s="414"/>
      <c r="F115" s="415" t="s">
        <v>1138</v>
      </c>
      <c r="H115" s="414"/>
      <c r="L115" s="413"/>
      <c r="M115" s="416"/>
      <c r="T115" s="417"/>
      <c r="AT115" s="414" t="s">
        <v>96</v>
      </c>
      <c r="AU115" s="414" t="s">
        <v>945</v>
      </c>
      <c r="AV115" s="412" t="s">
        <v>6</v>
      </c>
      <c r="AW115" s="412" t="s">
        <v>98</v>
      </c>
      <c r="AX115" s="412" t="s">
        <v>87</v>
      </c>
      <c r="AY115" s="414" t="s">
        <v>88</v>
      </c>
    </row>
    <row r="116" s="412" customFormat="true" ht="11.25" hidden="false" customHeight="false" outlineLevel="0" collapsed="false">
      <c r="B116" s="413"/>
      <c r="D116" s="147" t="s">
        <v>96</v>
      </c>
      <c r="E116" s="414"/>
      <c r="F116" s="415" t="s">
        <v>1139</v>
      </c>
      <c r="H116" s="414"/>
      <c r="L116" s="413"/>
      <c r="M116" s="416"/>
      <c r="T116" s="417"/>
      <c r="AT116" s="414" t="s">
        <v>96</v>
      </c>
      <c r="AU116" s="414" t="s">
        <v>945</v>
      </c>
      <c r="AV116" s="412" t="s">
        <v>6</v>
      </c>
      <c r="AW116" s="412" t="s">
        <v>98</v>
      </c>
      <c r="AX116" s="412" t="s">
        <v>87</v>
      </c>
      <c r="AY116" s="414" t="s">
        <v>88</v>
      </c>
    </row>
    <row r="117" s="145" customFormat="true" ht="11.25" hidden="false" customHeight="false" outlineLevel="0" collapsed="false">
      <c r="B117" s="146"/>
      <c r="D117" s="147" t="s">
        <v>96</v>
      </c>
      <c r="E117" s="148"/>
      <c r="F117" s="149" t="s">
        <v>1140</v>
      </c>
      <c r="H117" s="150" t="n">
        <v>443.02</v>
      </c>
      <c r="L117" s="146"/>
      <c r="M117" s="151"/>
      <c r="T117" s="152"/>
      <c r="AT117" s="148" t="s">
        <v>96</v>
      </c>
      <c r="AU117" s="148" t="s">
        <v>945</v>
      </c>
      <c r="AV117" s="145" t="s">
        <v>7</v>
      </c>
      <c r="AW117" s="145" t="s">
        <v>98</v>
      </c>
      <c r="AX117" s="145" t="s">
        <v>6</v>
      </c>
      <c r="AY117" s="148" t="s">
        <v>88</v>
      </c>
    </row>
    <row r="118" s="56" customFormat="true" ht="55.5" hidden="false" customHeight="true" outlineLevel="0" collapsed="false">
      <c r="B118" s="57"/>
      <c r="C118" s="132" t="s">
        <v>945</v>
      </c>
      <c r="D118" s="132" t="s">
        <v>90</v>
      </c>
      <c r="E118" s="133" t="s">
        <v>1141</v>
      </c>
      <c r="F118" s="134" t="s">
        <v>1142</v>
      </c>
      <c r="G118" s="135" t="s">
        <v>93</v>
      </c>
      <c r="H118" s="136" t="n">
        <v>443.02</v>
      </c>
      <c r="I118" s="137"/>
      <c r="J118" s="137" t="n">
        <f aca="false">ROUND(I118*H118,2)</f>
        <v>0</v>
      </c>
      <c r="K118" s="134" t="s">
        <v>1126</v>
      </c>
      <c r="L118" s="57"/>
      <c r="M118" s="408"/>
      <c r="N118" s="140" t="s">
        <v>44</v>
      </c>
      <c r="O118" s="141" t="n">
        <v>0.057</v>
      </c>
      <c r="P118" s="141" t="n">
        <f aca="false">O118*H118</f>
        <v>25.25214</v>
      </c>
      <c r="Q118" s="141" t="n">
        <v>0</v>
      </c>
      <c r="R118" s="141" t="n">
        <f aca="false">Q118*H118</f>
        <v>0</v>
      </c>
      <c r="S118" s="141" t="n">
        <v>0.098</v>
      </c>
      <c r="T118" s="142" t="n">
        <f aca="false">S118*H118</f>
        <v>43.41596</v>
      </c>
      <c r="AR118" s="143" t="s">
        <v>94</v>
      </c>
      <c r="AT118" s="143" t="s">
        <v>90</v>
      </c>
      <c r="AU118" s="143" t="s">
        <v>945</v>
      </c>
      <c r="AY118" s="53" t="s">
        <v>88</v>
      </c>
      <c r="BE118" s="144" t="n">
        <f aca="false">IF(N118="základní",J118,0)</f>
        <v>0</v>
      </c>
      <c r="BF118" s="144" t="n">
        <f aca="false">IF(N118="snížená",J118,0)</f>
        <v>0</v>
      </c>
      <c r="BG118" s="144" t="n">
        <f aca="false">IF(N118="zákl. přenesená",J118,0)</f>
        <v>0</v>
      </c>
      <c r="BH118" s="144" t="n">
        <f aca="false">IF(N118="sníž. přenesená",J118,0)</f>
        <v>0</v>
      </c>
      <c r="BI118" s="144" t="n">
        <f aca="false">IF(N118="nulová",J118,0)</f>
        <v>0</v>
      </c>
      <c r="BJ118" s="53" t="s">
        <v>6</v>
      </c>
      <c r="BK118" s="144" t="n">
        <f aca="false">ROUND(I118*H118,2)</f>
        <v>0</v>
      </c>
      <c r="BL118" s="53" t="s">
        <v>94</v>
      </c>
      <c r="BM118" s="143" t="s">
        <v>1143</v>
      </c>
    </row>
    <row r="119" s="56" customFormat="true" ht="10.5" hidden="false" customHeight="false" outlineLevel="0" collapsed="false">
      <c r="B119" s="57"/>
      <c r="D119" s="147" t="s">
        <v>1128</v>
      </c>
      <c r="F119" s="409" t="s">
        <v>1144</v>
      </c>
      <c r="L119" s="57"/>
      <c r="M119" s="410"/>
      <c r="T119" s="411"/>
      <c r="AT119" s="53" t="s">
        <v>1128</v>
      </c>
      <c r="AU119" s="53" t="s">
        <v>945</v>
      </c>
    </row>
    <row r="120" s="412" customFormat="true" ht="11.25" hidden="false" customHeight="false" outlineLevel="0" collapsed="false">
      <c r="B120" s="413"/>
      <c r="D120" s="147" t="s">
        <v>96</v>
      </c>
      <c r="E120" s="414"/>
      <c r="F120" s="415" t="s">
        <v>1130</v>
      </c>
      <c r="H120" s="414"/>
      <c r="L120" s="413"/>
      <c r="M120" s="416"/>
      <c r="T120" s="417"/>
      <c r="AT120" s="414" t="s">
        <v>96</v>
      </c>
      <c r="AU120" s="414" t="s">
        <v>945</v>
      </c>
      <c r="AV120" s="412" t="s">
        <v>6</v>
      </c>
      <c r="AW120" s="412" t="s">
        <v>98</v>
      </c>
      <c r="AX120" s="412" t="s">
        <v>87</v>
      </c>
      <c r="AY120" s="414" t="s">
        <v>88</v>
      </c>
    </row>
    <row r="121" s="412" customFormat="true" ht="11.25" hidden="false" customHeight="false" outlineLevel="0" collapsed="false">
      <c r="B121" s="413"/>
      <c r="D121" s="147" t="s">
        <v>96</v>
      </c>
      <c r="E121" s="414"/>
      <c r="F121" s="415" t="s">
        <v>1145</v>
      </c>
      <c r="H121" s="414"/>
      <c r="L121" s="413"/>
      <c r="M121" s="416"/>
      <c r="T121" s="417"/>
      <c r="AT121" s="414" t="s">
        <v>96</v>
      </c>
      <c r="AU121" s="414" t="s">
        <v>945</v>
      </c>
      <c r="AV121" s="412" t="s">
        <v>6</v>
      </c>
      <c r="AW121" s="412" t="s">
        <v>98</v>
      </c>
      <c r="AX121" s="412" t="s">
        <v>87</v>
      </c>
      <c r="AY121" s="414" t="s">
        <v>88</v>
      </c>
    </row>
    <row r="122" s="412" customFormat="true" ht="11.25" hidden="false" customHeight="false" outlineLevel="0" collapsed="false">
      <c r="B122" s="413"/>
      <c r="D122" s="147" t="s">
        <v>96</v>
      </c>
      <c r="E122" s="414"/>
      <c r="F122" s="415" t="s">
        <v>1146</v>
      </c>
      <c r="H122" s="414"/>
      <c r="L122" s="413"/>
      <c r="M122" s="416"/>
      <c r="T122" s="417"/>
      <c r="AT122" s="414" t="s">
        <v>96</v>
      </c>
      <c r="AU122" s="414" t="s">
        <v>945</v>
      </c>
      <c r="AV122" s="412" t="s">
        <v>6</v>
      </c>
      <c r="AW122" s="412" t="s">
        <v>98</v>
      </c>
      <c r="AX122" s="412" t="s">
        <v>87</v>
      </c>
      <c r="AY122" s="414" t="s">
        <v>88</v>
      </c>
    </row>
    <row r="123" s="145" customFormat="true" ht="11.25" hidden="false" customHeight="false" outlineLevel="0" collapsed="false">
      <c r="B123" s="146"/>
      <c r="D123" s="147" t="s">
        <v>96</v>
      </c>
      <c r="E123" s="148"/>
      <c r="F123" s="149" t="s">
        <v>1140</v>
      </c>
      <c r="H123" s="150" t="n">
        <v>443.02</v>
      </c>
      <c r="L123" s="146"/>
      <c r="M123" s="151"/>
      <c r="T123" s="152"/>
      <c r="AT123" s="148" t="s">
        <v>96</v>
      </c>
      <c r="AU123" s="148" t="s">
        <v>945</v>
      </c>
      <c r="AV123" s="145" t="s">
        <v>7</v>
      </c>
      <c r="AW123" s="145" t="s">
        <v>98</v>
      </c>
      <c r="AX123" s="145" t="s">
        <v>6</v>
      </c>
      <c r="AY123" s="148" t="s">
        <v>88</v>
      </c>
    </row>
    <row r="124" s="56" customFormat="true" ht="55.5" hidden="false" customHeight="true" outlineLevel="0" collapsed="false">
      <c r="B124" s="57"/>
      <c r="C124" s="132" t="s">
        <v>94</v>
      </c>
      <c r="D124" s="132" t="s">
        <v>90</v>
      </c>
      <c r="E124" s="133" t="s">
        <v>1147</v>
      </c>
      <c r="F124" s="134" t="s">
        <v>1148</v>
      </c>
      <c r="G124" s="135" t="s">
        <v>93</v>
      </c>
      <c r="H124" s="136" t="n">
        <v>453.59</v>
      </c>
      <c r="I124" s="137"/>
      <c r="J124" s="137" t="n">
        <f aca="false">ROUND(I124*H124,2)</f>
        <v>0</v>
      </c>
      <c r="K124" s="134" t="s">
        <v>1126</v>
      </c>
      <c r="L124" s="57"/>
      <c r="M124" s="408"/>
      <c r="N124" s="140" t="s">
        <v>44</v>
      </c>
      <c r="O124" s="141" t="n">
        <v>0.078</v>
      </c>
      <c r="P124" s="141" t="n">
        <f aca="false">O124*H124</f>
        <v>35.38002</v>
      </c>
      <c r="Q124" s="141" t="n">
        <v>0</v>
      </c>
      <c r="R124" s="141" t="n">
        <f aca="false">Q124*H124</f>
        <v>0</v>
      </c>
      <c r="S124" s="141" t="n">
        <v>0.22</v>
      </c>
      <c r="T124" s="142" t="n">
        <f aca="false">S124*H124</f>
        <v>99.7898</v>
      </c>
      <c r="AR124" s="143" t="s">
        <v>94</v>
      </c>
      <c r="AT124" s="143" t="s">
        <v>90</v>
      </c>
      <c r="AU124" s="143" t="s">
        <v>945</v>
      </c>
      <c r="AY124" s="53" t="s">
        <v>88</v>
      </c>
      <c r="BE124" s="144" t="n">
        <f aca="false">IF(N124="základní",J124,0)</f>
        <v>0</v>
      </c>
      <c r="BF124" s="144" t="n">
        <f aca="false">IF(N124="snížená",J124,0)</f>
        <v>0</v>
      </c>
      <c r="BG124" s="144" t="n">
        <f aca="false">IF(N124="zákl. přenesená",J124,0)</f>
        <v>0</v>
      </c>
      <c r="BH124" s="144" t="n">
        <f aca="false">IF(N124="sníž. přenesená",J124,0)</f>
        <v>0</v>
      </c>
      <c r="BI124" s="144" t="n">
        <f aca="false">IF(N124="nulová",J124,0)</f>
        <v>0</v>
      </c>
      <c r="BJ124" s="53" t="s">
        <v>6</v>
      </c>
      <c r="BK124" s="144" t="n">
        <f aca="false">ROUND(I124*H124,2)</f>
        <v>0</v>
      </c>
      <c r="BL124" s="53" t="s">
        <v>94</v>
      </c>
      <c r="BM124" s="143" t="s">
        <v>1149</v>
      </c>
    </row>
    <row r="125" s="56" customFormat="true" ht="10.5" hidden="false" customHeight="false" outlineLevel="0" collapsed="false">
      <c r="B125" s="57"/>
      <c r="D125" s="147" t="s">
        <v>1128</v>
      </c>
      <c r="F125" s="409" t="s">
        <v>1150</v>
      </c>
      <c r="L125" s="57"/>
      <c r="M125" s="410"/>
      <c r="T125" s="411"/>
      <c r="AT125" s="53" t="s">
        <v>1128</v>
      </c>
      <c r="AU125" s="53" t="s">
        <v>945</v>
      </c>
    </row>
    <row r="126" s="412" customFormat="true" ht="11.25" hidden="false" customHeight="false" outlineLevel="0" collapsed="false">
      <c r="B126" s="413"/>
      <c r="D126" s="147" t="s">
        <v>96</v>
      </c>
      <c r="E126" s="414"/>
      <c r="F126" s="415" t="s">
        <v>1130</v>
      </c>
      <c r="H126" s="414"/>
      <c r="L126" s="413"/>
      <c r="M126" s="416"/>
      <c r="T126" s="417"/>
      <c r="AT126" s="414" t="s">
        <v>96</v>
      </c>
      <c r="AU126" s="414" t="s">
        <v>945</v>
      </c>
      <c r="AV126" s="412" t="s">
        <v>6</v>
      </c>
      <c r="AW126" s="412" t="s">
        <v>98</v>
      </c>
      <c r="AX126" s="412" t="s">
        <v>87</v>
      </c>
      <c r="AY126" s="414" t="s">
        <v>88</v>
      </c>
    </row>
    <row r="127" s="412" customFormat="true" ht="11.25" hidden="false" customHeight="false" outlineLevel="0" collapsed="false">
      <c r="B127" s="413"/>
      <c r="D127" s="147" t="s">
        <v>96</v>
      </c>
      <c r="E127" s="414"/>
      <c r="F127" s="415" t="s">
        <v>1145</v>
      </c>
      <c r="H127" s="414"/>
      <c r="L127" s="413"/>
      <c r="M127" s="416"/>
      <c r="T127" s="417"/>
      <c r="AT127" s="414" t="s">
        <v>96</v>
      </c>
      <c r="AU127" s="414" t="s">
        <v>945</v>
      </c>
      <c r="AV127" s="412" t="s">
        <v>6</v>
      </c>
      <c r="AW127" s="412" t="s">
        <v>98</v>
      </c>
      <c r="AX127" s="412" t="s">
        <v>87</v>
      </c>
      <c r="AY127" s="414" t="s">
        <v>88</v>
      </c>
    </row>
    <row r="128" s="412" customFormat="true" ht="11.25" hidden="false" customHeight="false" outlineLevel="0" collapsed="false">
      <c r="B128" s="413"/>
      <c r="D128" s="147" t="s">
        <v>96</v>
      </c>
      <c r="E128" s="414"/>
      <c r="F128" s="415" t="s">
        <v>1151</v>
      </c>
      <c r="H128" s="414"/>
      <c r="L128" s="413"/>
      <c r="M128" s="416"/>
      <c r="T128" s="417"/>
      <c r="AT128" s="414" t="s">
        <v>96</v>
      </c>
      <c r="AU128" s="414" t="s">
        <v>945</v>
      </c>
      <c r="AV128" s="412" t="s">
        <v>6</v>
      </c>
      <c r="AW128" s="412" t="s">
        <v>98</v>
      </c>
      <c r="AX128" s="412" t="s">
        <v>87</v>
      </c>
      <c r="AY128" s="414" t="s">
        <v>88</v>
      </c>
    </row>
    <row r="129" s="145" customFormat="true" ht="11.25" hidden="false" customHeight="false" outlineLevel="0" collapsed="false">
      <c r="B129" s="146"/>
      <c r="D129" s="147" t="s">
        <v>96</v>
      </c>
      <c r="E129" s="148"/>
      <c r="F129" s="149" t="s">
        <v>1152</v>
      </c>
      <c r="H129" s="150" t="n">
        <v>453.59</v>
      </c>
      <c r="L129" s="146"/>
      <c r="M129" s="151"/>
      <c r="T129" s="152"/>
      <c r="AT129" s="148" t="s">
        <v>96</v>
      </c>
      <c r="AU129" s="148" t="s">
        <v>945</v>
      </c>
      <c r="AV129" s="145" t="s">
        <v>7</v>
      </c>
      <c r="AW129" s="145" t="s">
        <v>98</v>
      </c>
      <c r="AX129" s="145" t="s">
        <v>6</v>
      </c>
      <c r="AY129" s="148" t="s">
        <v>88</v>
      </c>
    </row>
    <row r="130" s="56" customFormat="true" ht="44.25" hidden="false" customHeight="true" outlineLevel="0" collapsed="false">
      <c r="B130" s="57"/>
      <c r="C130" s="132" t="s">
        <v>156</v>
      </c>
      <c r="D130" s="132" t="s">
        <v>90</v>
      </c>
      <c r="E130" s="133" t="s">
        <v>1153</v>
      </c>
      <c r="F130" s="134" t="s">
        <v>1154</v>
      </c>
      <c r="G130" s="135" t="s">
        <v>93</v>
      </c>
      <c r="H130" s="136" t="n">
        <v>10.57</v>
      </c>
      <c r="I130" s="137"/>
      <c r="J130" s="137" t="n">
        <f aca="false">ROUND(I130*H130,2)</f>
        <v>0</v>
      </c>
      <c r="K130" s="134" t="s">
        <v>1126</v>
      </c>
      <c r="L130" s="57"/>
      <c r="M130" s="408"/>
      <c r="N130" s="140" t="s">
        <v>44</v>
      </c>
      <c r="O130" s="141" t="n">
        <v>0.096</v>
      </c>
      <c r="P130" s="141" t="n">
        <f aca="false">O130*H130</f>
        <v>1.01472</v>
      </c>
      <c r="Q130" s="141" t="n">
        <v>1E-005</v>
      </c>
      <c r="R130" s="141" t="n">
        <f aca="false">Q130*H130</f>
        <v>0.0001057</v>
      </c>
      <c r="S130" s="141" t="n">
        <v>0.092</v>
      </c>
      <c r="T130" s="142" t="n">
        <f aca="false">S130*H130</f>
        <v>0.97244</v>
      </c>
      <c r="AR130" s="143" t="s">
        <v>94</v>
      </c>
      <c r="AT130" s="143" t="s">
        <v>90</v>
      </c>
      <c r="AU130" s="143" t="s">
        <v>945</v>
      </c>
      <c r="AY130" s="53" t="s">
        <v>88</v>
      </c>
      <c r="BE130" s="144" t="n">
        <f aca="false">IF(N130="základní",J130,0)</f>
        <v>0</v>
      </c>
      <c r="BF130" s="144" t="n">
        <f aca="false">IF(N130="snížená",J130,0)</f>
        <v>0</v>
      </c>
      <c r="BG130" s="144" t="n">
        <f aca="false">IF(N130="zákl. přenesená",J130,0)</f>
        <v>0</v>
      </c>
      <c r="BH130" s="144" t="n">
        <f aca="false">IF(N130="sníž. přenesená",J130,0)</f>
        <v>0</v>
      </c>
      <c r="BI130" s="144" t="n">
        <f aca="false">IF(N130="nulová",J130,0)</f>
        <v>0</v>
      </c>
      <c r="BJ130" s="53" t="s">
        <v>6</v>
      </c>
      <c r="BK130" s="144" t="n">
        <f aca="false">ROUND(I130*H130,2)</f>
        <v>0</v>
      </c>
      <c r="BL130" s="53" t="s">
        <v>94</v>
      </c>
      <c r="BM130" s="143" t="s">
        <v>1155</v>
      </c>
    </row>
    <row r="131" s="56" customFormat="true" ht="10.5" hidden="false" customHeight="false" outlineLevel="0" collapsed="false">
      <c r="B131" s="57"/>
      <c r="D131" s="147" t="s">
        <v>1128</v>
      </c>
      <c r="F131" s="409" t="s">
        <v>1156</v>
      </c>
      <c r="L131" s="57"/>
      <c r="M131" s="410"/>
      <c r="T131" s="411"/>
      <c r="AT131" s="53" t="s">
        <v>1128</v>
      </c>
      <c r="AU131" s="53" t="s">
        <v>945</v>
      </c>
    </row>
    <row r="132" s="412" customFormat="true" ht="11.25" hidden="false" customHeight="false" outlineLevel="0" collapsed="false">
      <c r="B132" s="413"/>
      <c r="D132" s="147" t="s">
        <v>96</v>
      </c>
      <c r="E132" s="414"/>
      <c r="F132" s="415" t="s">
        <v>1130</v>
      </c>
      <c r="H132" s="414"/>
      <c r="L132" s="413"/>
      <c r="M132" s="416"/>
      <c r="T132" s="417"/>
      <c r="AT132" s="414" t="s">
        <v>96</v>
      </c>
      <c r="AU132" s="414" t="s">
        <v>945</v>
      </c>
      <c r="AV132" s="412" t="s">
        <v>6</v>
      </c>
      <c r="AW132" s="412" t="s">
        <v>98</v>
      </c>
      <c r="AX132" s="412" t="s">
        <v>87</v>
      </c>
      <c r="AY132" s="414" t="s">
        <v>88</v>
      </c>
    </row>
    <row r="133" s="412" customFormat="true" ht="11.25" hidden="false" customHeight="false" outlineLevel="0" collapsed="false">
      <c r="B133" s="413"/>
      <c r="D133" s="147" t="s">
        <v>96</v>
      </c>
      <c r="E133" s="414"/>
      <c r="F133" s="415" t="s">
        <v>1145</v>
      </c>
      <c r="H133" s="414"/>
      <c r="L133" s="413"/>
      <c r="M133" s="416"/>
      <c r="T133" s="417"/>
      <c r="AT133" s="414" t="s">
        <v>96</v>
      </c>
      <c r="AU133" s="414" t="s">
        <v>945</v>
      </c>
      <c r="AV133" s="412" t="s">
        <v>6</v>
      </c>
      <c r="AW133" s="412" t="s">
        <v>98</v>
      </c>
      <c r="AX133" s="412" t="s">
        <v>87</v>
      </c>
      <c r="AY133" s="414" t="s">
        <v>88</v>
      </c>
    </row>
    <row r="134" s="412" customFormat="true" ht="11.25" hidden="false" customHeight="false" outlineLevel="0" collapsed="false">
      <c r="B134" s="413"/>
      <c r="D134" s="147" t="s">
        <v>96</v>
      </c>
      <c r="E134" s="414"/>
      <c r="F134" s="415" t="s">
        <v>1146</v>
      </c>
      <c r="H134" s="414"/>
      <c r="L134" s="413"/>
      <c r="M134" s="416"/>
      <c r="T134" s="417"/>
      <c r="AT134" s="414" t="s">
        <v>96</v>
      </c>
      <c r="AU134" s="414" t="s">
        <v>945</v>
      </c>
      <c r="AV134" s="412" t="s">
        <v>6</v>
      </c>
      <c r="AW134" s="412" t="s">
        <v>98</v>
      </c>
      <c r="AX134" s="412" t="s">
        <v>87</v>
      </c>
      <c r="AY134" s="414" t="s">
        <v>88</v>
      </c>
    </row>
    <row r="135" s="145" customFormat="true" ht="11.25" hidden="false" customHeight="false" outlineLevel="0" collapsed="false">
      <c r="B135" s="146"/>
      <c r="D135" s="147" t="s">
        <v>96</v>
      </c>
      <c r="E135" s="148"/>
      <c r="F135" s="149" t="s">
        <v>1157</v>
      </c>
      <c r="H135" s="150" t="n">
        <v>10.57</v>
      </c>
      <c r="L135" s="146"/>
      <c r="M135" s="151"/>
      <c r="T135" s="152"/>
      <c r="AT135" s="148" t="s">
        <v>96</v>
      </c>
      <c r="AU135" s="148" t="s">
        <v>945</v>
      </c>
      <c r="AV135" s="145" t="s">
        <v>7</v>
      </c>
      <c r="AW135" s="145" t="s">
        <v>98</v>
      </c>
      <c r="AX135" s="145" t="s">
        <v>6</v>
      </c>
      <c r="AY135" s="148" t="s">
        <v>88</v>
      </c>
    </row>
    <row r="136" s="56" customFormat="true" ht="24.2" hidden="false" customHeight="true" outlineLevel="0" collapsed="false">
      <c r="B136" s="57"/>
      <c r="C136" s="132" t="s">
        <v>112</v>
      </c>
      <c r="D136" s="132" t="s">
        <v>90</v>
      </c>
      <c r="E136" s="133" t="s">
        <v>1158</v>
      </c>
      <c r="F136" s="134" t="s">
        <v>1159</v>
      </c>
      <c r="G136" s="135" t="s">
        <v>93</v>
      </c>
      <c r="H136" s="136" t="n">
        <v>222.09</v>
      </c>
      <c r="I136" s="137"/>
      <c r="J136" s="137" t="n">
        <f aca="false">ROUND(I136*H136,2)</f>
        <v>0</v>
      </c>
      <c r="K136" s="134" t="s">
        <v>1126</v>
      </c>
      <c r="L136" s="57"/>
      <c r="M136" s="408"/>
      <c r="N136" s="140" t="s">
        <v>44</v>
      </c>
      <c r="O136" s="141" t="n">
        <v>0.026</v>
      </c>
      <c r="P136" s="141" t="n">
        <f aca="false">O136*H136</f>
        <v>5.77434</v>
      </c>
      <c r="Q136" s="141" t="n">
        <v>0</v>
      </c>
      <c r="R136" s="141" t="n">
        <f aca="false">Q136*H136</f>
        <v>0</v>
      </c>
      <c r="S136" s="141" t="n">
        <v>0</v>
      </c>
      <c r="T136" s="142" t="n">
        <f aca="false">S136*H136</f>
        <v>0</v>
      </c>
      <c r="AR136" s="143" t="s">
        <v>94</v>
      </c>
      <c r="AT136" s="143" t="s">
        <v>90</v>
      </c>
      <c r="AU136" s="143" t="s">
        <v>945</v>
      </c>
      <c r="AY136" s="53" t="s">
        <v>88</v>
      </c>
      <c r="BE136" s="144" t="n">
        <f aca="false">IF(N136="základní",J136,0)</f>
        <v>0</v>
      </c>
      <c r="BF136" s="144" t="n">
        <f aca="false">IF(N136="snížená",J136,0)</f>
        <v>0</v>
      </c>
      <c r="BG136" s="144" t="n">
        <f aca="false">IF(N136="zákl. přenesená",J136,0)</f>
        <v>0</v>
      </c>
      <c r="BH136" s="144" t="n">
        <f aca="false">IF(N136="sníž. přenesená",J136,0)</f>
        <v>0</v>
      </c>
      <c r="BI136" s="144" t="n">
        <f aca="false">IF(N136="nulová",J136,0)</f>
        <v>0</v>
      </c>
      <c r="BJ136" s="53" t="s">
        <v>6</v>
      </c>
      <c r="BK136" s="144" t="n">
        <f aca="false">ROUND(I136*H136,2)</f>
        <v>0</v>
      </c>
      <c r="BL136" s="53" t="s">
        <v>94</v>
      </c>
      <c r="BM136" s="143" t="s">
        <v>1160</v>
      </c>
    </row>
    <row r="137" s="56" customFormat="true" ht="10.5" hidden="false" customHeight="false" outlineLevel="0" collapsed="false">
      <c r="B137" s="57"/>
      <c r="D137" s="147" t="s">
        <v>1128</v>
      </c>
      <c r="F137" s="409" t="s">
        <v>1161</v>
      </c>
      <c r="L137" s="57"/>
      <c r="M137" s="410"/>
      <c r="T137" s="411"/>
      <c r="AT137" s="53" t="s">
        <v>1128</v>
      </c>
      <c r="AU137" s="53" t="s">
        <v>945</v>
      </c>
    </row>
    <row r="138" s="412" customFormat="true" ht="11.25" hidden="false" customHeight="false" outlineLevel="0" collapsed="false">
      <c r="B138" s="413"/>
      <c r="D138" s="147" t="s">
        <v>96</v>
      </c>
      <c r="E138" s="414"/>
      <c r="F138" s="415" t="s">
        <v>1130</v>
      </c>
      <c r="H138" s="414"/>
      <c r="L138" s="413"/>
      <c r="M138" s="416"/>
      <c r="T138" s="417"/>
      <c r="AT138" s="414" t="s">
        <v>96</v>
      </c>
      <c r="AU138" s="414" t="s">
        <v>945</v>
      </c>
      <c r="AV138" s="412" t="s">
        <v>6</v>
      </c>
      <c r="AW138" s="412" t="s">
        <v>98</v>
      </c>
      <c r="AX138" s="412" t="s">
        <v>87</v>
      </c>
      <c r="AY138" s="414" t="s">
        <v>88</v>
      </c>
    </row>
    <row r="139" s="412" customFormat="true" ht="22.5" hidden="false" customHeight="false" outlineLevel="0" collapsed="false">
      <c r="B139" s="413"/>
      <c r="D139" s="147" t="s">
        <v>96</v>
      </c>
      <c r="E139" s="414"/>
      <c r="F139" s="415" t="s">
        <v>1162</v>
      </c>
      <c r="H139" s="414"/>
      <c r="L139" s="413"/>
      <c r="M139" s="416"/>
      <c r="T139" s="417"/>
      <c r="AT139" s="414" t="s">
        <v>96</v>
      </c>
      <c r="AU139" s="414" t="s">
        <v>945</v>
      </c>
      <c r="AV139" s="412" t="s">
        <v>6</v>
      </c>
      <c r="AW139" s="412" t="s">
        <v>98</v>
      </c>
      <c r="AX139" s="412" t="s">
        <v>87</v>
      </c>
      <c r="AY139" s="414" t="s">
        <v>88</v>
      </c>
    </row>
    <row r="140" s="145" customFormat="true" ht="11.25" hidden="false" customHeight="false" outlineLevel="0" collapsed="false">
      <c r="B140" s="146"/>
      <c r="D140" s="147" t="s">
        <v>96</v>
      </c>
      <c r="E140" s="148"/>
      <c r="F140" s="149" t="s">
        <v>1163</v>
      </c>
      <c r="H140" s="150" t="n">
        <v>222.09</v>
      </c>
      <c r="L140" s="146"/>
      <c r="M140" s="151"/>
      <c r="T140" s="152"/>
      <c r="AT140" s="148" t="s">
        <v>96</v>
      </c>
      <c r="AU140" s="148" t="s">
        <v>945</v>
      </c>
      <c r="AV140" s="145" t="s">
        <v>7</v>
      </c>
      <c r="AW140" s="145" t="s">
        <v>98</v>
      </c>
      <c r="AX140" s="145" t="s">
        <v>6</v>
      </c>
      <c r="AY140" s="148" t="s">
        <v>88</v>
      </c>
    </row>
    <row r="141" s="56" customFormat="true" ht="33" hidden="false" customHeight="true" outlineLevel="0" collapsed="false">
      <c r="B141" s="57"/>
      <c r="C141" s="132" t="s">
        <v>117</v>
      </c>
      <c r="D141" s="132" t="s">
        <v>90</v>
      </c>
      <c r="E141" s="133" t="s">
        <v>1164</v>
      </c>
      <c r="F141" s="134" t="s">
        <v>1165</v>
      </c>
      <c r="G141" s="135" t="s">
        <v>125</v>
      </c>
      <c r="H141" s="136" t="n">
        <v>7.088</v>
      </c>
      <c r="I141" s="137"/>
      <c r="J141" s="137" t="n">
        <f aca="false">ROUND(I141*H141,2)</f>
        <v>0</v>
      </c>
      <c r="K141" s="134" t="s">
        <v>1126</v>
      </c>
      <c r="L141" s="57"/>
      <c r="M141" s="408"/>
      <c r="N141" s="140" t="s">
        <v>44</v>
      </c>
      <c r="O141" s="141" t="n">
        <v>0.273</v>
      </c>
      <c r="P141" s="141" t="n">
        <f aca="false">O141*H141</f>
        <v>1.935024</v>
      </c>
      <c r="Q141" s="141" t="n">
        <v>0</v>
      </c>
      <c r="R141" s="141" t="n">
        <f aca="false">Q141*H141</f>
        <v>0</v>
      </c>
      <c r="S141" s="141" t="n">
        <v>0</v>
      </c>
      <c r="T141" s="142" t="n">
        <f aca="false">S141*H141</f>
        <v>0</v>
      </c>
      <c r="AR141" s="143" t="s">
        <v>94</v>
      </c>
      <c r="AT141" s="143" t="s">
        <v>90</v>
      </c>
      <c r="AU141" s="143" t="s">
        <v>945</v>
      </c>
      <c r="AY141" s="53" t="s">
        <v>88</v>
      </c>
      <c r="BE141" s="144" t="n">
        <f aca="false">IF(N141="základní",J141,0)</f>
        <v>0</v>
      </c>
      <c r="BF141" s="144" t="n">
        <f aca="false">IF(N141="snížená",J141,0)</f>
        <v>0</v>
      </c>
      <c r="BG141" s="144" t="n">
        <f aca="false">IF(N141="zákl. přenesená",J141,0)</f>
        <v>0</v>
      </c>
      <c r="BH141" s="144" t="n">
        <f aca="false">IF(N141="sníž. přenesená",J141,0)</f>
        <v>0</v>
      </c>
      <c r="BI141" s="144" t="n">
        <f aca="false">IF(N141="nulová",J141,0)</f>
        <v>0</v>
      </c>
      <c r="BJ141" s="53" t="s">
        <v>6</v>
      </c>
      <c r="BK141" s="144" t="n">
        <f aca="false">ROUND(I141*H141,2)</f>
        <v>0</v>
      </c>
      <c r="BL141" s="53" t="s">
        <v>94</v>
      </c>
      <c r="BM141" s="143" t="s">
        <v>1166</v>
      </c>
    </row>
    <row r="142" s="56" customFormat="true" ht="10.5" hidden="false" customHeight="false" outlineLevel="0" collapsed="false">
      <c r="B142" s="57"/>
      <c r="D142" s="147" t="s">
        <v>1128</v>
      </c>
      <c r="F142" s="409" t="s">
        <v>1167</v>
      </c>
      <c r="L142" s="57"/>
      <c r="M142" s="410"/>
      <c r="T142" s="411"/>
      <c r="AT142" s="53" t="s">
        <v>1128</v>
      </c>
      <c r="AU142" s="53" t="s">
        <v>945</v>
      </c>
    </row>
    <row r="143" s="412" customFormat="true" ht="11.25" hidden="false" customHeight="false" outlineLevel="0" collapsed="false">
      <c r="B143" s="413"/>
      <c r="D143" s="147" t="s">
        <v>96</v>
      </c>
      <c r="E143" s="414"/>
      <c r="F143" s="415" t="s">
        <v>1130</v>
      </c>
      <c r="H143" s="414"/>
      <c r="L143" s="413"/>
      <c r="M143" s="416"/>
      <c r="T143" s="417"/>
      <c r="AT143" s="414" t="s">
        <v>96</v>
      </c>
      <c r="AU143" s="414" t="s">
        <v>945</v>
      </c>
      <c r="AV143" s="412" t="s">
        <v>6</v>
      </c>
      <c r="AW143" s="412" t="s">
        <v>98</v>
      </c>
      <c r="AX143" s="412" t="s">
        <v>87</v>
      </c>
      <c r="AY143" s="414" t="s">
        <v>88</v>
      </c>
    </row>
    <row r="144" s="412" customFormat="true" ht="11.25" hidden="false" customHeight="false" outlineLevel="0" collapsed="false">
      <c r="B144" s="413"/>
      <c r="D144" s="147" t="s">
        <v>96</v>
      </c>
      <c r="E144" s="414"/>
      <c r="F144" s="415" t="s">
        <v>1168</v>
      </c>
      <c r="H144" s="414"/>
      <c r="L144" s="413"/>
      <c r="M144" s="416"/>
      <c r="T144" s="417"/>
      <c r="AT144" s="414" t="s">
        <v>96</v>
      </c>
      <c r="AU144" s="414" t="s">
        <v>945</v>
      </c>
      <c r="AV144" s="412" t="s">
        <v>6</v>
      </c>
      <c r="AW144" s="412" t="s">
        <v>98</v>
      </c>
      <c r="AX144" s="412" t="s">
        <v>87</v>
      </c>
      <c r="AY144" s="414" t="s">
        <v>88</v>
      </c>
    </row>
    <row r="145" s="412" customFormat="true" ht="11.25" hidden="false" customHeight="false" outlineLevel="0" collapsed="false">
      <c r="B145" s="413"/>
      <c r="D145" s="147" t="s">
        <v>96</v>
      </c>
      <c r="E145" s="414"/>
      <c r="F145" s="415" t="s">
        <v>1169</v>
      </c>
      <c r="H145" s="414"/>
      <c r="L145" s="413"/>
      <c r="M145" s="416"/>
      <c r="T145" s="417"/>
      <c r="AT145" s="414" t="s">
        <v>96</v>
      </c>
      <c r="AU145" s="414" t="s">
        <v>945</v>
      </c>
      <c r="AV145" s="412" t="s">
        <v>6</v>
      </c>
      <c r="AW145" s="412" t="s">
        <v>98</v>
      </c>
      <c r="AX145" s="412" t="s">
        <v>87</v>
      </c>
      <c r="AY145" s="414" t="s">
        <v>88</v>
      </c>
    </row>
    <row r="146" s="145" customFormat="true" ht="11.25" hidden="false" customHeight="false" outlineLevel="0" collapsed="false">
      <c r="B146" s="146"/>
      <c r="D146" s="147" t="s">
        <v>96</v>
      </c>
      <c r="E146" s="148"/>
      <c r="F146" s="149" t="s">
        <v>1170</v>
      </c>
      <c r="H146" s="150" t="n">
        <v>7.088</v>
      </c>
      <c r="L146" s="146"/>
      <c r="M146" s="151"/>
      <c r="T146" s="152"/>
      <c r="AT146" s="148" t="s">
        <v>96</v>
      </c>
      <c r="AU146" s="148" t="s">
        <v>945</v>
      </c>
      <c r="AV146" s="145" t="s">
        <v>7</v>
      </c>
      <c r="AW146" s="145" t="s">
        <v>98</v>
      </c>
      <c r="AX146" s="145" t="s">
        <v>6</v>
      </c>
      <c r="AY146" s="148" t="s">
        <v>88</v>
      </c>
    </row>
    <row r="147" s="56" customFormat="true" ht="62.65" hidden="false" customHeight="true" outlineLevel="0" collapsed="false">
      <c r="B147" s="57"/>
      <c r="C147" s="132" t="s">
        <v>122</v>
      </c>
      <c r="D147" s="132" t="s">
        <v>90</v>
      </c>
      <c r="E147" s="133" t="s">
        <v>1171</v>
      </c>
      <c r="F147" s="134" t="s">
        <v>1172</v>
      </c>
      <c r="G147" s="135" t="s">
        <v>125</v>
      </c>
      <c r="H147" s="136" t="n">
        <v>44.418</v>
      </c>
      <c r="I147" s="137"/>
      <c r="J147" s="137" t="n">
        <f aca="false">ROUND(I147*H147,2)</f>
        <v>0</v>
      </c>
      <c r="K147" s="134" t="s">
        <v>1126</v>
      </c>
      <c r="L147" s="57"/>
      <c r="M147" s="408"/>
      <c r="N147" s="140" t="s">
        <v>44</v>
      </c>
      <c r="O147" s="141" t="n">
        <v>0.05</v>
      </c>
      <c r="P147" s="141" t="n">
        <f aca="false">O147*H147</f>
        <v>2.2209</v>
      </c>
      <c r="Q147" s="141" t="n">
        <v>0</v>
      </c>
      <c r="R147" s="141" t="n">
        <f aca="false">Q147*H147</f>
        <v>0</v>
      </c>
      <c r="S147" s="141" t="n">
        <v>0</v>
      </c>
      <c r="T147" s="142" t="n">
        <f aca="false">S147*H147</f>
        <v>0</v>
      </c>
      <c r="AR147" s="143" t="s">
        <v>94</v>
      </c>
      <c r="AT147" s="143" t="s">
        <v>90</v>
      </c>
      <c r="AU147" s="143" t="s">
        <v>945</v>
      </c>
      <c r="AY147" s="53" t="s">
        <v>88</v>
      </c>
      <c r="BE147" s="144" t="n">
        <f aca="false">IF(N147="základní",J147,0)</f>
        <v>0</v>
      </c>
      <c r="BF147" s="144" t="n">
        <f aca="false">IF(N147="snížená",J147,0)</f>
        <v>0</v>
      </c>
      <c r="BG147" s="144" t="n">
        <f aca="false">IF(N147="zákl. přenesená",J147,0)</f>
        <v>0</v>
      </c>
      <c r="BH147" s="144" t="n">
        <f aca="false">IF(N147="sníž. přenesená",J147,0)</f>
        <v>0</v>
      </c>
      <c r="BI147" s="144" t="n">
        <f aca="false">IF(N147="nulová",J147,0)</f>
        <v>0</v>
      </c>
      <c r="BJ147" s="53" t="s">
        <v>6</v>
      </c>
      <c r="BK147" s="144" t="n">
        <f aca="false">ROUND(I147*H147,2)</f>
        <v>0</v>
      </c>
      <c r="BL147" s="53" t="s">
        <v>94</v>
      </c>
      <c r="BM147" s="143" t="s">
        <v>1173</v>
      </c>
    </row>
    <row r="148" s="56" customFormat="true" ht="10.5" hidden="false" customHeight="false" outlineLevel="0" collapsed="false">
      <c r="B148" s="57"/>
      <c r="D148" s="147" t="s">
        <v>1128</v>
      </c>
      <c r="F148" s="409" t="s">
        <v>1174</v>
      </c>
      <c r="L148" s="57"/>
      <c r="M148" s="410"/>
      <c r="T148" s="411"/>
      <c r="AT148" s="53" t="s">
        <v>1128</v>
      </c>
      <c r="AU148" s="53" t="s">
        <v>945</v>
      </c>
    </row>
    <row r="149" s="412" customFormat="true" ht="11.25" hidden="false" customHeight="false" outlineLevel="0" collapsed="false">
      <c r="B149" s="413"/>
      <c r="D149" s="147" t="s">
        <v>96</v>
      </c>
      <c r="E149" s="414"/>
      <c r="F149" s="415" t="s">
        <v>1175</v>
      </c>
      <c r="H149" s="414"/>
      <c r="L149" s="413"/>
      <c r="M149" s="416"/>
      <c r="T149" s="417"/>
      <c r="AT149" s="414" t="s">
        <v>96</v>
      </c>
      <c r="AU149" s="414" t="s">
        <v>945</v>
      </c>
      <c r="AV149" s="412" t="s">
        <v>6</v>
      </c>
      <c r="AW149" s="412" t="s">
        <v>98</v>
      </c>
      <c r="AX149" s="412" t="s">
        <v>87</v>
      </c>
      <c r="AY149" s="414" t="s">
        <v>88</v>
      </c>
    </row>
    <row r="150" s="412" customFormat="true" ht="11.25" hidden="false" customHeight="false" outlineLevel="0" collapsed="false">
      <c r="B150" s="413"/>
      <c r="D150" s="147" t="s">
        <v>96</v>
      </c>
      <c r="E150" s="414"/>
      <c r="F150" s="415" t="s">
        <v>1176</v>
      </c>
      <c r="H150" s="414"/>
      <c r="L150" s="413"/>
      <c r="M150" s="416"/>
      <c r="T150" s="417"/>
      <c r="AT150" s="414" t="s">
        <v>96</v>
      </c>
      <c r="AU150" s="414" t="s">
        <v>945</v>
      </c>
      <c r="AV150" s="412" t="s">
        <v>6</v>
      </c>
      <c r="AW150" s="412" t="s">
        <v>98</v>
      </c>
      <c r="AX150" s="412" t="s">
        <v>87</v>
      </c>
      <c r="AY150" s="414" t="s">
        <v>88</v>
      </c>
    </row>
    <row r="151" s="145" customFormat="true" ht="11.25" hidden="false" customHeight="false" outlineLevel="0" collapsed="false">
      <c r="B151" s="146"/>
      <c r="D151" s="147" t="s">
        <v>96</v>
      </c>
      <c r="E151" s="148"/>
      <c r="F151" s="149" t="s">
        <v>1177</v>
      </c>
      <c r="H151" s="150" t="n">
        <v>44.418</v>
      </c>
      <c r="L151" s="146"/>
      <c r="M151" s="151"/>
      <c r="T151" s="152"/>
      <c r="AT151" s="148" t="s">
        <v>96</v>
      </c>
      <c r="AU151" s="148" t="s">
        <v>945</v>
      </c>
      <c r="AV151" s="145" t="s">
        <v>7</v>
      </c>
      <c r="AW151" s="145" t="s">
        <v>98</v>
      </c>
      <c r="AX151" s="145" t="s">
        <v>6</v>
      </c>
      <c r="AY151" s="148" t="s">
        <v>88</v>
      </c>
    </row>
    <row r="152" s="56" customFormat="true" ht="62.65" hidden="false" customHeight="true" outlineLevel="0" collapsed="false">
      <c r="B152" s="57"/>
      <c r="C152" s="132" t="s">
        <v>128</v>
      </c>
      <c r="D152" s="132" t="s">
        <v>90</v>
      </c>
      <c r="E152" s="133" t="s">
        <v>430</v>
      </c>
      <c r="F152" s="134" t="s">
        <v>1178</v>
      </c>
      <c r="G152" s="135" t="s">
        <v>125</v>
      </c>
      <c r="H152" s="136" t="n">
        <v>7.088</v>
      </c>
      <c r="I152" s="137"/>
      <c r="J152" s="137" t="n">
        <f aca="false">ROUND(I152*H152,2)</f>
        <v>0</v>
      </c>
      <c r="K152" s="134" t="s">
        <v>1126</v>
      </c>
      <c r="L152" s="57"/>
      <c r="M152" s="408"/>
      <c r="N152" s="140" t="s">
        <v>44</v>
      </c>
      <c r="O152" s="141" t="n">
        <v>0.087</v>
      </c>
      <c r="P152" s="141" t="n">
        <f aca="false">O152*H152</f>
        <v>0.616656</v>
      </c>
      <c r="Q152" s="141" t="n">
        <v>0</v>
      </c>
      <c r="R152" s="141" t="n">
        <f aca="false">Q152*H152</f>
        <v>0</v>
      </c>
      <c r="S152" s="141" t="n">
        <v>0</v>
      </c>
      <c r="T152" s="142" t="n">
        <f aca="false">S152*H152</f>
        <v>0</v>
      </c>
      <c r="AR152" s="143" t="s">
        <v>94</v>
      </c>
      <c r="AT152" s="143" t="s">
        <v>90</v>
      </c>
      <c r="AU152" s="143" t="s">
        <v>945</v>
      </c>
      <c r="AY152" s="53" t="s">
        <v>88</v>
      </c>
      <c r="BE152" s="144" t="n">
        <f aca="false">IF(N152="základní",J152,0)</f>
        <v>0</v>
      </c>
      <c r="BF152" s="144" t="n">
        <f aca="false">IF(N152="snížená",J152,0)</f>
        <v>0</v>
      </c>
      <c r="BG152" s="144" t="n">
        <f aca="false">IF(N152="zákl. přenesená",J152,0)</f>
        <v>0</v>
      </c>
      <c r="BH152" s="144" t="n">
        <f aca="false">IF(N152="sníž. přenesená",J152,0)</f>
        <v>0</v>
      </c>
      <c r="BI152" s="144" t="n">
        <f aca="false">IF(N152="nulová",J152,0)</f>
        <v>0</v>
      </c>
      <c r="BJ152" s="53" t="s">
        <v>6</v>
      </c>
      <c r="BK152" s="144" t="n">
        <f aca="false">ROUND(I152*H152,2)</f>
        <v>0</v>
      </c>
      <c r="BL152" s="53" t="s">
        <v>94</v>
      </c>
      <c r="BM152" s="143" t="s">
        <v>1179</v>
      </c>
    </row>
    <row r="153" s="56" customFormat="true" ht="10.5" hidden="false" customHeight="false" outlineLevel="0" collapsed="false">
      <c r="B153" s="57"/>
      <c r="D153" s="147" t="s">
        <v>1128</v>
      </c>
      <c r="F153" s="409" t="s">
        <v>1180</v>
      </c>
      <c r="L153" s="57"/>
      <c r="M153" s="410"/>
      <c r="T153" s="411"/>
      <c r="AT153" s="53" t="s">
        <v>1128</v>
      </c>
      <c r="AU153" s="53" t="s">
        <v>945</v>
      </c>
    </row>
    <row r="154" s="412" customFormat="true" ht="11.25" hidden="false" customHeight="false" outlineLevel="0" collapsed="false">
      <c r="B154" s="413"/>
      <c r="D154" s="147" t="s">
        <v>96</v>
      </c>
      <c r="E154" s="414"/>
      <c r="F154" s="415" t="s">
        <v>1181</v>
      </c>
      <c r="H154" s="414"/>
      <c r="L154" s="413"/>
      <c r="M154" s="416"/>
      <c r="T154" s="417"/>
      <c r="AT154" s="414" t="s">
        <v>96</v>
      </c>
      <c r="AU154" s="414" t="s">
        <v>945</v>
      </c>
      <c r="AV154" s="412" t="s">
        <v>6</v>
      </c>
      <c r="AW154" s="412" t="s">
        <v>98</v>
      </c>
      <c r="AX154" s="412" t="s">
        <v>87</v>
      </c>
      <c r="AY154" s="414" t="s">
        <v>88</v>
      </c>
    </row>
    <row r="155" s="412" customFormat="true" ht="11.25" hidden="false" customHeight="false" outlineLevel="0" collapsed="false">
      <c r="B155" s="413"/>
      <c r="D155" s="147" t="s">
        <v>96</v>
      </c>
      <c r="E155" s="414"/>
      <c r="F155" s="415" t="s">
        <v>1182</v>
      </c>
      <c r="H155" s="414"/>
      <c r="L155" s="413"/>
      <c r="M155" s="416"/>
      <c r="T155" s="417"/>
      <c r="AT155" s="414" t="s">
        <v>96</v>
      </c>
      <c r="AU155" s="414" t="s">
        <v>945</v>
      </c>
      <c r="AV155" s="412" t="s">
        <v>6</v>
      </c>
      <c r="AW155" s="412" t="s">
        <v>98</v>
      </c>
      <c r="AX155" s="412" t="s">
        <v>87</v>
      </c>
      <c r="AY155" s="414" t="s">
        <v>88</v>
      </c>
    </row>
    <row r="156" s="412" customFormat="true" ht="11.25" hidden="false" customHeight="false" outlineLevel="0" collapsed="false">
      <c r="B156" s="413"/>
      <c r="D156" s="147" t="s">
        <v>96</v>
      </c>
      <c r="E156" s="414"/>
      <c r="F156" s="415" t="s">
        <v>1183</v>
      </c>
      <c r="H156" s="414"/>
      <c r="L156" s="413"/>
      <c r="M156" s="416"/>
      <c r="T156" s="417"/>
      <c r="AT156" s="414" t="s">
        <v>96</v>
      </c>
      <c r="AU156" s="414" t="s">
        <v>945</v>
      </c>
      <c r="AV156" s="412" t="s">
        <v>6</v>
      </c>
      <c r="AW156" s="412" t="s">
        <v>98</v>
      </c>
      <c r="AX156" s="412" t="s">
        <v>87</v>
      </c>
      <c r="AY156" s="414" t="s">
        <v>88</v>
      </c>
    </row>
    <row r="157" s="145" customFormat="true" ht="11.25" hidden="false" customHeight="false" outlineLevel="0" collapsed="false">
      <c r="B157" s="146"/>
      <c r="D157" s="147" t="s">
        <v>96</v>
      </c>
      <c r="E157" s="148"/>
      <c r="F157" s="149" t="s">
        <v>1184</v>
      </c>
      <c r="H157" s="150" t="n">
        <v>7.088</v>
      </c>
      <c r="L157" s="146"/>
      <c r="M157" s="151"/>
      <c r="T157" s="152"/>
      <c r="AT157" s="148" t="s">
        <v>96</v>
      </c>
      <c r="AU157" s="148" t="s">
        <v>945</v>
      </c>
      <c r="AV157" s="145" t="s">
        <v>7</v>
      </c>
      <c r="AW157" s="145" t="s">
        <v>98</v>
      </c>
      <c r="AX157" s="145" t="s">
        <v>6</v>
      </c>
      <c r="AY157" s="148" t="s">
        <v>88</v>
      </c>
    </row>
    <row r="158" s="56" customFormat="true" ht="66.75" hidden="false" customHeight="true" outlineLevel="0" collapsed="false">
      <c r="B158" s="57"/>
      <c r="C158" s="132" t="s">
        <v>132</v>
      </c>
      <c r="D158" s="132" t="s">
        <v>90</v>
      </c>
      <c r="E158" s="133" t="s">
        <v>433</v>
      </c>
      <c r="F158" s="134" t="s">
        <v>1185</v>
      </c>
      <c r="G158" s="135" t="s">
        <v>125</v>
      </c>
      <c r="H158" s="136" t="n">
        <v>85.056</v>
      </c>
      <c r="I158" s="137"/>
      <c r="J158" s="137" t="n">
        <f aca="false">ROUND(I158*H158,2)</f>
        <v>0</v>
      </c>
      <c r="K158" s="134" t="s">
        <v>1126</v>
      </c>
      <c r="L158" s="57"/>
      <c r="M158" s="408"/>
      <c r="N158" s="140" t="s">
        <v>44</v>
      </c>
      <c r="O158" s="141" t="n">
        <v>0.005</v>
      </c>
      <c r="P158" s="141" t="n">
        <f aca="false">O158*H158</f>
        <v>0.42528</v>
      </c>
      <c r="Q158" s="141" t="n">
        <v>0</v>
      </c>
      <c r="R158" s="141" t="n">
        <f aca="false">Q158*H158</f>
        <v>0</v>
      </c>
      <c r="S158" s="141" t="n">
        <v>0</v>
      </c>
      <c r="T158" s="142" t="n">
        <f aca="false">S158*H158</f>
        <v>0</v>
      </c>
      <c r="AR158" s="143" t="s">
        <v>94</v>
      </c>
      <c r="AT158" s="143" t="s">
        <v>90</v>
      </c>
      <c r="AU158" s="143" t="s">
        <v>945</v>
      </c>
      <c r="AY158" s="53" t="s">
        <v>88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53" t="s">
        <v>6</v>
      </c>
      <c r="BK158" s="144" t="n">
        <f aca="false">ROUND(I158*H158,2)</f>
        <v>0</v>
      </c>
      <c r="BL158" s="53" t="s">
        <v>94</v>
      </c>
      <c r="BM158" s="143" t="s">
        <v>1186</v>
      </c>
    </row>
    <row r="159" s="56" customFormat="true" ht="10.5" hidden="false" customHeight="false" outlineLevel="0" collapsed="false">
      <c r="B159" s="57"/>
      <c r="D159" s="147" t="s">
        <v>1128</v>
      </c>
      <c r="F159" s="409" t="s">
        <v>1187</v>
      </c>
      <c r="L159" s="57"/>
      <c r="M159" s="410"/>
      <c r="T159" s="411"/>
      <c r="AT159" s="53" t="s">
        <v>1128</v>
      </c>
      <c r="AU159" s="53" t="s">
        <v>945</v>
      </c>
    </row>
    <row r="160" s="412" customFormat="true" ht="11.25" hidden="false" customHeight="false" outlineLevel="0" collapsed="false">
      <c r="B160" s="413"/>
      <c r="D160" s="147" t="s">
        <v>96</v>
      </c>
      <c r="E160" s="414"/>
      <c r="F160" s="415" t="s">
        <v>1181</v>
      </c>
      <c r="H160" s="414"/>
      <c r="L160" s="413"/>
      <c r="M160" s="416"/>
      <c r="T160" s="417"/>
      <c r="AT160" s="414" t="s">
        <v>96</v>
      </c>
      <c r="AU160" s="414" t="s">
        <v>945</v>
      </c>
      <c r="AV160" s="412" t="s">
        <v>6</v>
      </c>
      <c r="AW160" s="412" t="s">
        <v>98</v>
      </c>
      <c r="AX160" s="412" t="s">
        <v>87</v>
      </c>
      <c r="AY160" s="414" t="s">
        <v>88</v>
      </c>
    </row>
    <row r="161" s="412" customFormat="true" ht="11.25" hidden="false" customHeight="false" outlineLevel="0" collapsed="false">
      <c r="B161" s="413"/>
      <c r="D161" s="147" t="s">
        <v>96</v>
      </c>
      <c r="E161" s="414"/>
      <c r="F161" s="415" t="s">
        <v>1182</v>
      </c>
      <c r="H161" s="414"/>
      <c r="L161" s="413"/>
      <c r="M161" s="416"/>
      <c r="T161" s="417"/>
      <c r="AT161" s="414" t="s">
        <v>96</v>
      </c>
      <c r="AU161" s="414" t="s">
        <v>945</v>
      </c>
      <c r="AV161" s="412" t="s">
        <v>6</v>
      </c>
      <c r="AW161" s="412" t="s">
        <v>98</v>
      </c>
      <c r="AX161" s="412" t="s">
        <v>87</v>
      </c>
      <c r="AY161" s="414" t="s">
        <v>88</v>
      </c>
    </row>
    <row r="162" s="412" customFormat="true" ht="11.25" hidden="false" customHeight="false" outlineLevel="0" collapsed="false">
      <c r="B162" s="413"/>
      <c r="D162" s="147" t="s">
        <v>96</v>
      </c>
      <c r="E162" s="414"/>
      <c r="F162" s="415" t="s">
        <v>1183</v>
      </c>
      <c r="H162" s="414"/>
      <c r="L162" s="413"/>
      <c r="M162" s="416"/>
      <c r="T162" s="417"/>
      <c r="AT162" s="414" t="s">
        <v>96</v>
      </c>
      <c r="AU162" s="414" t="s">
        <v>945</v>
      </c>
      <c r="AV162" s="412" t="s">
        <v>6</v>
      </c>
      <c r="AW162" s="412" t="s">
        <v>98</v>
      </c>
      <c r="AX162" s="412" t="s">
        <v>87</v>
      </c>
      <c r="AY162" s="414" t="s">
        <v>88</v>
      </c>
    </row>
    <row r="163" s="145" customFormat="true" ht="11.25" hidden="false" customHeight="false" outlineLevel="0" collapsed="false">
      <c r="B163" s="146"/>
      <c r="D163" s="147" t="s">
        <v>96</v>
      </c>
      <c r="E163" s="148"/>
      <c r="F163" s="149" t="s">
        <v>1184</v>
      </c>
      <c r="H163" s="150" t="n">
        <v>7.088</v>
      </c>
      <c r="L163" s="146"/>
      <c r="M163" s="151"/>
      <c r="T163" s="152"/>
      <c r="AT163" s="148" t="s">
        <v>96</v>
      </c>
      <c r="AU163" s="148" t="s">
        <v>945</v>
      </c>
      <c r="AV163" s="145" t="s">
        <v>7</v>
      </c>
      <c r="AW163" s="145" t="s">
        <v>98</v>
      </c>
      <c r="AX163" s="145" t="s">
        <v>6</v>
      </c>
      <c r="AY163" s="148" t="s">
        <v>88</v>
      </c>
    </row>
    <row r="164" s="145" customFormat="true" ht="11.25" hidden="false" customHeight="false" outlineLevel="0" collapsed="false">
      <c r="B164" s="146"/>
      <c r="D164" s="147" t="s">
        <v>96</v>
      </c>
      <c r="F164" s="149" t="s">
        <v>1188</v>
      </c>
      <c r="H164" s="150" t="n">
        <v>85.056</v>
      </c>
      <c r="L164" s="146"/>
      <c r="M164" s="151"/>
      <c r="T164" s="152"/>
      <c r="AT164" s="148" t="s">
        <v>96</v>
      </c>
      <c r="AU164" s="148" t="s">
        <v>945</v>
      </c>
      <c r="AV164" s="145" t="s">
        <v>7</v>
      </c>
      <c r="AW164" s="145" t="s">
        <v>31</v>
      </c>
      <c r="AX164" s="145" t="s">
        <v>6</v>
      </c>
      <c r="AY164" s="148" t="s">
        <v>88</v>
      </c>
    </row>
    <row r="165" s="56" customFormat="true" ht="37.9" hidden="false" customHeight="true" outlineLevel="0" collapsed="false">
      <c r="B165" s="57"/>
      <c r="C165" s="132" t="s">
        <v>137</v>
      </c>
      <c r="D165" s="132" t="s">
        <v>90</v>
      </c>
      <c r="E165" s="133" t="s">
        <v>144</v>
      </c>
      <c r="F165" s="134" t="s">
        <v>1189</v>
      </c>
      <c r="G165" s="135" t="s">
        <v>125</v>
      </c>
      <c r="H165" s="136" t="n">
        <v>51.506</v>
      </c>
      <c r="I165" s="137"/>
      <c r="J165" s="137" t="n">
        <f aca="false">ROUND(I165*H165,2)</f>
        <v>0</v>
      </c>
      <c r="K165" s="134" t="s">
        <v>1126</v>
      </c>
      <c r="L165" s="57"/>
      <c r="M165" s="408"/>
      <c r="N165" s="140" t="s">
        <v>44</v>
      </c>
      <c r="O165" s="141" t="n">
        <v>0.009</v>
      </c>
      <c r="P165" s="141" t="n">
        <f aca="false">O165*H165</f>
        <v>0.463554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AR165" s="143" t="s">
        <v>94</v>
      </c>
      <c r="AT165" s="143" t="s">
        <v>90</v>
      </c>
      <c r="AU165" s="143" t="s">
        <v>945</v>
      </c>
      <c r="AY165" s="53" t="s">
        <v>88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53" t="s">
        <v>6</v>
      </c>
      <c r="BK165" s="144" t="n">
        <f aca="false">ROUND(I165*H165,2)</f>
        <v>0</v>
      </c>
      <c r="BL165" s="53" t="s">
        <v>94</v>
      </c>
      <c r="BM165" s="143" t="s">
        <v>1190</v>
      </c>
    </row>
    <row r="166" s="56" customFormat="true" ht="10.5" hidden="false" customHeight="false" outlineLevel="0" collapsed="false">
      <c r="B166" s="57"/>
      <c r="D166" s="147" t="s">
        <v>1128</v>
      </c>
      <c r="F166" s="409" t="s">
        <v>1191</v>
      </c>
      <c r="L166" s="57"/>
      <c r="M166" s="410"/>
      <c r="T166" s="411"/>
      <c r="AT166" s="53" t="s">
        <v>1128</v>
      </c>
      <c r="AU166" s="53" t="s">
        <v>945</v>
      </c>
    </row>
    <row r="167" s="412" customFormat="true" ht="11.25" hidden="false" customHeight="false" outlineLevel="0" collapsed="false">
      <c r="B167" s="413"/>
      <c r="D167" s="147" t="s">
        <v>96</v>
      </c>
      <c r="E167" s="414"/>
      <c r="F167" s="415" t="s">
        <v>1175</v>
      </c>
      <c r="H167" s="414"/>
      <c r="L167" s="413"/>
      <c r="M167" s="416"/>
      <c r="T167" s="417"/>
      <c r="AT167" s="414" t="s">
        <v>96</v>
      </c>
      <c r="AU167" s="414" t="s">
        <v>945</v>
      </c>
      <c r="AV167" s="412" t="s">
        <v>6</v>
      </c>
      <c r="AW167" s="412" t="s">
        <v>98</v>
      </c>
      <c r="AX167" s="412" t="s">
        <v>87</v>
      </c>
      <c r="AY167" s="414" t="s">
        <v>88</v>
      </c>
    </row>
    <row r="168" s="412" customFormat="true" ht="11.25" hidden="false" customHeight="false" outlineLevel="0" collapsed="false">
      <c r="B168" s="413"/>
      <c r="D168" s="147" t="s">
        <v>96</v>
      </c>
      <c r="E168" s="414"/>
      <c r="F168" s="415" t="s">
        <v>1176</v>
      </c>
      <c r="H168" s="414"/>
      <c r="L168" s="413"/>
      <c r="M168" s="416"/>
      <c r="T168" s="417"/>
      <c r="AT168" s="414" t="s">
        <v>96</v>
      </c>
      <c r="AU168" s="414" t="s">
        <v>945</v>
      </c>
      <c r="AV168" s="412" t="s">
        <v>6</v>
      </c>
      <c r="AW168" s="412" t="s">
        <v>98</v>
      </c>
      <c r="AX168" s="412" t="s">
        <v>87</v>
      </c>
      <c r="AY168" s="414" t="s">
        <v>88</v>
      </c>
    </row>
    <row r="169" s="145" customFormat="true" ht="11.25" hidden="false" customHeight="false" outlineLevel="0" collapsed="false">
      <c r="B169" s="146"/>
      <c r="D169" s="147" t="s">
        <v>96</v>
      </c>
      <c r="E169" s="148"/>
      <c r="F169" s="149" t="s">
        <v>1177</v>
      </c>
      <c r="H169" s="150" t="n">
        <v>44.418</v>
      </c>
      <c r="L169" s="146"/>
      <c r="M169" s="151"/>
      <c r="T169" s="152"/>
      <c r="AT169" s="148" t="s">
        <v>96</v>
      </c>
      <c r="AU169" s="148" t="s">
        <v>945</v>
      </c>
      <c r="AV169" s="145" t="s">
        <v>7</v>
      </c>
      <c r="AW169" s="145" t="s">
        <v>98</v>
      </c>
      <c r="AX169" s="145" t="s">
        <v>87</v>
      </c>
      <c r="AY169" s="148" t="s">
        <v>88</v>
      </c>
    </row>
    <row r="170" s="412" customFormat="true" ht="11.25" hidden="false" customHeight="false" outlineLevel="0" collapsed="false">
      <c r="B170" s="413"/>
      <c r="D170" s="147" t="s">
        <v>96</v>
      </c>
      <c r="E170" s="414"/>
      <c r="F170" s="415" t="s">
        <v>1181</v>
      </c>
      <c r="H170" s="414"/>
      <c r="L170" s="413"/>
      <c r="M170" s="416"/>
      <c r="T170" s="417"/>
      <c r="AT170" s="414" t="s">
        <v>96</v>
      </c>
      <c r="AU170" s="414" t="s">
        <v>945</v>
      </c>
      <c r="AV170" s="412" t="s">
        <v>6</v>
      </c>
      <c r="AW170" s="412" t="s">
        <v>98</v>
      </c>
      <c r="AX170" s="412" t="s">
        <v>87</v>
      </c>
      <c r="AY170" s="414" t="s">
        <v>88</v>
      </c>
    </row>
    <row r="171" s="412" customFormat="true" ht="11.25" hidden="false" customHeight="false" outlineLevel="0" collapsed="false">
      <c r="B171" s="413"/>
      <c r="D171" s="147" t="s">
        <v>96</v>
      </c>
      <c r="E171" s="414"/>
      <c r="F171" s="415" t="s">
        <v>1183</v>
      </c>
      <c r="H171" s="414"/>
      <c r="L171" s="413"/>
      <c r="M171" s="416"/>
      <c r="T171" s="417"/>
      <c r="AT171" s="414" t="s">
        <v>96</v>
      </c>
      <c r="AU171" s="414" t="s">
        <v>945</v>
      </c>
      <c r="AV171" s="412" t="s">
        <v>6</v>
      </c>
      <c r="AW171" s="412" t="s">
        <v>98</v>
      </c>
      <c r="AX171" s="412" t="s">
        <v>87</v>
      </c>
      <c r="AY171" s="414" t="s">
        <v>88</v>
      </c>
    </row>
    <row r="172" s="145" customFormat="true" ht="11.25" hidden="false" customHeight="false" outlineLevel="0" collapsed="false">
      <c r="B172" s="146"/>
      <c r="D172" s="147" t="s">
        <v>96</v>
      </c>
      <c r="E172" s="148"/>
      <c r="F172" s="149" t="s">
        <v>1184</v>
      </c>
      <c r="H172" s="150" t="n">
        <v>7.088</v>
      </c>
      <c r="L172" s="146"/>
      <c r="M172" s="151"/>
      <c r="T172" s="152"/>
      <c r="AT172" s="148" t="s">
        <v>96</v>
      </c>
      <c r="AU172" s="148" t="s">
        <v>945</v>
      </c>
      <c r="AV172" s="145" t="s">
        <v>7</v>
      </c>
      <c r="AW172" s="145" t="s">
        <v>98</v>
      </c>
      <c r="AX172" s="145" t="s">
        <v>87</v>
      </c>
      <c r="AY172" s="148" t="s">
        <v>88</v>
      </c>
    </row>
    <row r="173" s="153" customFormat="true" ht="11.25" hidden="false" customHeight="false" outlineLevel="0" collapsed="false">
      <c r="B173" s="154"/>
      <c r="D173" s="147" t="s">
        <v>96</v>
      </c>
      <c r="E173" s="155"/>
      <c r="F173" s="156" t="s">
        <v>101</v>
      </c>
      <c r="H173" s="157" t="n">
        <v>51.506</v>
      </c>
      <c r="L173" s="154"/>
      <c r="M173" s="158"/>
      <c r="T173" s="159"/>
      <c r="AT173" s="155" t="s">
        <v>96</v>
      </c>
      <c r="AU173" s="155" t="s">
        <v>945</v>
      </c>
      <c r="AV173" s="153" t="s">
        <v>94</v>
      </c>
      <c r="AW173" s="153" t="s">
        <v>98</v>
      </c>
      <c r="AX173" s="153" t="s">
        <v>6</v>
      </c>
      <c r="AY173" s="155" t="s">
        <v>88</v>
      </c>
    </row>
    <row r="174" s="56" customFormat="true" ht="44.25" hidden="false" customHeight="true" outlineLevel="0" collapsed="false">
      <c r="B174" s="57"/>
      <c r="C174" s="132" t="s">
        <v>143</v>
      </c>
      <c r="D174" s="132" t="s">
        <v>90</v>
      </c>
      <c r="E174" s="133" t="s">
        <v>138</v>
      </c>
      <c r="F174" s="134" t="s">
        <v>328</v>
      </c>
      <c r="G174" s="135" t="s">
        <v>140</v>
      </c>
      <c r="H174" s="136" t="n">
        <v>14.176</v>
      </c>
      <c r="I174" s="137"/>
      <c r="J174" s="137" t="n">
        <f aca="false">ROUND(I174*H174,2)</f>
        <v>0</v>
      </c>
      <c r="K174" s="134" t="s">
        <v>1126</v>
      </c>
      <c r="L174" s="57"/>
      <c r="M174" s="408"/>
      <c r="N174" s="140" t="s">
        <v>44</v>
      </c>
      <c r="O174" s="141" t="n">
        <v>0</v>
      </c>
      <c r="P174" s="141" t="n">
        <f aca="false">O174*H174</f>
        <v>0</v>
      </c>
      <c r="Q174" s="141" t="n">
        <v>0</v>
      </c>
      <c r="R174" s="141" t="n">
        <f aca="false">Q174*H174</f>
        <v>0</v>
      </c>
      <c r="S174" s="141" t="n">
        <v>0</v>
      </c>
      <c r="T174" s="142" t="n">
        <f aca="false">S174*H174</f>
        <v>0</v>
      </c>
      <c r="AR174" s="143" t="s">
        <v>94</v>
      </c>
      <c r="AT174" s="143" t="s">
        <v>90</v>
      </c>
      <c r="AU174" s="143" t="s">
        <v>945</v>
      </c>
      <c r="AY174" s="53" t="s">
        <v>88</v>
      </c>
      <c r="BE174" s="144" t="n">
        <f aca="false">IF(N174="základní",J174,0)</f>
        <v>0</v>
      </c>
      <c r="BF174" s="144" t="n">
        <f aca="false">IF(N174="snížená",J174,0)</f>
        <v>0</v>
      </c>
      <c r="BG174" s="144" t="n">
        <f aca="false">IF(N174="zákl. přenesená",J174,0)</f>
        <v>0</v>
      </c>
      <c r="BH174" s="144" t="n">
        <f aca="false">IF(N174="sníž. přenesená",J174,0)</f>
        <v>0</v>
      </c>
      <c r="BI174" s="144" t="n">
        <f aca="false">IF(N174="nulová",J174,0)</f>
        <v>0</v>
      </c>
      <c r="BJ174" s="53" t="s">
        <v>6</v>
      </c>
      <c r="BK174" s="144" t="n">
        <f aca="false">ROUND(I174*H174,2)</f>
        <v>0</v>
      </c>
      <c r="BL174" s="53" t="s">
        <v>94</v>
      </c>
      <c r="BM174" s="143" t="s">
        <v>1192</v>
      </c>
    </row>
    <row r="175" s="56" customFormat="true" ht="10.5" hidden="false" customHeight="false" outlineLevel="0" collapsed="false">
      <c r="B175" s="57"/>
      <c r="D175" s="147" t="s">
        <v>1128</v>
      </c>
      <c r="F175" s="409" t="s">
        <v>1193</v>
      </c>
      <c r="L175" s="57"/>
      <c r="M175" s="410"/>
      <c r="T175" s="411"/>
      <c r="AT175" s="53" t="s">
        <v>1128</v>
      </c>
      <c r="AU175" s="53" t="s">
        <v>945</v>
      </c>
    </row>
    <row r="176" s="412" customFormat="true" ht="11.25" hidden="false" customHeight="false" outlineLevel="0" collapsed="false">
      <c r="B176" s="413"/>
      <c r="D176" s="147" t="s">
        <v>96</v>
      </c>
      <c r="E176" s="414"/>
      <c r="F176" s="415" t="s">
        <v>1181</v>
      </c>
      <c r="H176" s="414"/>
      <c r="L176" s="413"/>
      <c r="M176" s="416"/>
      <c r="T176" s="417"/>
      <c r="AT176" s="414" t="s">
        <v>96</v>
      </c>
      <c r="AU176" s="414" t="s">
        <v>945</v>
      </c>
      <c r="AV176" s="412" t="s">
        <v>6</v>
      </c>
      <c r="AW176" s="412" t="s">
        <v>98</v>
      </c>
      <c r="AX176" s="412" t="s">
        <v>87</v>
      </c>
      <c r="AY176" s="414" t="s">
        <v>88</v>
      </c>
    </row>
    <row r="177" s="412" customFormat="true" ht="11.25" hidden="false" customHeight="false" outlineLevel="0" collapsed="false">
      <c r="B177" s="413"/>
      <c r="D177" s="147" t="s">
        <v>96</v>
      </c>
      <c r="E177" s="414"/>
      <c r="F177" s="415" t="s">
        <v>1183</v>
      </c>
      <c r="H177" s="414"/>
      <c r="L177" s="413"/>
      <c r="M177" s="416"/>
      <c r="T177" s="417"/>
      <c r="AT177" s="414" t="s">
        <v>96</v>
      </c>
      <c r="AU177" s="414" t="s">
        <v>945</v>
      </c>
      <c r="AV177" s="412" t="s">
        <v>6</v>
      </c>
      <c r="AW177" s="412" t="s">
        <v>98</v>
      </c>
      <c r="AX177" s="412" t="s">
        <v>87</v>
      </c>
      <c r="AY177" s="414" t="s">
        <v>88</v>
      </c>
    </row>
    <row r="178" s="145" customFormat="true" ht="11.25" hidden="false" customHeight="false" outlineLevel="0" collapsed="false">
      <c r="B178" s="146"/>
      <c r="D178" s="147" t="s">
        <v>96</v>
      </c>
      <c r="E178" s="148"/>
      <c r="F178" s="149" t="s">
        <v>1184</v>
      </c>
      <c r="H178" s="150" t="n">
        <v>7.088</v>
      </c>
      <c r="L178" s="146"/>
      <c r="M178" s="151"/>
      <c r="T178" s="152"/>
      <c r="AT178" s="148" t="s">
        <v>96</v>
      </c>
      <c r="AU178" s="148" t="s">
        <v>945</v>
      </c>
      <c r="AV178" s="145" t="s">
        <v>7</v>
      </c>
      <c r="AW178" s="145" t="s">
        <v>98</v>
      </c>
      <c r="AX178" s="145" t="s">
        <v>6</v>
      </c>
      <c r="AY178" s="148" t="s">
        <v>88</v>
      </c>
    </row>
    <row r="179" s="145" customFormat="true" ht="11.25" hidden="false" customHeight="false" outlineLevel="0" collapsed="false">
      <c r="B179" s="146"/>
      <c r="D179" s="147" t="s">
        <v>96</v>
      </c>
      <c r="F179" s="149" t="s">
        <v>1194</v>
      </c>
      <c r="H179" s="150" t="n">
        <v>14.176</v>
      </c>
      <c r="L179" s="146"/>
      <c r="M179" s="151"/>
      <c r="T179" s="152"/>
      <c r="AT179" s="148" t="s">
        <v>96</v>
      </c>
      <c r="AU179" s="148" t="s">
        <v>945</v>
      </c>
      <c r="AV179" s="145" t="s">
        <v>7</v>
      </c>
      <c r="AW179" s="145" t="s">
        <v>31</v>
      </c>
      <c r="AX179" s="145" t="s">
        <v>6</v>
      </c>
      <c r="AY179" s="148" t="s">
        <v>88</v>
      </c>
    </row>
    <row r="180" s="56" customFormat="true" ht="24.2" hidden="false" customHeight="true" outlineLevel="0" collapsed="false">
      <c r="B180" s="57"/>
      <c r="C180" s="132" t="s">
        <v>147</v>
      </c>
      <c r="D180" s="132" t="s">
        <v>90</v>
      </c>
      <c r="E180" s="133" t="s">
        <v>148</v>
      </c>
      <c r="F180" s="134" t="s">
        <v>1195</v>
      </c>
      <c r="G180" s="135" t="s">
        <v>93</v>
      </c>
      <c r="H180" s="136" t="n">
        <v>487.106</v>
      </c>
      <c r="I180" s="137"/>
      <c r="J180" s="137" t="n">
        <f aca="false">ROUND(I180*H180,2)</f>
        <v>0</v>
      </c>
      <c r="K180" s="134" t="s">
        <v>1126</v>
      </c>
      <c r="L180" s="57"/>
      <c r="M180" s="408"/>
      <c r="N180" s="140" t="s">
        <v>44</v>
      </c>
      <c r="O180" s="141" t="n">
        <v>0.029</v>
      </c>
      <c r="P180" s="141" t="n">
        <f aca="false">O180*H180</f>
        <v>14.126074</v>
      </c>
      <c r="Q180" s="141" t="n">
        <v>0</v>
      </c>
      <c r="R180" s="141" t="n">
        <f aca="false">Q180*H180</f>
        <v>0</v>
      </c>
      <c r="S180" s="141" t="n">
        <v>0</v>
      </c>
      <c r="T180" s="142" t="n">
        <f aca="false">S180*H180</f>
        <v>0</v>
      </c>
      <c r="AR180" s="143" t="s">
        <v>94</v>
      </c>
      <c r="AT180" s="143" t="s">
        <v>90</v>
      </c>
      <c r="AU180" s="143" t="s">
        <v>945</v>
      </c>
      <c r="AY180" s="53" t="s">
        <v>88</v>
      </c>
      <c r="BE180" s="144" t="n">
        <f aca="false">IF(N180="základní",J180,0)</f>
        <v>0</v>
      </c>
      <c r="BF180" s="144" t="n">
        <f aca="false">IF(N180="snížená",J180,0)</f>
        <v>0</v>
      </c>
      <c r="BG180" s="144" t="n">
        <f aca="false">IF(N180="zákl. přenesená",J180,0)</f>
        <v>0</v>
      </c>
      <c r="BH180" s="144" t="n">
        <f aca="false">IF(N180="sníž. přenesená",J180,0)</f>
        <v>0</v>
      </c>
      <c r="BI180" s="144" t="n">
        <f aca="false">IF(N180="nulová",J180,0)</f>
        <v>0</v>
      </c>
      <c r="BJ180" s="53" t="s">
        <v>6</v>
      </c>
      <c r="BK180" s="144" t="n">
        <f aca="false">ROUND(I180*H180,2)</f>
        <v>0</v>
      </c>
      <c r="BL180" s="53" t="s">
        <v>94</v>
      </c>
      <c r="BM180" s="143" t="s">
        <v>1196</v>
      </c>
    </row>
    <row r="181" s="56" customFormat="true" ht="10.5" hidden="false" customHeight="false" outlineLevel="0" collapsed="false">
      <c r="B181" s="57"/>
      <c r="D181" s="147" t="s">
        <v>1128</v>
      </c>
      <c r="F181" s="409" t="s">
        <v>1197</v>
      </c>
      <c r="L181" s="57"/>
      <c r="M181" s="410"/>
      <c r="T181" s="411"/>
      <c r="AT181" s="53" t="s">
        <v>1128</v>
      </c>
      <c r="AU181" s="53" t="s">
        <v>945</v>
      </c>
    </row>
    <row r="182" s="412" customFormat="true" ht="11.25" hidden="false" customHeight="false" outlineLevel="0" collapsed="false">
      <c r="B182" s="413"/>
      <c r="D182" s="147" t="s">
        <v>96</v>
      </c>
      <c r="E182" s="414"/>
      <c r="F182" s="415" t="s">
        <v>1198</v>
      </c>
      <c r="H182" s="414"/>
      <c r="L182" s="413"/>
      <c r="M182" s="416"/>
      <c r="T182" s="417"/>
      <c r="AT182" s="414" t="s">
        <v>96</v>
      </c>
      <c r="AU182" s="414" t="s">
        <v>945</v>
      </c>
      <c r="AV182" s="412" t="s">
        <v>6</v>
      </c>
      <c r="AW182" s="412" t="s">
        <v>98</v>
      </c>
      <c r="AX182" s="412" t="s">
        <v>87</v>
      </c>
      <c r="AY182" s="414" t="s">
        <v>88</v>
      </c>
    </row>
    <row r="183" s="412" customFormat="true" ht="11.25" hidden="false" customHeight="false" outlineLevel="0" collapsed="false">
      <c r="B183" s="413"/>
      <c r="D183" s="147" t="s">
        <v>96</v>
      </c>
      <c r="E183" s="414"/>
      <c r="F183" s="415" t="s">
        <v>1199</v>
      </c>
      <c r="H183" s="414"/>
      <c r="L183" s="413"/>
      <c r="M183" s="416"/>
      <c r="T183" s="417"/>
      <c r="AT183" s="414" t="s">
        <v>96</v>
      </c>
      <c r="AU183" s="414" t="s">
        <v>945</v>
      </c>
      <c r="AV183" s="412" t="s">
        <v>6</v>
      </c>
      <c r="AW183" s="412" t="s">
        <v>98</v>
      </c>
      <c r="AX183" s="412" t="s">
        <v>87</v>
      </c>
      <c r="AY183" s="414" t="s">
        <v>88</v>
      </c>
    </row>
    <row r="184" s="412" customFormat="true" ht="11.25" hidden="false" customHeight="false" outlineLevel="0" collapsed="false">
      <c r="B184" s="413"/>
      <c r="D184" s="147" t="s">
        <v>96</v>
      </c>
      <c r="E184" s="414"/>
      <c r="F184" s="415" t="s">
        <v>1200</v>
      </c>
      <c r="H184" s="414"/>
      <c r="L184" s="413"/>
      <c r="M184" s="416"/>
      <c r="T184" s="417"/>
      <c r="AT184" s="414" t="s">
        <v>96</v>
      </c>
      <c r="AU184" s="414" t="s">
        <v>945</v>
      </c>
      <c r="AV184" s="412" t="s">
        <v>6</v>
      </c>
      <c r="AW184" s="412" t="s">
        <v>98</v>
      </c>
      <c r="AX184" s="412" t="s">
        <v>87</v>
      </c>
      <c r="AY184" s="414" t="s">
        <v>88</v>
      </c>
    </row>
    <row r="185" s="412" customFormat="true" ht="11.25" hidden="false" customHeight="false" outlineLevel="0" collapsed="false">
      <c r="B185" s="413"/>
      <c r="D185" s="147" t="s">
        <v>96</v>
      </c>
      <c r="E185" s="414"/>
      <c r="F185" s="415" t="s">
        <v>1201</v>
      </c>
      <c r="H185" s="414"/>
      <c r="L185" s="413"/>
      <c r="M185" s="416"/>
      <c r="T185" s="417"/>
      <c r="AT185" s="414" t="s">
        <v>96</v>
      </c>
      <c r="AU185" s="414" t="s">
        <v>945</v>
      </c>
      <c r="AV185" s="412" t="s">
        <v>6</v>
      </c>
      <c r="AW185" s="412" t="s">
        <v>98</v>
      </c>
      <c r="AX185" s="412" t="s">
        <v>87</v>
      </c>
      <c r="AY185" s="414" t="s">
        <v>88</v>
      </c>
    </row>
    <row r="186" s="412" customFormat="true" ht="11.25" hidden="false" customHeight="false" outlineLevel="0" collapsed="false">
      <c r="B186" s="413"/>
      <c r="D186" s="147" t="s">
        <v>96</v>
      </c>
      <c r="E186" s="414"/>
      <c r="F186" s="415" t="s">
        <v>1202</v>
      </c>
      <c r="H186" s="414"/>
      <c r="L186" s="413"/>
      <c r="M186" s="416"/>
      <c r="T186" s="417"/>
      <c r="AT186" s="414" t="s">
        <v>96</v>
      </c>
      <c r="AU186" s="414" t="s">
        <v>945</v>
      </c>
      <c r="AV186" s="412" t="s">
        <v>6</v>
      </c>
      <c r="AW186" s="412" t="s">
        <v>98</v>
      </c>
      <c r="AX186" s="412" t="s">
        <v>87</v>
      </c>
      <c r="AY186" s="414" t="s">
        <v>88</v>
      </c>
    </row>
    <row r="187" s="412" customFormat="true" ht="11.25" hidden="false" customHeight="false" outlineLevel="0" collapsed="false">
      <c r="B187" s="413"/>
      <c r="D187" s="147" t="s">
        <v>96</v>
      </c>
      <c r="E187" s="414"/>
      <c r="F187" s="415" t="s">
        <v>1203</v>
      </c>
      <c r="H187" s="414"/>
      <c r="L187" s="413"/>
      <c r="M187" s="416"/>
      <c r="T187" s="417"/>
      <c r="AT187" s="414" t="s">
        <v>96</v>
      </c>
      <c r="AU187" s="414" t="s">
        <v>945</v>
      </c>
      <c r="AV187" s="412" t="s">
        <v>6</v>
      </c>
      <c r="AW187" s="412" t="s">
        <v>98</v>
      </c>
      <c r="AX187" s="412" t="s">
        <v>87</v>
      </c>
      <c r="AY187" s="414" t="s">
        <v>88</v>
      </c>
    </row>
    <row r="188" s="412" customFormat="true" ht="11.25" hidden="false" customHeight="false" outlineLevel="0" collapsed="false">
      <c r="B188" s="413"/>
      <c r="D188" s="147" t="s">
        <v>96</v>
      </c>
      <c r="E188" s="414"/>
      <c r="F188" s="415" t="s">
        <v>1204</v>
      </c>
      <c r="H188" s="414"/>
      <c r="L188" s="413"/>
      <c r="M188" s="416"/>
      <c r="T188" s="417"/>
      <c r="AT188" s="414" t="s">
        <v>96</v>
      </c>
      <c r="AU188" s="414" t="s">
        <v>945</v>
      </c>
      <c r="AV188" s="412" t="s">
        <v>6</v>
      </c>
      <c r="AW188" s="412" t="s">
        <v>98</v>
      </c>
      <c r="AX188" s="412" t="s">
        <v>87</v>
      </c>
      <c r="AY188" s="414" t="s">
        <v>88</v>
      </c>
    </row>
    <row r="189" s="412" customFormat="true" ht="11.25" hidden="false" customHeight="false" outlineLevel="0" collapsed="false">
      <c r="B189" s="413"/>
      <c r="D189" s="147" t="s">
        <v>96</v>
      </c>
      <c r="E189" s="414"/>
      <c r="F189" s="415" t="s">
        <v>1205</v>
      </c>
      <c r="H189" s="414"/>
      <c r="L189" s="413"/>
      <c r="M189" s="416"/>
      <c r="T189" s="417"/>
      <c r="AT189" s="414" t="s">
        <v>96</v>
      </c>
      <c r="AU189" s="414" t="s">
        <v>945</v>
      </c>
      <c r="AV189" s="412" t="s">
        <v>6</v>
      </c>
      <c r="AW189" s="412" t="s">
        <v>98</v>
      </c>
      <c r="AX189" s="412" t="s">
        <v>87</v>
      </c>
      <c r="AY189" s="414" t="s">
        <v>88</v>
      </c>
    </row>
    <row r="190" s="145" customFormat="true" ht="11.25" hidden="false" customHeight="false" outlineLevel="0" collapsed="false">
      <c r="B190" s="146"/>
      <c r="D190" s="147" t="s">
        <v>96</v>
      </c>
      <c r="E190" s="149"/>
      <c r="F190" s="418" t="s">
        <v>977</v>
      </c>
      <c r="H190" s="150" t="n">
        <v>487.106</v>
      </c>
      <c r="L190" s="146"/>
      <c r="M190" s="151"/>
      <c r="T190" s="152"/>
      <c r="AT190" s="148" t="s">
        <v>96</v>
      </c>
      <c r="AU190" s="148" t="s">
        <v>945</v>
      </c>
      <c r="AV190" s="145" t="s">
        <v>7</v>
      </c>
      <c r="AW190" s="145" t="s">
        <v>98</v>
      </c>
      <c r="AX190" s="145" t="s">
        <v>6</v>
      </c>
      <c r="AY190" s="148" t="s">
        <v>88</v>
      </c>
    </row>
    <row r="191" s="56" customFormat="true" ht="11.25" hidden="false" customHeight="false" outlineLevel="0" collapsed="false">
      <c r="B191" s="57"/>
      <c r="D191" s="147" t="s">
        <v>1206</v>
      </c>
      <c r="F191" s="419" t="s">
        <v>1207</v>
      </c>
      <c r="L191" s="57"/>
      <c r="M191" s="410"/>
      <c r="T191" s="411"/>
      <c r="AU191" s="53" t="s">
        <v>945</v>
      </c>
    </row>
    <row r="192" s="56" customFormat="true" ht="11.25" hidden="false" customHeight="false" outlineLevel="0" collapsed="false">
      <c r="B192" s="57"/>
      <c r="D192" s="147" t="s">
        <v>1206</v>
      </c>
      <c r="F192" s="420" t="s">
        <v>1208</v>
      </c>
      <c r="H192" s="421" t="n">
        <v>328.82</v>
      </c>
      <c r="L192" s="57"/>
      <c r="M192" s="410"/>
      <c r="T192" s="411"/>
      <c r="AU192" s="53" t="s">
        <v>945</v>
      </c>
    </row>
    <row r="193" s="56" customFormat="true" ht="11.25" hidden="false" customHeight="false" outlineLevel="0" collapsed="false">
      <c r="B193" s="57"/>
      <c r="D193" s="147" t="s">
        <v>1206</v>
      </c>
      <c r="F193" s="419" t="s">
        <v>1209</v>
      </c>
      <c r="L193" s="57"/>
      <c r="M193" s="410"/>
      <c r="T193" s="411"/>
      <c r="AU193" s="53" t="s">
        <v>945</v>
      </c>
    </row>
    <row r="194" s="56" customFormat="true" ht="11.25" hidden="false" customHeight="false" outlineLevel="0" collapsed="false">
      <c r="B194" s="57"/>
      <c r="D194" s="147" t="s">
        <v>1206</v>
      </c>
      <c r="F194" s="420" t="s">
        <v>1210</v>
      </c>
      <c r="H194" s="421" t="n">
        <v>8.37</v>
      </c>
      <c r="L194" s="57"/>
      <c r="M194" s="410"/>
      <c r="T194" s="411"/>
      <c r="AU194" s="53" t="s">
        <v>945</v>
      </c>
    </row>
    <row r="195" s="56" customFormat="true" ht="11.25" hidden="false" customHeight="false" outlineLevel="0" collapsed="false">
      <c r="B195" s="57"/>
      <c r="D195" s="147" t="s">
        <v>1206</v>
      </c>
      <c r="F195" s="419" t="s">
        <v>1211</v>
      </c>
      <c r="L195" s="57"/>
      <c r="M195" s="410"/>
      <c r="T195" s="411"/>
      <c r="AU195" s="53" t="s">
        <v>945</v>
      </c>
    </row>
    <row r="196" s="56" customFormat="true" ht="11.25" hidden="false" customHeight="false" outlineLevel="0" collapsed="false">
      <c r="B196" s="57"/>
      <c r="D196" s="147" t="s">
        <v>1206</v>
      </c>
      <c r="F196" s="420" t="s">
        <v>1212</v>
      </c>
      <c r="H196" s="421" t="n">
        <v>62.31</v>
      </c>
      <c r="L196" s="57"/>
      <c r="M196" s="410"/>
      <c r="T196" s="411"/>
      <c r="AU196" s="53" t="s">
        <v>945</v>
      </c>
    </row>
    <row r="197" s="56" customFormat="true" ht="11.25" hidden="false" customHeight="false" outlineLevel="0" collapsed="false">
      <c r="B197" s="57"/>
      <c r="D197" s="147" t="s">
        <v>1206</v>
      </c>
      <c r="F197" s="419" t="s">
        <v>1213</v>
      </c>
      <c r="L197" s="57"/>
      <c r="M197" s="410"/>
      <c r="T197" s="411"/>
      <c r="AU197" s="53" t="s">
        <v>945</v>
      </c>
    </row>
    <row r="198" s="56" customFormat="true" ht="11.25" hidden="false" customHeight="false" outlineLevel="0" collapsed="false">
      <c r="B198" s="57"/>
      <c r="D198" s="147" t="s">
        <v>1206</v>
      </c>
      <c r="F198" s="420" t="s">
        <v>1214</v>
      </c>
      <c r="H198" s="421" t="n">
        <v>52.05</v>
      </c>
      <c r="L198" s="57"/>
      <c r="M198" s="410"/>
      <c r="T198" s="411"/>
      <c r="AU198" s="53" t="s">
        <v>945</v>
      </c>
    </row>
    <row r="199" s="56" customFormat="true" ht="11.25" hidden="false" customHeight="false" outlineLevel="0" collapsed="false">
      <c r="B199" s="57"/>
      <c r="D199" s="147" t="s">
        <v>1206</v>
      </c>
      <c r="F199" s="419" t="s">
        <v>1215</v>
      </c>
      <c r="L199" s="57"/>
      <c r="M199" s="410"/>
      <c r="T199" s="411"/>
      <c r="AU199" s="53" t="s">
        <v>945</v>
      </c>
    </row>
    <row r="200" s="56" customFormat="true" ht="11.25" hidden="false" customHeight="false" outlineLevel="0" collapsed="false">
      <c r="B200" s="57"/>
      <c r="D200" s="147" t="s">
        <v>1206</v>
      </c>
      <c r="F200" s="420" t="s">
        <v>1216</v>
      </c>
      <c r="H200" s="421" t="n">
        <v>231.511</v>
      </c>
      <c r="L200" s="57"/>
      <c r="M200" s="410"/>
      <c r="T200" s="411"/>
      <c r="AU200" s="53" t="s">
        <v>945</v>
      </c>
    </row>
    <row r="201" s="56" customFormat="true" ht="11.25" hidden="false" customHeight="false" outlineLevel="0" collapsed="false">
      <c r="B201" s="57"/>
      <c r="D201" s="147" t="s">
        <v>1206</v>
      </c>
      <c r="F201" s="419" t="s">
        <v>1217</v>
      </c>
      <c r="L201" s="57"/>
      <c r="M201" s="410"/>
      <c r="T201" s="411"/>
      <c r="AU201" s="53" t="s">
        <v>945</v>
      </c>
    </row>
    <row r="202" s="56" customFormat="true" ht="11.25" hidden="false" customHeight="false" outlineLevel="0" collapsed="false">
      <c r="B202" s="57"/>
      <c r="D202" s="147" t="s">
        <v>1206</v>
      </c>
      <c r="F202" s="420" t="s">
        <v>1218</v>
      </c>
      <c r="H202" s="421" t="n">
        <v>82.697</v>
      </c>
      <c r="L202" s="57"/>
      <c r="M202" s="410"/>
      <c r="T202" s="411"/>
      <c r="AU202" s="53" t="s">
        <v>945</v>
      </c>
    </row>
    <row r="203" s="56" customFormat="true" ht="24.2" hidden="false" customHeight="true" outlineLevel="0" collapsed="false">
      <c r="B203" s="57"/>
      <c r="C203" s="132" t="s">
        <v>151</v>
      </c>
      <c r="D203" s="132" t="s">
        <v>90</v>
      </c>
      <c r="E203" s="133" t="s">
        <v>1219</v>
      </c>
      <c r="F203" s="134" t="s">
        <v>1220</v>
      </c>
      <c r="G203" s="135" t="s">
        <v>223</v>
      </c>
      <c r="H203" s="136" t="n">
        <v>1</v>
      </c>
      <c r="I203" s="137"/>
      <c r="J203" s="137" t="n">
        <f aca="false">ROUND(I203*H203,2)</f>
        <v>0</v>
      </c>
      <c r="K203" s="134" t="s">
        <v>1126</v>
      </c>
      <c r="L203" s="57"/>
      <c r="M203" s="408"/>
      <c r="N203" s="140" t="s">
        <v>44</v>
      </c>
      <c r="O203" s="141" t="n">
        <v>0.5</v>
      </c>
      <c r="P203" s="141" t="n">
        <f aca="false">O203*H203</f>
        <v>0.5</v>
      </c>
      <c r="Q203" s="141" t="n">
        <v>0</v>
      </c>
      <c r="R203" s="141" t="n">
        <f aca="false">Q203*H203</f>
        <v>0</v>
      </c>
      <c r="S203" s="141" t="n">
        <v>0.075</v>
      </c>
      <c r="T203" s="142" t="n">
        <f aca="false">S203*H203</f>
        <v>0.075</v>
      </c>
      <c r="AR203" s="143" t="s">
        <v>94</v>
      </c>
      <c r="AT203" s="143" t="s">
        <v>90</v>
      </c>
      <c r="AU203" s="143" t="s">
        <v>945</v>
      </c>
      <c r="AY203" s="53" t="s">
        <v>88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53" t="s">
        <v>6</v>
      </c>
      <c r="BK203" s="144" t="n">
        <f aca="false">ROUND(I203*H203,2)</f>
        <v>0</v>
      </c>
      <c r="BL203" s="53" t="s">
        <v>94</v>
      </c>
      <c r="BM203" s="143" t="s">
        <v>1221</v>
      </c>
    </row>
    <row r="204" s="56" customFormat="true" ht="10.5" hidden="false" customHeight="false" outlineLevel="0" collapsed="false">
      <c r="B204" s="57"/>
      <c r="D204" s="147" t="s">
        <v>1128</v>
      </c>
      <c r="F204" s="409" t="s">
        <v>1222</v>
      </c>
      <c r="L204" s="57"/>
      <c r="M204" s="410"/>
      <c r="T204" s="411"/>
      <c r="AT204" s="53" t="s">
        <v>1128</v>
      </c>
      <c r="AU204" s="53" t="s">
        <v>945</v>
      </c>
    </row>
    <row r="205" s="412" customFormat="true" ht="11.25" hidden="false" customHeight="false" outlineLevel="0" collapsed="false">
      <c r="B205" s="413"/>
      <c r="D205" s="147" t="s">
        <v>96</v>
      </c>
      <c r="E205" s="414"/>
      <c r="F205" s="415" t="s">
        <v>1130</v>
      </c>
      <c r="H205" s="414"/>
      <c r="L205" s="413"/>
      <c r="M205" s="416"/>
      <c r="T205" s="417"/>
      <c r="AT205" s="414" t="s">
        <v>96</v>
      </c>
      <c r="AU205" s="414" t="s">
        <v>945</v>
      </c>
      <c r="AV205" s="412" t="s">
        <v>6</v>
      </c>
      <c r="AW205" s="412" t="s">
        <v>98</v>
      </c>
      <c r="AX205" s="412" t="s">
        <v>87</v>
      </c>
      <c r="AY205" s="414" t="s">
        <v>88</v>
      </c>
    </row>
    <row r="206" s="145" customFormat="true" ht="11.25" hidden="false" customHeight="false" outlineLevel="0" collapsed="false">
      <c r="B206" s="146"/>
      <c r="D206" s="147" t="s">
        <v>96</v>
      </c>
      <c r="E206" s="148"/>
      <c r="F206" s="149" t="s">
        <v>1223</v>
      </c>
      <c r="H206" s="150" t="n">
        <v>1</v>
      </c>
      <c r="L206" s="146"/>
      <c r="M206" s="151"/>
      <c r="T206" s="152"/>
      <c r="AT206" s="148" t="s">
        <v>96</v>
      </c>
      <c r="AU206" s="148" t="s">
        <v>945</v>
      </c>
      <c r="AV206" s="145" t="s">
        <v>7</v>
      </c>
      <c r="AW206" s="145" t="s">
        <v>98</v>
      </c>
      <c r="AX206" s="145" t="s">
        <v>6</v>
      </c>
      <c r="AY206" s="148" t="s">
        <v>88</v>
      </c>
    </row>
    <row r="207" s="56" customFormat="true" ht="24.2" hidden="false" customHeight="true" outlineLevel="0" collapsed="false">
      <c r="B207" s="57"/>
      <c r="C207" s="132" t="s">
        <v>1224</v>
      </c>
      <c r="D207" s="132" t="s">
        <v>90</v>
      </c>
      <c r="E207" s="133" t="s">
        <v>300</v>
      </c>
      <c r="F207" s="134" t="s">
        <v>1225</v>
      </c>
      <c r="G207" s="135" t="s">
        <v>115</v>
      </c>
      <c r="H207" s="136" t="n">
        <v>17.106</v>
      </c>
      <c r="I207" s="137"/>
      <c r="J207" s="137" t="n">
        <f aca="false">ROUND(I207*H207,2)</f>
        <v>0</v>
      </c>
      <c r="K207" s="134" t="s">
        <v>1126</v>
      </c>
      <c r="L207" s="57"/>
      <c r="M207" s="408"/>
      <c r="N207" s="140" t="s">
        <v>44</v>
      </c>
      <c r="O207" s="141" t="n">
        <v>0.155</v>
      </c>
      <c r="P207" s="141" t="n">
        <f aca="false">O207*H207</f>
        <v>2.65143</v>
      </c>
      <c r="Q207" s="141" t="n">
        <v>0</v>
      </c>
      <c r="R207" s="141" t="n">
        <f aca="false">Q207*H207</f>
        <v>0</v>
      </c>
      <c r="S207" s="141" t="n">
        <v>0</v>
      </c>
      <c r="T207" s="142" t="n">
        <f aca="false">S207*H207</f>
        <v>0</v>
      </c>
      <c r="AR207" s="143" t="s">
        <v>94</v>
      </c>
      <c r="AT207" s="143" t="s">
        <v>90</v>
      </c>
      <c r="AU207" s="143" t="s">
        <v>945</v>
      </c>
      <c r="AY207" s="53" t="s">
        <v>88</v>
      </c>
      <c r="BE207" s="144" t="n">
        <f aca="false">IF(N207="základní",J207,0)</f>
        <v>0</v>
      </c>
      <c r="BF207" s="144" t="n">
        <f aca="false">IF(N207="snížená",J207,0)</f>
        <v>0</v>
      </c>
      <c r="BG207" s="144" t="n">
        <f aca="false">IF(N207="zákl. přenesená",J207,0)</f>
        <v>0</v>
      </c>
      <c r="BH207" s="144" t="n">
        <f aca="false">IF(N207="sníž. přenesená",J207,0)</f>
        <v>0</v>
      </c>
      <c r="BI207" s="144" t="n">
        <f aca="false">IF(N207="nulová",J207,0)</f>
        <v>0</v>
      </c>
      <c r="BJ207" s="53" t="s">
        <v>6</v>
      </c>
      <c r="BK207" s="144" t="n">
        <f aca="false">ROUND(I207*H207,2)</f>
        <v>0</v>
      </c>
      <c r="BL207" s="53" t="s">
        <v>94</v>
      </c>
      <c r="BM207" s="143" t="s">
        <v>1226</v>
      </c>
    </row>
    <row r="208" s="56" customFormat="true" ht="10.5" hidden="false" customHeight="false" outlineLevel="0" collapsed="false">
      <c r="B208" s="57"/>
      <c r="D208" s="147" t="s">
        <v>1128</v>
      </c>
      <c r="F208" s="409" t="s">
        <v>1227</v>
      </c>
      <c r="L208" s="57"/>
      <c r="M208" s="410"/>
      <c r="T208" s="411"/>
      <c r="AT208" s="53" t="s">
        <v>1128</v>
      </c>
      <c r="AU208" s="53" t="s">
        <v>945</v>
      </c>
    </row>
    <row r="209" s="412" customFormat="true" ht="11.25" hidden="false" customHeight="false" outlineLevel="0" collapsed="false">
      <c r="B209" s="413"/>
      <c r="D209" s="147" t="s">
        <v>96</v>
      </c>
      <c r="E209" s="414"/>
      <c r="F209" s="415" t="s">
        <v>1198</v>
      </c>
      <c r="H209" s="414"/>
      <c r="L209" s="413"/>
      <c r="M209" s="416"/>
      <c r="T209" s="417"/>
      <c r="AT209" s="414" t="s">
        <v>96</v>
      </c>
      <c r="AU209" s="414" t="s">
        <v>945</v>
      </c>
      <c r="AV209" s="412" t="s">
        <v>6</v>
      </c>
      <c r="AW209" s="412" t="s">
        <v>98</v>
      </c>
      <c r="AX209" s="412" t="s">
        <v>87</v>
      </c>
      <c r="AY209" s="414" t="s">
        <v>88</v>
      </c>
    </row>
    <row r="210" s="412" customFormat="true" ht="11.25" hidden="false" customHeight="false" outlineLevel="0" collapsed="false">
      <c r="B210" s="413"/>
      <c r="D210" s="147" t="s">
        <v>96</v>
      </c>
      <c r="E210" s="414"/>
      <c r="F210" s="415" t="s">
        <v>1199</v>
      </c>
      <c r="H210" s="414"/>
      <c r="L210" s="413"/>
      <c r="M210" s="416"/>
      <c r="T210" s="417"/>
      <c r="AT210" s="414" t="s">
        <v>96</v>
      </c>
      <c r="AU210" s="414" t="s">
        <v>945</v>
      </c>
      <c r="AV210" s="412" t="s">
        <v>6</v>
      </c>
      <c r="AW210" s="412" t="s">
        <v>98</v>
      </c>
      <c r="AX210" s="412" t="s">
        <v>87</v>
      </c>
      <c r="AY210" s="414" t="s">
        <v>88</v>
      </c>
    </row>
    <row r="211" s="412" customFormat="true" ht="11.25" hidden="false" customHeight="false" outlineLevel="0" collapsed="false">
      <c r="B211" s="413"/>
      <c r="D211" s="147" t="s">
        <v>96</v>
      </c>
      <c r="E211" s="414"/>
      <c r="F211" s="415" t="s">
        <v>1228</v>
      </c>
      <c r="H211" s="414"/>
      <c r="L211" s="413"/>
      <c r="M211" s="416"/>
      <c r="T211" s="417"/>
      <c r="AT211" s="414" t="s">
        <v>96</v>
      </c>
      <c r="AU211" s="414" t="s">
        <v>945</v>
      </c>
      <c r="AV211" s="412" t="s">
        <v>6</v>
      </c>
      <c r="AW211" s="412" t="s">
        <v>98</v>
      </c>
      <c r="AX211" s="412" t="s">
        <v>87</v>
      </c>
      <c r="AY211" s="414" t="s">
        <v>88</v>
      </c>
    </row>
    <row r="212" s="412" customFormat="true" ht="11.25" hidden="false" customHeight="false" outlineLevel="0" collapsed="false">
      <c r="B212" s="413"/>
      <c r="D212" s="147" t="s">
        <v>96</v>
      </c>
      <c r="E212" s="414"/>
      <c r="F212" s="415" t="s">
        <v>1229</v>
      </c>
      <c r="H212" s="414"/>
      <c r="L212" s="413"/>
      <c r="M212" s="416"/>
      <c r="T212" s="417"/>
      <c r="AT212" s="414" t="s">
        <v>96</v>
      </c>
      <c r="AU212" s="414" t="s">
        <v>945</v>
      </c>
      <c r="AV212" s="412" t="s">
        <v>6</v>
      </c>
      <c r="AW212" s="412" t="s">
        <v>98</v>
      </c>
      <c r="AX212" s="412" t="s">
        <v>87</v>
      </c>
      <c r="AY212" s="414" t="s">
        <v>88</v>
      </c>
    </row>
    <row r="213" s="145" customFormat="true" ht="11.25" hidden="false" customHeight="false" outlineLevel="0" collapsed="false">
      <c r="B213" s="146"/>
      <c r="D213" s="147" t="s">
        <v>96</v>
      </c>
      <c r="E213" s="149"/>
      <c r="F213" s="418" t="s">
        <v>980</v>
      </c>
      <c r="H213" s="150" t="n">
        <v>17.106</v>
      </c>
      <c r="L213" s="146"/>
      <c r="M213" s="151"/>
      <c r="T213" s="152"/>
      <c r="AT213" s="148" t="s">
        <v>96</v>
      </c>
      <c r="AU213" s="148" t="s">
        <v>945</v>
      </c>
      <c r="AV213" s="145" t="s">
        <v>7</v>
      </c>
      <c r="AW213" s="145" t="s">
        <v>98</v>
      </c>
      <c r="AX213" s="145" t="s">
        <v>6</v>
      </c>
      <c r="AY213" s="148" t="s">
        <v>88</v>
      </c>
    </row>
    <row r="214" s="56" customFormat="true" ht="24.2" hidden="false" customHeight="true" outlineLevel="0" collapsed="false">
      <c r="B214" s="57"/>
      <c r="C214" s="132" t="s">
        <v>422</v>
      </c>
      <c r="D214" s="132" t="s">
        <v>90</v>
      </c>
      <c r="E214" s="133" t="s">
        <v>1230</v>
      </c>
      <c r="F214" s="134" t="s">
        <v>1231</v>
      </c>
      <c r="G214" s="135" t="s">
        <v>115</v>
      </c>
      <c r="H214" s="136" t="n">
        <v>29.755</v>
      </c>
      <c r="I214" s="137"/>
      <c r="J214" s="137" t="n">
        <f aca="false">ROUND(I214*H214,2)</f>
        <v>0</v>
      </c>
      <c r="K214" s="134" t="s">
        <v>1126</v>
      </c>
      <c r="L214" s="57"/>
      <c r="M214" s="408"/>
      <c r="N214" s="140" t="s">
        <v>44</v>
      </c>
      <c r="O214" s="141" t="n">
        <v>0.196</v>
      </c>
      <c r="P214" s="141" t="n">
        <f aca="false">O214*H214</f>
        <v>5.83198</v>
      </c>
      <c r="Q214" s="141" t="n">
        <v>0</v>
      </c>
      <c r="R214" s="141" t="n">
        <f aca="false">Q214*H214</f>
        <v>0</v>
      </c>
      <c r="S214" s="141" t="n">
        <v>0</v>
      </c>
      <c r="T214" s="142" t="n">
        <f aca="false">S214*H214</f>
        <v>0</v>
      </c>
      <c r="AR214" s="143" t="s">
        <v>94</v>
      </c>
      <c r="AT214" s="143" t="s">
        <v>90</v>
      </c>
      <c r="AU214" s="143" t="s">
        <v>945</v>
      </c>
      <c r="AY214" s="53" t="s">
        <v>88</v>
      </c>
      <c r="BE214" s="144" t="n">
        <f aca="false">IF(N214="základní",J214,0)</f>
        <v>0</v>
      </c>
      <c r="BF214" s="144" t="n">
        <f aca="false">IF(N214="snížená",J214,0)</f>
        <v>0</v>
      </c>
      <c r="BG214" s="144" t="n">
        <f aca="false">IF(N214="zákl. přenesená",J214,0)</f>
        <v>0</v>
      </c>
      <c r="BH214" s="144" t="n">
        <f aca="false">IF(N214="sníž. přenesená",J214,0)</f>
        <v>0</v>
      </c>
      <c r="BI214" s="144" t="n">
        <f aca="false">IF(N214="nulová",J214,0)</f>
        <v>0</v>
      </c>
      <c r="BJ214" s="53" t="s">
        <v>6</v>
      </c>
      <c r="BK214" s="144" t="n">
        <f aca="false">ROUND(I214*H214,2)</f>
        <v>0</v>
      </c>
      <c r="BL214" s="53" t="s">
        <v>94</v>
      </c>
      <c r="BM214" s="143" t="s">
        <v>1232</v>
      </c>
    </row>
    <row r="215" s="56" customFormat="true" ht="10.5" hidden="false" customHeight="false" outlineLevel="0" collapsed="false">
      <c r="B215" s="57"/>
      <c r="D215" s="147" t="s">
        <v>1128</v>
      </c>
      <c r="F215" s="409" t="s">
        <v>1233</v>
      </c>
      <c r="L215" s="57"/>
      <c r="M215" s="410"/>
      <c r="T215" s="411"/>
      <c r="AT215" s="53" t="s">
        <v>1128</v>
      </c>
      <c r="AU215" s="53" t="s">
        <v>945</v>
      </c>
    </row>
    <row r="216" s="412" customFormat="true" ht="11.25" hidden="false" customHeight="false" outlineLevel="0" collapsed="false">
      <c r="B216" s="413"/>
      <c r="D216" s="147" t="s">
        <v>96</v>
      </c>
      <c r="E216" s="414"/>
      <c r="F216" s="415" t="s">
        <v>1198</v>
      </c>
      <c r="H216" s="414"/>
      <c r="L216" s="413"/>
      <c r="M216" s="416"/>
      <c r="T216" s="417"/>
      <c r="AT216" s="414" t="s">
        <v>96</v>
      </c>
      <c r="AU216" s="414" t="s">
        <v>945</v>
      </c>
      <c r="AV216" s="412" t="s">
        <v>6</v>
      </c>
      <c r="AW216" s="412" t="s">
        <v>98</v>
      </c>
      <c r="AX216" s="412" t="s">
        <v>87</v>
      </c>
      <c r="AY216" s="414" t="s">
        <v>88</v>
      </c>
    </row>
    <row r="217" s="412" customFormat="true" ht="11.25" hidden="false" customHeight="false" outlineLevel="0" collapsed="false">
      <c r="B217" s="413"/>
      <c r="D217" s="147" t="s">
        <v>96</v>
      </c>
      <c r="E217" s="414"/>
      <c r="F217" s="415" t="s">
        <v>1199</v>
      </c>
      <c r="H217" s="414"/>
      <c r="L217" s="413"/>
      <c r="M217" s="416"/>
      <c r="T217" s="417"/>
      <c r="AT217" s="414" t="s">
        <v>96</v>
      </c>
      <c r="AU217" s="414" t="s">
        <v>945</v>
      </c>
      <c r="AV217" s="412" t="s">
        <v>6</v>
      </c>
      <c r="AW217" s="412" t="s">
        <v>98</v>
      </c>
      <c r="AX217" s="412" t="s">
        <v>87</v>
      </c>
      <c r="AY217" s="414" t="s">
        <v>88</v>
      </c>
    </row>
    <row r="218" s="412" customFormat="true" ht="11.25" hidden="false" customHeight="false" outlineLevel="0" collapsed="false">
      <c r="B218" s="413"/>
      <c r="D218" s="147" t="s">
        <v>96</v>
      </c>
      <c r="E218" s="414"/>
      <c r="F218" s="415" t="s">
        <v>1234</v>
      </c>
      <c r="H218" s="414"/>
      <c r="L218" s="413"/>
      <c r="M218" s="416"/>
      <c r="T218" s="417"/>
      <c r="AT218" s="414" t="s">
        <v>96</v>
      </c>
      <c r="AU218" s="414" t="s">
        <v>945</v>
      </c>
      <c r="AV218" s="412" t="s">
        <v>6</v>
      </c>
      <c r="AW218" s="412" t="s">
        <v>98</v>
      </c>
      <c r="AX218" s="412" t="s">
        <v>87</v>
      </c>
      <c r="AY218" s="414" t="s">
        <v>88</v>
      </c>
    </row>
    <row r="219" s="412" customFormat="true" ht="11.25" hidden="false" customHeight="false" outlineLevel="0" collapsed="false">
      <c r="B219" s="413"/>
      <c r="D219" s="147" t="s">
        <v>96</v>
      </c>
      <c r="E219" s="414"/>
      <c r="F219" s="415" t="s">
        <v>1235</v>
      </c>
      <c r="H219" s="414"/>
      <c r="L219" s="413"/>
      <c r="M219" s="416"/>
      <c r="T219" s="417"/>
      <c r="AT219" s="414" t="s">
        <v>96</v>
      </c>
      <c r="AU219" s="414" t="s">
        <v>945</v>
      </c>
      <c r="AV219" s="412" t="s">
        <v>6</v>
      </c>
      <c r="AW219" s="412" t="s">
        <v>98</v>
      </c>
      <c r="AX219" s="412" t="s">
        <v>87</v>
      </c>
      <c r="AY219" s="414" t="s">
        <v>88</v>
      </c>
    </row>
    <row r="220" s="145" customFormat="true" ht="11.25" hidden="false" customHeight="false" outlineLevel="0" collapsed="false">
      <c r="B220" s="146"/>
      <c r="D220" s="147" t="s">
        <v>96</v>
      </c>
      <c r="E220" s="149"/>
      <c r="F220" s="418" t="s">
        <v>984</v>
      </c>
      <c r="H220" s="150" t="n">
        <v>29.755</v>
      </c>
      <c r="L220" s="146"/>
      <c r="M220" s="151"/>
      <c r="T220" s="152"/>
      <c r="AT220" s="148" t="s">
        <v>96</v>
      </c>
      <c r="AU220" s="148" t="s">
        <v>945</v>
      </c>
      <c r="AV220" s="145" t="s">
        <v>7</v>
      </c>
      <c r="AW220" s="145" t="s">
        <v>98</v>
      </c>
      <c r="AX220" s="145" t="s">
        <v>6</v>
      </c>
      <c r="AY220" s="148" t="s">
        <v>88</v>
      </c>
    </row>
    <row r="221" s="119" customFormat="true" ht="20.85" hidden="false" customHeight="true" outlineLevel="0" collapsed="false">
      <c r="B221" s="120"/>
      <c r="D221" s="121" t="s">
        <v>84</v>
      </c>
      <c r="E221" s="130" t="s">
        <v>1236</v>
      </c>
      <c r="F221" s="130" t="s">
        <v>1237</v>
      </c>
      <c r="J221" s="131" t="n">
        <f aca="false">BK221</f>
        <v>0</v>
      </c>
      <c r="L221" s="120"/>
      <c r="M221" s="125"/>
      <c r="P221" s="126" t="n">
        <f aca="false">SUM(P222:P340)</f>
        <v>177.017924</v>
      </c>
      <c r="R221" s="126" t="n">
        <f aca="false">SUM(R222:R340)</f>
        <v>0.030067</v>
      </c>
      <c r="T221" s="127" t="n">
        <f aca="false">SUM(T222:T340)</f>
        <v>0</v>
      </c>
      <c r="AR221" s="121" t="s">
        <v>6</v>
      </c>
      <c r="AT221" s="128" t="s">
        <v>84</v>
      </c>
      <c r="AU221" s="128" t="s">
        <v>7</v>
      </c>
      <c r="AY221" s="121" t="s">
        <v>88</v>
      </c>
      <c r="BK221" s="129" t="n">
        <f aca="false">SUM(BK222:BK340)</f>
        <v>0</v>
      </c>
    </row>
    <row r="222" s="56" customFormat="true" ht="62.65" hidden="false" customHeight="true" outlineLevel="0" collapsed="false">
      <c r="B222" s="57"/>
      <c r="C222" s="132" t="s">
        <v>1238</v>
      </c>
      <c r="D222" s="132" t="s">
        <v>90</v>
      </c>
      <c r="E222" s="133" t="s">
        <v>1171</v>
      </c>
      <c r="F222" s="134" t="s">
        <v>1172</v>
      </c>
      <c r="G222" s="135" t="s">
        <v>125</v>
      </c>
      <c r="H222" s="136" t="n">
        <v>35.574</v>
      </c>
      <c r="I222" s="137"/>
      <c r="J222" s="137" t="n">
        <f aca="false">ROUND(I222*H222,2)</f>
        <v>0</v>
      </c>
      <c r="K222" s="134" t="s">
        <v>1126</v>
      </c>
      <c r="L222" s="57"/>
      <c r="M222" s="408"/>
      <c r="N222" s="140" t="s">
        <v>44</v>
      </c>
      <c r="O222" s="141" t="n">
        <v>0.05</v>
      </c>
      <c r="P222" s="141" t="n">
        <f aca="false">O222*H222</f>
        <v>1.7787</v>
      </c>
      <c r="Q222" s="141" t="n">
        <v>0</v>
      </c>
      <c r="R222" s="141" t="n">
        <f aca="false">Q222*H222</f>
        <v>0</v>
      </c>
      <c r="S222" s="141" t="n">
        <v>0</v>
      </c>
      <c r="T222" s="142" t="n">
        <f aca="false">S222*H222</f>
        <v>0</v>
      </c>
      <c r="AR222" s="143" t="s">
        <v>94</v>
      </c>
      <c r="AT222" s="143" t="s">
        <v>90</v>
      </c>
      <c r="AU222" s="143" t="s">
        <v>945</v>
      </c>
      <c r="AY222" s="53" t="s">
        <v>88</v>
      </c>
      <c r="BE222" s="144" t="n">
        <f aca="false">IF(N222="základní",J222,0)</f>
        <v>0</v>
      </c>
      <c r="BF222" s="144" t="n">
        <f aca="false">IF(N222="snížená",J222,0)</f>
        <v>0</v>
      </c>
      <c r="BG222" s="144" t="n">
        <f aca="false">IF(N222="zákl. přenesená",J222,0)</f>
        <v>0</v>
      </c>
      <c r="BH222" s="144" t="n">
        <f aca="false">IF(N222="sníž. přenesená",J222,0)</f>
        <v>0</v>
      </c>
      <c r="BI222" s="144" t="n">
        <f aca="false">IF(N222="nulová",J222,0)</f>
        <v>0</v>
      </c>
      <c r="BJ222" s="53" t="s">
        <v>6</v>
      </c>
      <c r="BK222" s="144" t="n">
        <f aca="false">ROUND(I222*H222,2)</f>
        <v>0</v>
      </c>
      <c r="BL222" s="53" t="s">
        <v>94</v>
      </c>
      <c r="BM222" s="143" t="s">
        <v>1239</v>
      </c>
    </row>
    <row r="223" s="56" customFormat="true" ht="10.5" hidden="false" customHeight="false" outlineLevel="0" collapsed="false">
      <c r="B223" s="57"/>
      <c r="D223" s="147" t="s">
        <v>1128</v>
      </c>
      <c r="F223" s="409" t="s">
        <v>1174</v>
      </c>
      <c r="L223" s="57"/>
      <c r="M223" s="410"/>
      <c r="T223" s="411"/>
      <c r="AT223" s="53" t="s">
        <v>1128</v>
      </c>
      <c r="AU223" s="53" t="s">
        <v>945</v>
      </c>
    </row>
    <row r="224" s="412" customFormat="true" ht="11.25" hidden="false" customHeight="false" outlineLevel="0" collapsed="false">
      <c r="B224" s="413"/>
      <c r="D224" s="147" t="s">
        <v>96</v>
      </c>
      <c r="E224" s="414"/>
      <c r="F224" s="415" t="s">
        <v>1176</v>
      </c>
      <c r="H224" s="414"/>
      <c r="L224" s="413"/>
      <c r="M224" s="416"/>
      <c r="T224" s="417"/>
      <c r="AT224" s="414" t="s">
        <v>96</v>
      </c>
      <c r="AU224" s="414" t="s">
        <v>945</v>
      </c>
      <c r="AV224" s="412" t="s">
        <v>6</v>
      </c>
      <c r="AW224" s="412" t="s">
        <v>98</v>
      </c>
      <c r="AX224" s="412" t="s">
        <v>87</v>
      </c>
      <c r="AY224" s="414" t="s">
        <v>88</v>
      </c>
    </row>
    <row r="225" s="145" customFormat="true" ht="11.25" hidden="false" customHeight="false" outlineLevel="0" collapsed="false">
      <c r="B225" s="146"/>
      <c r="D225" s="147" t="s">
        <v>96</v>
      </c>
      <c r="E225" s="148"/>
      <c r="F225" s="149" t="s">
        <v>1240</v>
      </c>
      <c r="H225" s="150" t="n">
        <v>35.574</v>
      </c>
      <c r="L225" s="146"/>
      <c r="M225" s="151"/>
      <c r="T225" s="152"/>
      <c r="AT225" s="148" t="s">
        <v>96</v>
      </c>
      <c r="AU225" s="148" t="s">
        <v>945</v>
      </c>
      <c r="AV225" s="145" t="s">
        <v>7</v>
      </c>
      <c r="AW225" s="145" t="s">
        <v>98</v>
      </c>
      <c r="AX225" s="145" t="s">
        <v>6</v>
      </c>
      <c r="AY225" s="148" t="s">
        <v>88</v>
      </c>
    </row>
    <row r="226" s="56" customFormat="true" ht="44.25" hidden="false" customHeight="true" outlineLevel="0" collapsed="false">
      <c r="B226" s="57"/>
      <c r="C226" s="132" t="s">
        <v>185</v>
      </c>
      <c r="D226" s="132" t="s">
        <v>90</v>
      </c>
      <c r="E226" s="133" t="s">
        <v>810</v>
      </c>
      <c r="F226" s="134" t="s">
        <v>1241</v>
      </c>
      <c r="G226" s="135" t="s">
        <v>125</v>
      </c>
      <c r="H226" s="136" t="n">
        <v>35.574</v>
      </c>
      <c r="I226" s="137"/>
      <c r="J226" s="137" t="n">
        <f aca="false">ROUND(I226*H226,2)</f>
        <v>0</v>
      </c>
      <c r="K226" s="134" t="s">
        <v>1126</v>
      </c>
      <c r="L226" s="57"/>
      <c r="M226" s="408"/>
      <c r="N226" s="140" t="s">
        <v>44</v>
      </c>
      <c r="O226" s="141" t="n">
        <v>0.197</v>
      </c>
      <c r="P226" s="141" t="n">
        <f aca="false">O226*H226</f>
        <v>7.008078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AR226" s="143" t="s">
        <v>94</v>
      </c>
      <c r="AT226" s="143" t="s">
        <v>90</v>
      </c>
      <c r="AU226" s="143" t="s">
        <v>945</v>
      </c>
      <c r="AY226" s="53" t="s">
        <v>88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53" t="s">
        <v>6</v>
      </c>
      <c r="BK226" s="144" t="n">
        <f aca="false">ROUND(I226*H226,2)</f>
        <v>0</v>
      </c>
      <c r="BL226" s="53" t="s">
        <v>94</v>
      </c>
      <c r="BM226" s="143" t="s">
        <v>1242</v>
      </c>
    </row>
    <row r="227" s="56" customFormat="true" ht="10.5" hidden="false" customHeight="false" outlineLevel="0" collapsed="false">
      <c r="B227" s="57"/>
      <c r="D227" s="147" t="s">
        <v>1128</v>
      </c>
      <c r="F227" s="409" t="s">
        <v>1243</v>
      </c>
      <c r="L227" s="57"/>
      <c r="M227" s="410"/>
      <c r="T227" s="411"/>
      <c r="AT227" s="53" t="s">
        <v>1128</v>
      </c>
      <c r="AU227" s="53" t="s">
        <v>945</v>
      </c>
    </row>
    <row r="228" s="412" customFormat="true" ht="11.25" hidden="false" customHeight="false" outlineLevel="0" collapsed="false">
      <c r="B228" s="413"/>
      <c r="D228" s="147" t="s">
        <v>96</v>
      </c>
      <c r="E228" s="414"/>
      <c r="F228" s="415" t="s">
        <v>1244</v>
      </c>
      <c r="H228" s="414"/>
      <c r="L228" s="413"/>
      <c r="M228" s="416"/>
      <c r="T228" s="417"/>
      <c r="AT228" s="414" t="s">
        <v>96</v>
      </c>
      <c r="AU228" s="414" t="s">
        <v>945</v>
      </c>
      <c r="AV228" s="412" t="s">
        <v>6</v>
      </c>
      <c r="AW228" s="412" t="s">
        <v>98</v>
      </c>
      <c r="AX228" s="412" t="s">
        <v>87</v>
      </c>
      <c r="AY228" s="414" t="s">
        <v>88</v>
      </c>
    </row>
    <row r="229" s="412" customFormat="true" ht="11.25" hidden="false" customHeight="false" outlineLevel="0" collapsed="false">
      <c r="B229" s="413"/>
      <c r="D229" s="147" t="s">
        <v>96</v>
      </c>
      <c r="E229" s="414"/>
      <c r="F229" s="415" t="s">
        <v>1245</v>
      </c>
      <c r="H229" s="414"/>
      <c r="L229" s="413"/>
      <c r="M229" s="416"/>
      <c r="T229" s="417"/>
      <c r="AT229" s="414" t="s">
        <v>96</v>
      </c>
      <c r="AU229" s="414" t="s">
        <v>945</v>
      </c>
      <c r="AV229" s="412" t="s">
        <v>6</v>
      </c>
      <c r="AW229" s="412" t="s">
        <v>98</v>
      </c>
      <c r="AX229" s="412" t="s">
        <v>87</v>
      </c>
      <c r="AY229" s="414" t="s">
        <v>88</v>
      </c>
    </row>
    <row r="230" s="145" customFormat="true" ht="11.25" hidden="false" customHeight="false" outlineLevel="0" collapsed="false">
      <c r="B230" s="146"/>
      <c r="D230" s="147" t="s">
        <v>96</v>
      </c>
      <c r="E230" s="148"/>
      <c r="F230" s="149" t="s">
        <v>1240</v>
      </c>
      <c r="H230" s="150" t="n">
        <v>35.574</v>
      </c>
      <c r="L230" s="146"/>
      <c r="M230" s="151"/>
      <c r="T230" s="152"/>
      <c r="AT230" s="148" t="s">
        <v>96</v>
      </c>
      <c r="AU230" s="148" t="s">
        <v>945</v>
      </c>
      <c r="AV230" s="145" t="s">
        <v>7</v>
      </c>
      <c r="AW230" s="145" t="s">
        <v>98</v>
      </c>
      <c r="AX230" s="145" t="s">
        <v>6</v>
      </c>
      <c r="AY230" s="148" t="s">
        <v>88</v>
      </c>
    </row>
    <row r="231" s="56" customFormat="true" ht="55.5" hidden="false" customHeight="true" outlineLevel="0" collapsed="false">
      <c r="B231" s="57"/>
      <c r="C231" s="132" t="s">
        <v>189</v>
      </c>
      <c r="D231" s="132" t="s">
        <v>90</v>
      </c>
      <c r="E231" s="133" t="s">
        <v>1246</v>
      </c>
      <c r="F231" s="134" t="s">
        <v>1247</v>
      </c>
      <c r="G231" s="135" t="s">
        <v>93</v>
      </c>
      <c r="H231" s="136" t="n">
        <v>177.87</v>
      </c>
      <c r="I231" s="137"/>
      <c r="J231" s="137" t="n">
        <f aca="false">ROUND(I231*H231,2)</f>
        <v>0</v>
      </c>
      <c r="K231" s="134" t="s">
        <v>1126</v>
      </c>
      <c r="L231" s="57"/>
      <c r="M231" s="408"/>
      <c r="N231" s="140" t="s">
        <v>44</v>
      </c>
      <c r="O231" s="141" t="n">
        <v>0.09</v>
      </c>
      <c r="P231" s="141" t="n">
        <f aca="false">O231*H231</f>
        <v>16.0083</v>
      </c>
      <c r="Q231" s="141" t="n">
        <v>0</v>
      </c>
      <c r="R231" s="141" t="n">
        <f aca="false">Q231*H231</f>
        <v>0</v>
      </c>
      <c r="S231" s="141" t="n">
        <v>0</v>
      </c>
      <c r="T231" s="142" t="n">
        <f aca="false">S231*H231</f>
        <v>0</v>
      </c>
      <c r="AR231" s="143" t="s">
        <v>94</v>
      </c>
      <c r="AT231" s="143" t="s">
        <v>90</v>
      </c>
      <c r="AU231" s="143" t="s">
        <v>945</v>
      </c>
      <c r="AY231" s="53" t="s">
        <v>88</v>
      </c>
      <c r="BE231" s="144" t="n">
        <f aca="false">IF(N231="základní",J231,0)</f>
        <v>0</v>
      </c>
      <c r="BF231" s="144" t="n">
        <f aca="false">IF(N231="snížená",J231,0)</f>
        <v>0</v>
      </c>
      <c r="BG231" s="144" t="n">
        <f aca="false">IF(N231="zákl. přenesená",J231,0)</f>
        <v>0</v>
      </c>
      <c r="BH231" s="144" t="n">
        <f aca="false">IF(N231="sníž. přenesená",J231,0)</f>
        <v>0</v>
      </c>
      <c r="BI231" s="144" t="n">
        <f aca="false">IF(N231="nulová",J231,0)</f>
        <v>0</v>
      </c>
      <c r="BJ231" s="53" t="s">
        <v>6</v>
      </c>
      <c r="BK231" s="144" t="n">
        <f aca="false">ROUND(I231*H231,2)</f>
        <v>0</v>
      </c>
      <c r="BL231" s="53" t="s">
        <v>94</v>
      </c>
      <c r="BM231" s="143" t="s">
        <v>1248</v>
      </c>
    </row>
    <row r="232" s="56" customFormat="true" ht="10.5" hidden="false" customHeight="false" outlineLevel="0" collapsed="false">
      <c r="B232" s="57"/>
      <c r="D232" s="147" t="s">
        <v>1128</v>
      </c>
      <c r="F232" s="409" t="s">
        <v>1249</v>
      </c>
      <c r="L232" s="57"/>
      <c r="M232" s="410"/>
      <c r="T232" s="411"/>
      <c r="AT232" s="53" t="s">
        <v>1128</v>
      </c>
      <c r="AU232" s="53" t="s">
        <v>945</v>
      </c>
    </row>
    <row r="233" s="412" customFormat="true" ht="11.25" hidden="false" customHeight="false" outlineLevel="0" collapsed="false">
      <c r="B233" s="413"/>
      <c r="D233" s="147" t="s">
        <v>96</v>
      </c>
      <c r="E233" s="414"/>
      <c r="F233" s="415" t="s">
        <v>1198</v>
      </c>
      <c r="H233" s="414"/>
      <c r="L233" s="413"/>
      <c r="M233" s="416"/>
      <c r="T233" s="417"/>
      <c r="AT233" s="414" t="s">
        <v>96</v>
      </c>
      <c r="AU233" s="414" t="s">
        <v>945</v>
      </c>
      <c r="AV233" s="412" t="s">
        <v>6</v>
      </c>
      <c r="AW233" s="412" t="s">
        <v>98</v>
      </c>
      <c r="AX233" s="412" t="s">
        <v>87</v>
      </c>
      <c r="AY233" s="414" t="s">
        <v>88</v>
      </c>
    </row>
    <row r="234" s="412" customFormat="true" ht="11.25" hidden="false" customHeight="false" outlineLevel="0" collapsed="false">
      <c r="B234" s="413"/>
      <c r="D234" s="147" t="s">
        <v>96</v>
      </c>
      <c r="E234" s="414"/>
      <c r="F234" s="415" t="s">
        <v>1199</v>
      </c>
      <c r="H234" s="414"/>
      <c r="L234" s="413"/>
      <c r="M234" s="416"/>
      <c r="T234" s="417"/>
      <c r="AT234" s="414" t="s">
        <v>96</v>
      </c>
      <c r="AU234" s="414" t="s">
        <v>945</v>
      </c>
      <c r="AV234" s="412" t="s">
        <v>6</v>
      </c>
      <c r="AW234" s="412" t="s">
        <v>98</v>
      </c>
      <c r="AX234" s="412" t="s">
        <v>87</v>
      </c>
      <c r="AY234" s="414" t="s">
        <v>88</v>
      </c>
    </row>
    <row r="235" s="412" customFormat="true" ht="11.25" hidden="false" customHeight="false" outlineLevel="0" collapsed="false">
      <c r="B235" s="413"/>
      <c r="D235" s="147" t="s">
        <v>96</v>
      </c>
      <c r="E235" s="414"/>
      <c r="F235" s="415" t="s">
        <v>1250</v>
      </c>
      <c r="H235" s="414"/>
      <c r="L235" s="413"/>
      <c r="M235" s="416"/>
      <c r="T235" s="417"/>
      <c r="AT235" s="414" t="s">
        <v>96</v>
      </c>
      <c r="AU235" s="414" t="s">
        <v>945</v>
      </c>
      <c r="AV235" s="412" t="s">
        <v>6</v>
      </c>
      <c r="AW235" s="412" t="s">
        <v>98</v>
      </c>
      <c r="AX235" s="412" t="s">
        <v>87</v>
      </c>
      <c r="AY235" s="414" t="s">
        <v>88</v>
      </c>
    </row>
    <row r="236" s="145" customFormat="true" ht="11.25" hidden="false" customHeight="false" outlineLevel="0" collapsed="false">
      <c r="B236" s="146"/>
      <c r="D236" s="147" t="s">
        <v>96</v>
      </c>
      <c r="E236" s="149"/>
      <c r="F236" s="418" t="s">
        <v>989</v>
      </c>
      <c r="H236" s="150" t="n">
        <v>177.87</v>
      </c>
      <c r="L236" s="146"/>
      <c r="M236" s="151"/>
      <c r="T236" s="152"/>
      <c r="AT236" s="148" t="s">
        <v>96</v>
      </c>
      <c r="AU236" s="148" t="s">
        <v>945</v>
      </c>
      <c r="AV236" s="145" t="s">
        <v>7</v>
      </c>
      <c r="AW236" s="145" t="s">
        <v>98</v>
      </c>
      <c r="AX236" s="145" t="s">
        <v>6</v>
      </c>
      <c r="AY236" s="148" t="s">
        <v>88</v>
      </c>
    </row>
    <row r="237" s="56" customFormat="true" ht="11.25" hidden="false" customHeight="false" outlineLevel="0" collapsed="false">
      <c r="B237" s="57"/>
      <c r="D237" s="147" t="s">
        <v>1206</v>
      </c>
      <c r="F237" s="419" t="s">
        <v>1251</v>
      </c>
      <c r="L237" s="57"/>
      <c r="M237" s="410"/>
      <c r="T237" s="411"/>
      <c r="AU237" s="53" t="s">
        <v>945</v>
      </c>
    </row>
    <row r="238" s="56" customFormat="true" ht="11.25" hidden="false" customHeight="false" outlineLevel="0" collapsed="false">
      <c r="B238" s="57"/>
      <c r="D238" s="147" t="s">
        <v>1206</v>
      </c>
      <c r="F238" s="420" t="s">
        <v>1252</v>
      </c>
      <c r="H238" s="421" t="n">
        <v>177.87</v>
      </c>
      <c r="L238" s="57"/>
      <c r="M238" s="410"/>
      <c r="T238" s="411"/>
      <c r="AU238" s="53" t="s">
        <v>945</v>
      </c>
    </row>
    <row r="239" s="56" customFormat="true" ht="37.9" hidden="false" customHeight="true" outlineLevel="0" collapsed="false">
      <c r="B239" s="57"/>
      <c r="C239" s="132" t="s">
        <v>193</v>
      </c>
      <c r="D239" s="132" t="s">
        <v>90</v>
      </c>
      <c r="E239" s="133" t="s">
        <v>152</v>
      </c>
      <c r="F239" s="134" t="s">
        <v>1253</v>
      </c>
      <c r="G239" s="135" t="s">
        <v>93</v>
      </c>
      <c r="H239" s="136" t="n">
        <v>90.2</v>
      </c>
      <c r="I239" s="137"/>
      <c r="J239" s="137" t="n">
        <f aca="false">ROUND(I239*H239,2)</f>
        <v>0</v>
      </c>
      <c r="K239" s="134" t="s">
        <v>1126</v>
      </c>
      <c r="L239" s="57"/>
      <c r="M239" s="408"/>
      <c r="N239" s="140" t="s">
        <v>44</v>
      </c>
      <c r="O239" s="141" t="n">
        <v>0.668</v>
      </c>
      <c r="P239" s="141" t="n">
        <f aca="false">O239*H239</f>
        <v>60.2536</v>
      </c>
      <c r="Q239" s="141" t="n">
        <v>0</v>
      </c>
      <c r="R239" s="141" t="n">
        <f aca="false">Q239*H239</f>
        <v>0</v>
      </c>
      <c r="S239" s="141" t="n">
        <v>0</v>
      </c>
      <c r="T239" s="142" t="n">
        <f aca="false">S239*H239</f>
        <v>0</v>
      </c>
      <c r="AR239" s="143" t="s">
        <v>94</v>
      </c>
      <c r="AT239" s="143" t="s">
        <v>90</v>
      </c>
      <c r="AU239" s="143" t="s">
        <v>945</v>
      </c>
      <c r="AY239" s="53" t="s">
        <v>88</v>
      </c>
      <c r="BE239" s="144" t="n">
        <f aca="false">IF(N239="základní",J239,0)</f>
        <v>0</v>
      </c>
      <c r="BF239" s="144" t="n">
        <f aca="false">IF(N239="snížená",J239,0)</f>
        <v>0</v>
      </c>
      <c r="BG239" s="144" t="n">
        <f aca="false">IF(N239="zákl. přenesená",J239,0)</f>
        <v>0</v>
      </c>
      <c r="BH239" s="144" t="n">
        <f aca="false">IF(N239="sníž. přenesená",J239,0)</f>
        <v>0</v>
      </c>
      <c r="BI239" s="144" t="n">
        <f aca="false">IF(N239="nulová",J239,0)</f>
        <v>0</v>
      </c>
      <c r="BJ239" s="53" t="s">
        <v>6</v>
      </c>
      <c r="BK239" s="144" t="n">
        <f aca="false">ROUND(I239*H239,2)</f>
        <v>0</v>
      </c>
      <c r="BL239" s="53" t="s">
        <v>94</v>
      </c>
      <c r="BM239" s="143" t="s">
        <v>1254</v>
      </c>
    </row>
    <row r="240" s="56" customFormat="true" ht="10.5" hidden="false" customHeight="false" outlineLevel="0" collapsed="false">
      <c r="B240" s="57"/>
      <c r="D240" s="147" t="s">
        <v>1128</v>
      </c>
      <c r="F240" s="409" t="s">
        <v>1255</v>
      </c>
      <c r="L240" s="57"/>
      <c r="M240" s="410"/>
      <c r="T240" s="411"/>
      <c r="AT240" s="53" t="s">
        <v>1128</v>
      </c>
      <c r="AU240" s="53" t="s">
        <v>945</v>
      </c>
    </row>
    <row r="241" s="412" customFormat="true" ht="11.25" hidden="false" customHeight="false" outlineLevel="0" collapsed="false">
      <c r="B241" s="413"/>
      <c r="D241" s="147" t="s">
        <v>96</v>
      </c>
      <c r="E241" s="414"/>
      <c r="F241" s="415" t="s">
        <v>1198</v>
      </c>
      <c r="H241" s="414"/>
      <c r="L241" s="413"/>
      <c r="M241" s="416"/>
      <c r="T241" s="417"/>
      <c r="AT241" s="414" t="s">
        <v>96</v>
      </c>
      <c r="AU241" s="414" t="s">
        <v>945</v>
      </c>
      <c r="AV241" s="412" t="s">
        <v>6</v>
      </c>
      <c r="AW241" s="412" t="s">
        <v>98</v>
      </c>
      <c r="AX241" s="412" t="s">
        <v>87</v>
      </c>
      <c r="AY241" s="414" t="s">
        <v>88</v>
      </c>
    </row>
    <row r="242" s="412" customFormat="true" ht="11.25" hidden="false" customHeight="false" outlineLevel="0" collapsed="false">
      <c r="B242" s="413"/>
      <c r="D242" s="147" t="s">
        <v>96</v>
      </c>
      <c r="E242" s="414"/>
      <c r="F242" s="415" t="s">
        <v>1256</v>
      </c>
      <c r="H242" s="414"/>
      <c r="L242" s="413"/>
      <c r="M242" s="416"/>
      <c r="T242" s="417"/>
      <c r="AT242" s="414" t="s">
        <v>96</v>
      </c>
      <c r="AU242" s="414" t="s">
        <v>945</v>
      </c>
      <c r="AV242" s="412" t="s">
        <v>6</v>
      </c>
      <c r="AW242" s="412" t="s">
        <v>98</v>
      </c>
      <c r="AX242" s="412" t="s">
        <v>87</v>
      </c>
      <c r="AY242" s="414" t="s">
        <v>88</v>
      </c>
    </row>
    <row r="243" s="412" customFormat="true" ht="11.25" hidden="false" customHeight="false" outlineLevel="0" collapsed="false">
      <c r="B243" s="413"/>
      <c r="D243" s="147" t="s">
        <v>96</v>
      </c>
      <c r="E243" s="414"/>
      <c r="F243" s="415" t="s">
        <v>1257</v>
      </c>
      <c r="H243" s="414"/>
      <c r="L243" s="413"/>
      <c r="M243" s="416"/>
      <c r="T243" s="417"/>
      <c r="AT243" s="414" t="s">
        <v>96</v>
      </c>
      <c r="AU243" s="414" t="s">
        <v>945</v>
      </c>
      <c r="AV243" s="412" t="s">
        <v>6</v>
      </c>
      <c r="AW243" s="412" t="s">
        <v>98</v>
      </c>
      <c r="AX243" s="412" t="s">
        <v>87</v>
      </c>
      <c r="AY243" s="414" t="s">
        <v>88</v>
      </c>
    </row>
    <row r="244" s="145" customFormat="true" ht="11.25" hidden="false" customHeight="false" outlineLevel="0" collapsed="false">
      <c r="B244" s="146"/>
      <c r="D244" s="147" t="s">
        <v>96</v>
      </c>
      <c r="E244" s="149"/>
      <c r="F244" s="418" t="s">
        <v>992</v>
      </c>
      <c r="H244" s="150" t="n">
        <v>90.2</v>
      </c>
      <c r="L244" s="146"/>
      <c r="M244" s="151"/>
      <c r="T244" s="152"/>
      <c r="AT244" s="148" t="s">
        <v>96</v>
      </c>
      <c r="AU244" s="148" t="s">
        <v>945</v>
      </c>
      <c r="AV244" s="145" t="s">
        <v>7</v>
      </c>
      <c r="AW244" s="145" t="s">
        <v>98</v>
      </c>
      <c r="AX244" s="145" t="s">
        <v>6</v>
      </c>
      <c r="AY244" s="148" t="s">
        <v>88</v>
      </c>
    </row>
    <row r="245" s="56" customFormat="true" ht="37.9" hidden="false" customHeight="true" outlineLevel="0" collapsed="false">
      <c r="B245" s="57"/>
      <c r="C245" s="132" t="s">
        <v>198</v>
      </c>
      <c r="D245" s="132" t="s">
        <v>90</v>
      </c>
      <c r="E245" s="133" t="s">
        <v>1258</v>
      </c>
      <c r="F245" s="134" t="s">
        <v>1259</v>
      </c>
      <c r="G245" s="135" t="s">
        <v>93</v>
      </c>
      <c r="H245" s="136" t="n">
        <v>87.67</v>
      </c>
      <c r="I245" s="137"/>
      <c r="J245" s="137" t="n">
        <f aca="false">ROUND(I245*H245,2)</f>
        <v>0</v>
      </c>
      <c r="K245" s="134" t="s">
        <v>1126</v>
      </c>
      <c r="L245" s="57"/>
      <c r="M245" s="408"/>
      <c r="N245" s="140" t="s">
        <v>44</v>
      </c>
      <c r="O245" s="141" t="n">
        <v>0.114</v>
      </c>
      <c r="P245" s="141" t="n">
        <f aca="false">O245*H245</f>
        <v>9.99438</v>
      </c>
      <c r="Q245" s="141" t="n">
        <v>0</v>
      </c>
      <c r="R245" s="141" t="n">
        <f aca="false">Q245*H245</f>
        <v>0</v>
      </c>
      <c r="S245" s="141" t="n">
        <v>0</v>
      </c>
      <c r="T245" s="142" t="n">
        <f aca="false">S245*H245</f>
        <v>0</v>
      </c>
      <c r="AR245" s="143" t="s">
        <v>94</v>
      </c>
      <c r="AT245" s="143" t="s">
        <v>90</v>
      </c>
      <c r="AU245" s="143" t="s">
        <v>945</v>
      </c>
      <c r="AY245" s="53" t="s">
        <v>88</v>
      </c>
      <c r="BE245" s="144" t="n">
        <f aca="false">IF(N245="základní",J245,0)</f>
        <v>0</v>
      </c>
      <c r="BF245" s="144" t="n">
        <f aca="false">IF(N245="snížená",J245,0)</f>
        <v>0</v>
      </c>
      <c r="BG245" s="144" t="n">
        <f aca="false">IF(N245="zákl. přenesená",J245,0)</f>
        <v>0</v>
      </c>
      <c r="BH245" s="144" t="n">
        <f aca="false">IF(N245="sníž. přenesená",J245,0)</f>
        <v>0</v>
      </c>
      <c r="BI245" s="144" t="n">
        <f aca="false">IF(N245="nulová",J245,0)</f>
        <v>0</v>
      </c>
      <c r="BJ245" s="53" t="s">
        <v>6</v>
      </c>
      <c r="BK245" s="144" t="n">
        <f aca="false">ROUND(I245*H245,2)</f>
        <v>0</v>
      </c>
      <c r="BL245" s="53" t="s">
        <v>94</v>
      </c>
      <c r="BM245" s="143" t="s">
        <v>1260</v>
      </c>
    </row>
    <row r="246" s="56" customFormat="true" ht="10.5" hidden="false" customHeight="false" outlineLevel="0" collapsed="false">
      <c r="B246" s="57"/>
      <c r="D246" s="147" t="s">
        <v>1128</v>
      </c>
      <c r="F246" s="409" t="s">
        <v>1261</v>
      </c>
      <c r="L246" s="57"/>
      <c r="M246" s="410"/>
      <c r="T246" s="411"/>
      <c r="AT246" s="53" t="s">
        <v>1128</v>
      </c>
      <c r="AU246" s="53" t="s">
        <v>945</v>
      </c>
    </row>
    <row r="247" s="412" customFormat="true" ht="11.25" hidden="false" customHeight="false" outlineLevel="0" collapsed="false">
      <c r="B247" s="413"/>
      <c r="D247" s="147" t="s">
        <v>96</v>
      </c>
      <c r="E247" s="414"/>
      <c r="F247" s="415" t="s">
        <v>1198</v>
      </c>
      <c r="H247" s="414"/>
      <c r="L247" s="413"/>
      <c r="M247" s="416"/>
      <c r="T247" s="417"/>
      <c r="AT247" s="414" t="s">
        <v>96</v>
      </c>
      <c r="AU247" s="414" t="s">
        <v>945</v>
      </c>
      <c r="AV247" s="412" t="s">
        <v>6</v>
      </c>
      <c r="AW247" s="412" t="s">
        <v>98</v>
      </c>
      <c r="AX247" s="412" t="s">
        <v>87</v>
      </c>
      <c r="AY247" s="414" t="s">
        <v>88</v>
      </c>
    </row>
    <row r="248" s="412" customFormat="true" ht="11.25" hidden="false" customHeight="false" outlineLevel="0" collapsed="false">
      <c r="B248" s="413"/>
      <c r="D248" s="147" t="s">
        <v>96</v>
      </c>
      <c r="E248" s="414"/>
      <c r="F248" s="415" t="s">
        <v>1256</v>
      </c>
      <c r="H248" s="414"/>
      <c r="L248" s="413"/>
      <c r="M248" s="416"/>
      <c r="T248" s="417"/>
      <c r="AT248" s="414" t="s">
        <v>96</v>
      </c>
      <c r="AU248" s="414" t="s">
        <v>945</v>
      </c>
      <c r="AV248" s="412" t="s">
        <v>6</v>
      </c>
      <c r="AW248" s="412" t="s">
        <v>98</v>
      </c>
      <c r="AX248" s="412" t="s">
        <v>87</v>
      </c>
      <c r="AY248" s="414" t="s">
        <v>88</v>
      </c>
    </row>
    <row r="249" s="412" customFormat="true" ht="11.25" hidden="false" customHeight="false" outlineLevel="0" collapsed="false">
      <c r="B249" s="413"/>
      <c r="D249" s="147" t="s">
        <v>96</v>
      </c>
      <c r="E249" s="414"/>
      <c r="F249" s="415" t="s">
        <v>1262</v>
      </c>
      <c r="H249" s="414"/>
      <c r="L249" s="413"/>
      <c r="M249" s="416"/>
      <c r="T249" s="417"/>
      <c r="AT249" s="414" t="s">
        <v>96</v>
      </c>
      <c r="AU249" s="414" t="s">
        <v>945</v>
      </c>
      <c r="AV249" s="412" t="s">
        <v>6</v>
      </c>
      <c r="AW249" s="412" t="s">
        <v>98</v>
      </c>
      <c r="AX249" s="412" t="s">
        <v>87</v>
      </c>
      <c r="AY249" s="414" t="s">
        <v>88</v>
      </c>
    </row>
    <row r="250" s="145" customFormat="true" ht="11.25" hidden="false" customHeight="false" outlineLevel="0" collapsed="false">
      <c r="B250" s="146"/>
      <c r="D250" s="147" t="s">
        <v>96</v>
      </c>
      <c r="E250" s="149"/>
      <c r="F250" s="418" t="s">
        <v>996</v>
      </c>
      <c r="H250" s="150" t="n">
        <v>87.67</v>
      </c>
      <c r="L250" s="146"/>
      <c r="M250" s="151"/>
      <c r="T250" s="152"/>
      <c r="AT250" s="148" t="s">
        <v>96</v>
      </c>
      <c r="AU250" s="148" t="s">
        <v>945</v>
      </c>
      <c r="AV250" s="145" t="s">
        <v>7</v>
      </c>
      <c r="AW250" s="145" t="s">
        <v>98</v>
      </c>
      <c r="AX250" s="145" t="s">
        <v>6</v>
      </c>
      <c r="AY250" s="148" t="s">
        <v>88</v>
      </c>
    </row>
    <row r="251" s="56" customFormat="true" ht="37.9" hidden="false" customHeight="true" outlineLevel="0" collapsed="false">
      <c r="B251" s="57"/>
      <c r="C251" s="132" t="s">
        <v>202</v>
      </c>
      <c r="D251" s="132" t="s">
        <v>90</v>
      </c>
      <c r="E251" s="133" t="s">
        <v>1263</v>
      </c>
      <c r="F251" s="134" t="s">
        <v>1264</v>
      </c>
      <c r="G251" s="135" t="s">
        <v>93</v>
      </c>
      <c r="H251" s="136" t="n">
        <v>177.87</v>
      </c>
      <c r="I251" s="137"/>
      <c r="J251" s="137" t="n">
        <f aca="false">ROUND(I251*H251,2)</f>
        <v>0</v>
      </c>
      <c r="K251" s="134" t="s">
        <v>1126</v>
      </c>
      <c r="L251" s="57"/>
      <c r="M251" s="408"/>
      <c r="N251" s="140" t="s">
        <v>44</v>
      </c>
      <c r="O251" s="141" t="n">
        <v>0.077</v>
      </c>
      <c r="P251" s="141" t="n">
        <f aca="false">O251*H251</f>
        <v>13.69599</v>
      </c>
      <c r="Q251" s="141" t="n">
        <v>0</v>
      </c>
      <c r="R251" s="141" t="n">
        <f aca="false">Q251*H251</f>
        <v>0</v>
      </c>
      <c r="S251" s="141" t="n">
        <v>0</v>
      </c>
      <c r="T251" s="142" t="n">
        <f aca="false">S251*H251</f>
        <v>0</v>
      </c>
      <c r="AR251" s="143" t="s">
        <v>94</v>
      </c>
      <c r="AT251" s="143" t="s">
        <v>90</v>
      </c>
      <c r="AU251" s="143" t="s">
        <v>945</v>
      </c>
      <c r="AY251" s="53" t="s">
        <v>88</v>
      </c>
      <c r="BE251" s="144" t="n">
        <f aca="false">IF(N251="základní",J251,0)</f>
        <v>0</v>
      </c>
      <c r="BF251" s="144" t="n">
        <f aca="false">IF(N251="snížená",J251,0)</f>
        <v>0</v>
      </c>
      <c r="BG251" s="144" t="n">
        <f aca="false">IF(N251="zákl. přenesená",J251,0)</f>
        <v>0</v>
      </c>
      <c r="BH251" s="144" t="n">
        <f aca="false">IF(N251="sníž. přenesená",J251,0)</f>
        <v>0</v>
      </c>
      <c r="BI251" s="144" t="n">
        <f aca="false">IF(N251="nulová",J251,0)</f>
        <v>0</v>
      </c>
      <c r="BJ251" s="53" t="s">
        <v>6</v>
      </c>
      <c r="BK251" s="144" t="n">
        <f aca="false">ROUND(I251*H251,2)</f>
        <v>0</v>
      </c>
      <c r="BL251" s="53" t="s">
        <v>94</v>
      </c>
      <c r="BM251" s="143" t="s">
        <v>1265</v>
      </c>
    </row>
    <row r="252" s="56" customFormat="true" ht="10.5" hidden="false" customHeight="false" outlineLevel="0" collapsed="false">
      <c r="B252" s="57"/>
      <c r="D252" s="147" t="s">
        <v>1128</v>
      </c>
      <c r="F252" s="409" t="s">
        <v>1266</v>
      </c>
      <c r="L252" s="57"/>
      <c r="M252" s="410"/>
      <c r="T252" s="411"/>
      <c r="AT252" s="53" t="s">
        <v>1128</v>
      </c>
      <c r="AU252" s="53" t="s">
        <v>945</v>
      </c>
    </row>
    <row r="253" s="412" customFormat="true" ht="11.25" hidden="false" customHeight="false" outlineLevel="0" collapsed="false">
      <c r="B253" s="413"/>
      <c r="D253" s="147" t="s">
        <v>96</v>
      </c>
      <c r="E253" s="414"/>
      <c r="F253" s="415" t="s">
        <v>1198</v>
      </c>
      <c r="H253" s="414"/>
      <c r="L253" s="413"/>
      <c r="M253" s="416"/>
      <c r="T253" s="417"/>
      <c r="AT253" s="414" t="s">
        <v>96</v>
      </c>
      <c r="AU253" s="414" t="s">
        <v>945</v>
      </c>
      <c r="AV253" s="412" t="s">
        <v>6</v>
      </c>
      <c r="AW253" s="412" t="s">
        <v>98</v>
      </c>
      <c r="AX253" s="412" t="s">
        <v>87</v>
      </c>
      <c r="AY253" s="414" t="s">
        <v>88</v>
      </c>
    </row>
    <row r="254" s="412" customFormat="true" ht="11.25" hidden="false" customHeight="false" outlineLevel="0" collapsed="false">
      <c r="B254" s="413"/>
      <c r="D254" s="147" t="s">
        <v>96</v>
      </c>
      <c r="E254" s="414"/>
      <c r="F254" s="415" t="s">
        <v>1250</v>
      </c>
      <c r="H254" s="414"/>
      <c r="L254" s="413"/>
      <c r="M254" s="416"/>
      <c r="T254" s="417"/>
      <c r="AT254" s="414" t="s">
        <v>96</v>
      </c>
      <c r="AU254" s="414" t="s">
        <v>945</v>
      </c>
      <c r="AV254" s="412" t="s">
        <v>6</v>
      </c>
      <c r="AW254" s="412" t="s">
        <v>98</v>
      </c>
      <c r="AX254" s="412" t="s">
        <v>87</v>
      </c>
      <c r="AY254" s="414" t="s">
        <v>88</v>
      </c>
    </row>
    <row r="255" s="145" customFormat="true" ht="11.25" hidden="false" customHeight="false" outlineLevel="0" collapsed="false">
      <c r="B255" s="146"/>
      <c r="D255" s="147" t="s">
        <v>96</v>
      </c>
      <c r="E255" s="149"/>
      <c r="F255" s="418" t="s">
        <v>999</v>
      </c>
      <c r="H255" s="150" t="n">
        <v>177.87</v>
      </c>
      <c r="L255" s="146"/>
      <c r="M255" s="151"/>
      <c r="T255" s="152"/>
      <c r="AT255" s="148" t="s">
        <v>96</v>
      </c>
      <c r="AU255" s="148" t="s">
        <v>945</v>
      </c>
      <c r="AV255" s="145" t="s">
        <v>7</v>
      </c>
      <c r="AW255" s="145" t="s">
        <v>98</v>
      </c>
      <c r="AX255" s="145" t="s">
        <v>6</v>
      </c>
      <c r="AY255" s="148" t="s">
        <v>88</v>
      </c>
    </row>
    <row r="256" s="56" customFormat="true" ht="11.25" hidden="false" customHeight="false" outlineLevel="0" collapsed="false">
      <c r="B256" s="57"/>
      <c r="D256" s="147" t="s">
        <v>1206</v>
      </c>
      <c r="F256" s="419" t="s">
        <v>1251</v>
      </c>
      <c r="L256" s="57"/>
      <c r="M256" s="410"/>
      <c r="T256" s="411"/>
      <c r="AU256" s="53" t="s">
        <v>945</v>
      </c>
    </row>
    <row r="257" s="56" customFormat="true" ht="11.25" hidden="false" customHeight="false" outlineLevel="0" collapsed="false">
      <c r="B257" s="57"/>
      <c r="D257" s="147" t="s">
        <v>1206</v>
      </c>
      <c r="F257" s="420" t="s">
        <v>1252</v>
      </c>
      <c r="H257" s="421" t="n">
        <v>177.87</v>
      </c>
      <c r="L257" s="57"/>
      <c r="M257" s="410"/>
      <c r="T257" s="411"/>
      <c r="AU257" s="53" t="s">
        <v>945</v>
      </c>
    </row>
    <row r="258" s="56" customFormat="true" ht="16.5" hidden="false" customHeight="true" outlineLevel="0" collapsed="false">
      <c r="B258" s="57"/>
      <c r="C258" s="160" t="s">
        <v>1267</v>
      </c>
      <c r="D258" s="160" t="s">
        <v>171</v>
      </c>
      <c r="E258" s="161" t="s">
        <v>1268</v>
      </c>
      <c r="F258" s="162" t="s">
        <v>1269</v>
      </c>
      <c r="G258" s="163" t="s">
        <v>450</v>
      </c>
      <c r="H258" s="164" t="n">
        <v>4.447</v>
      </c>
      <c r="I258" s="165"/>
      <c r="J258" s="165" t="n">
        <f aca="false">ROUND(I258*H258,2)</f>
        <v>0</v>
      </c>
      <c r="K258" s="162" t="s">
        <v>1126</v>
      </c>
      <c r="L258" s="167"/>
      <c r="M258" s="422"/>
      <c r="N258" s="169" t="s">
        <v>44</v>
      </c>
      <c r="O258" s="141" t="n">
        <v>0</v>
      </c>
      <c r="P258" s="141" t="n">
        <f aca="false">O258*H258</f>
        <v>0</v>
      </c>
      <c r="Q258" s="141" t="n">
        <v>0.001</v>
      </c>
      <c r="R258" s="141" t="n">
        <f aca="false">Q258*H258</f>
        <v>0.004447</v>
      </c>
      <c r="S258" s="141" t="n">
        <v>0</v>
      </c>
      <c r="T258" s="142" t="n">
        <f aca="false">S258*H258</f>
        <v>0</v>
      </c>
      <c r="AR258" s="143" t="s">
        <v>122</v>
      </c>
      <c r="AT258" s="143" t="s">
        <v>171</v>
      </c>
      <c r="AU258" s="143" t="s">
        <v>945</v>
      </c>
      <c r="AY258" s="53" t="s">
        <v>88</v>
      </c>
      <c r="BE258" s="144" t="n">
        <f aca="false">IF(N258="základní",J258,0)</f>
        <v>0</v>
      </c>
      <c r="BF258" s="144" t="n">
        <f aca="false">IF(N258="snížená",J258,0)</f>
        <v>0</v>
      </c>
      <c r="BG258" s="144" t="n">
        <f aca="false">IF(N258="zákl. přenesená",J258,0)</f>
        <v>0</v>
      </c>
      <c r="BH258" s="144" t="n">
        <f aca="false">IF(N258="sníž. přenesená",J258,0)</f>
        <v>0</v>
      </c>
      <c r="BI258" s="144" t="n">
        <f aca="false">IF(N258="nulová",J258,0)</f>
        <v>0</v>
      </c>
      <c r="BJ258" s="53" t="s">
        <v>6</v>
      </c>
      <c r="BK258" s="144" t="n">
        <f aca="false">ROUND(I258*H258,2)</f>
        <v>0</v>
      </c>
      <c r="BL258" s="53" t="s">
        <v>94</v>
      </c>
      <c r="BM258" s="143" t="s">
        <v>1270</v>
      </c>
    </row>
    <row r="259" s="145" customFormat="true" ht="11.25" hidden="false" customHeight="false" outlineLevel="0" collapsed="false">
      <c r="B259" s="146"/>
      <c r="D259" s="147" t="s">
        <v>96</v>
      </c>
      <c r="F259" s="149" t="s">
        <v>1271</v>
      </c>
      <c r="H259" s="150" t="n">
        <v>4.447</v>
      </c>
      <c r="L259" s="146"/>
      <c r="M259" s="151"/>
      <c r="T259" s="152"/>
      <c r="AT259" s="148" t="s">
        <v>96</v>
      </c>
      <c r="AU259" s="148" t="s">
        <v>945</v>
      </c>
      <c r="AV259" s="145" t="s">
        <v>7</v>
      </c>
      <c r="AW259" s="145" t="s">
        <v>31</v>
      </c>
      <c r="AX259" s="145" t="s">
        <v>6</v>
      </c>
      <c r="AY259" s="148" t="s">
        <v>88</v>
      </c>
    </row>
    <row r="260" s="56" customFormat="true" ht="37.9" hidden="false" customHeight="true" outlineLevel="0" collapsed="false">
      <c r="B260" s="57"/>
      <c r="C260" s="132" t="s">
        <v>209</v>
      </c>
      <c r="D260" s="132" t="s">
        <v>90</v>
      </c>
      <c r="E260" s="133" t="s">
        <v>1272</v>
      </c>
      <c r="F260" s="134" t="s">
        <v>1273</v>
      </c>
      <c r="G260" s="135" t="s">
        <v>93</v>
      </c>
      <c r="H260" s="136" t="n">
        <v>177.87</v>
      </c>
      <c r="I260" s="137"/>
      <c r="J260" s="137" t="n">
        <f aca="false">ROUND(I260*H260,2)</f>
        <v>0</v>
      </c>
      <c r="K260" s="134" t="s">
        <v>1126</v>
      </c>
      <c r="L260" s="57"/>
      <c r="M260" s="408"/>
      <c r="N260" s="140" t="s">
        <v>44</v>
      </c>
      <c r="O260" s="141" t="n">
        <v>0.067</v>
      </c>
      <c r="P260" s="141" t="n">
        <f aca="false">O260*H260</f>
        <v>11.91729</v>
      </c>
      <c r="Q260" s="141" t="n">
        <v>0</v>
      </c>
      <c r="R260" s="141" t="n">
        <f aca="false">Q260*H260</f>
        <v>0</v>
      </c>
      <c r="S260" s="141" t="n">
        <v>0</v>
      </c>
      <c r="T260" s="142" t="n">
        <f aca="false">S260*H260</f>
        <v>0</v>
      </c>
      <c r="AR260" s="143" t="s">
        <v>94</v>
      </c>
      <c r="AT260" s="143" t="s">
        <v>90</v>
      </c>
      <c r="AU260" s="143" t="s">
        <v>945</v>
      </c>
      <c r="AY260" s="53" t="s">
        <v>88</v>
      </c>
      <c r="BE260" s="144" t="n">
        <f aca="false">IF(N260="základní",J260,0)</f>
        <v>0</v>
      </c>
      <c r="BF260" s="144" t="n">
        <f aca="false">IF(N260="snížená",J260,0)</f>
        <v>0</v>
      </c>
      <c r="BG260" s="144" t="n">
        <f aca="false">IF(N260="zákl. přenesená",J260,0)</f>
        <v>0</v>
      </c>
      <c r="BH260" s="144" t="n">
        <f aca="false">IF(N260="sníž. přenesená",J260,0)</f>
        <v>0</v>
      </c>
      <c r="BI260" s="144" t="n">
        <f aca="false">IF(N260="nulová",J260,0)</f>
        <v>0</v>
      </c>
      <c r="BJ260" s="53" t="s">
        <v>6</v>
      </c>
      <c r="BK260" s="144" t="n">
        <f aca="false">ROUND(I260*H260,2)</f>
        <v>0</v>
      </c>
      <c r="BL260" s="53" t="s">
        <v>94</v>
      </c>
      <c r="BM260" s="143" t="s">
        <v>1274</v>
      </c>
    </row>
    <row r="261" s="56" customFormat="true" ht="10.5" hidden="false" customHeight="false" outlineLevel="0" collapsed="false">
      <c r="B261" s="57"/>
      <c r="D261" s="147" t="s">
        <v>1128</v>
      </c>
      <c r="F261" s="409" t="s">
        <v>1275</v>
      </c>
      <c r="L261" s="57"/>
      <c r="M261" s="410"/>
      <c r="T261" s="411"/>
      <c r="AT261" s="53" t="s">
        <v>1128</v>
      </c>
      <c r="AU261" s="53" t="s">
        <v>945</v>
      </c>
    </row>
    <row r="262" s="412" customFormat="true" ht="11.25" hidden="false" customHeight="false" outlineLevel="0" collapsed="false">
      <c r="B262" s="413"/>
      <c r="D262" s="147" t="s">
        <v>96</v>
      </c>
      <c r="E262" s="414"/>
      <c r="F262" s="415" t="s">
        <v>1198</v>
      </c>
      <c r="H262" s="414"/>
      <c r="L262" s="413"/>
      <c r="M262" s="416"/>
      <c r="T262" s="417"/>
      <c r="AT262" s="414" t="s">
        <v>96</v>
      </c>
      <c r="AU262" s="414" t="s">
        <v>945</v>
      </c>
      <c r="AV262" s="412" t="s">
        <v>6</v>
      </c>
      <c r="AW262" s="412" t="s">
        <v>98</v>
      </c>
      <c r="AX262" s="412" t="s">
        <v>87</v>
      </c>
      <c r="AY262" s="414" t="s">
        <v>88</v>
      </c>
    </row>
    <row r="263" s="412" customFormat="true" ht="11.25" hidden="false" customHeight="false" outlineLevel="0" collapsed="false">
      <c r="B263" s="413"/>
      <c r="D263" s="147" t="s">
        <v>96</v>
      </c>
      <c r="E263" s="414"/>
      <c r="F263" s="415" t="s">
        <v>1276</v>
      </c>
      <c r="H263" s="414"/>
      <c r="L263" s="413"/>
      <c r="M263" s="416"/>
      <c r="T263" s="417"/>
      <c r="AT263" s="414" t="s">
        <v>96</v>
      </c>
      <c r="AU263" s="414" t="s">
        <v>945</v>
      </c>
      <c r="AV263" s="412" t="s">
        <v>6</v>
      </c>
      <c r="AW263" s="412" t="s">
        <v>98</v>
      </c>
      <c r="AX263" s="412" t="s">
        <v>87</v>
      </c>
      <c r="AY263" s="414" t="s">
        <v>88</v>
      </c>
    </row>
    <row r="264" s="412" customFormat="true" ht="11.25" hidden="false" customHeight="false" outlineLevel="0" collapsed="false">
      <c r="B264" s="413"/>
      <c r="D264" s="147" t="s">
        <v>96</v>
      </c>
      <c r="E264" s="414"/>
      <c r="F264" s="415" t="s">
        <v>1250</v>
      </c>
      <c r="H264" s="414"/>
      <c r="L264" s="413"/>
      <c r="M264" s="416"/>
      <c r="T264" s="417"/>
      <c r="AT264" s="414" t="s">
        <v>96</v>
      </c>
      <c r="AU264" s="414" t="s">
        <v>945</v>
      </c>
      <c r="AV264" s="412" t="s">
        <v>6</v>
      </c>
      <c r="AW264" s="412" t="s">
        <v>98</v>
      </c>
      <c r="AX264" s="412" t="s">
        <v>87</v>
      </c>
      <c r="AY264" s="414" t="s">
        <v>88</v>
      </c>
    </row>
    <row r="265" s="145" customFormat="true" ht="11.25" hidden="false" customHeight="false" outlineLevel="0" collapsed="false">
      <c r="B265" s="146"/>
      <c r="D265" s="147" t="s">
        <v>96</v>
      </c>
      <c r="E265" s="149"/>
      <c r="F265" s="418" t="s">
        <v>1001</v>
      </c>
      <c r="H265" s="150" t="n">
        <v>177.87</v>
      </c>
      <c r="L265" s="146"/>
      <c r="M265" s="151"/>
      <c r="T265" s="152"/>
      <c r="AT265" s="148" t="s">
        <v>96</v>
      </c>
      <c r="AU265" s="148" t="s">
        <v>945</v>
      </c>
      <c r="AV265" s="145" t="s">
        <v>7</v>
      </c>
      <c r="AW265" s="145" t="s">
        <v>98</v>
      </c>
      <c r="AX265" s="145" t="s">
        <v>6</v>
      </c>
      <c r="AY265" s="148" t="s">
        <v>88</v>
      </c>
    </row>
    <row r="266" s="56" customFormat="true" ht="11.25" hidden="false" customHeight="false" outlineLevel="0" collapsed="false">
      <c r="B266" s="57"/>
      <c r="D266" s="147" t="s">
        <v>1206</v>
      </c>
      <c r="F266" s="419" t="s">
        <v>1251</v>
      </c>
      <c r="L266" s="57"/>
      <c r="M266" s="410"/>
      <c r="T266" s="411"/>
      <c r="AU266" s="53" t="s">
        <v>945</v>
      </c>
    </row>
    <row r="267" s="56" customFormat="true" ht="11.25" hidden="false" customHeight="false" outlineLevel="0" collapsed="false">
      <c r="B267" s="57"/>
      <c r="D267" s="147" t="s">
        <v>1206</v>
      </c>
      <c r="F267" s="420" t="s">
        <v>1252</v>
      </c>
      <c r="H267" s="421" t="n">
        <v>177.87</v>
      </c>
      <c r="L267" s="57"/>
      <c r="M267" s="410"/>
      <c r="T267" s="411"/>
      <c r="AU267" s="53" t="s">
        <v>945</v>
      </c>
    </row>
    <row r="268" s="56" customFormat="true" ht="21.75" hidden="false" customHeight="true" outlineLevel="0" collapsed="false">
      <c r="B268" s="57"/>
      <c r="C268" s="132" t="s">
        <v>1277</v>
      </c>
      <c r="D268" s="132" t="s">
        <v>90</v>
      </c>
      <c r="E268" s="133" t="s">
        <v>1278</v>
      </c>
      <c r="F268" s="134" t="s">
        <v>1279</v>
      </c>
      <c r="G268" s="135" t="s">
        <v>93</v>
      </c>
      <c r="H268" s="136" t="n">
        <v>355.74</v>
      </c>
      <c r="I268" s="137"/>
      <c r="J268" s="137" t="n">
        <f aca="false">ROUND(I268*H268,2)</f>
        <v>0</v>
      </c>
      <c r="K268" s="134" t="s">
        <v>1126</v>
      </c>
      <c r="L268" s="57"/>
      <c r="M268" s="408"/>
      <c r="N268" s="140" t="s">
        <v>44</v>
      </c>
      <c r="O268" s="141" t="n">
        <v>0.015</v>
      </c>
      <c r="P268" s="141" t="n">
        <f aca="false">O268*H268</f>
        <v>5.3361</v>
      </c>
      <c r="Q268" s="141" t="n">
        <v>0</v>
      </c>
      <c r="R268" s="141" t="n">
        <f aca="false">Q268*H268</f>
        <v>0</v>
      </c>
      <c r="S268" s="141" t="n">
        <v>0</v>
      </c>
      <c r="T268" s="142" t="n">
        <f aca="false">S268*H268</f>
        <v>0</v>
      </c>
      <c r="AR268" s="143" t="s">
        <v>94</v>
      </c>
      <c r="AT268" s="143" t="s">
        <v>90</v>
      </c>
      <c r="AU268" s="143" t="s">
        <v>945</v>
      </c>
      <c r="AY268" s="53" t="s">
        <v>88</v>
      </c>
      <c r="BE268" s="144" t="n">
        <f aca="false">IF(N268="základní",J268,0)</f>
        <v>0</v>
      </c>
      <c r="BF268" s="144" t="n">
        <f aca="false">IF(N268="snížená",J268,0)</f>
        <v>0</v>
      </c>
      <c r="BG268" s="144" t="n">
        <f aca="false">IF(N268="zákl. přenesená",J268,0)</f>
        <v>0</v>
      </c>
      <c r="BH268" s="144" t="n">
        <f aca="false">IF(N268="sníž. přenesená",J268,0)</f>
        <v>0</v>
      </c>
      <c r="BI268" s="144" t="n">
        <f aca="false">IF(N268="nulová",J268,0)</f>
        <v>0</v>
      </c>
      <c r="BJ268" s="53" t="s">
        <v>6</v>
      </c>
      <c r="BK268" s="144" t="n">
        <f aca="false">ROUND(I268*H268,2)</f>
        <v>0</v>
      </c>
      <c r="BL268" s="53" t="s">
        <v>94</v>
      </c>
      <c r="BM268" s="143" t="s">
        <v>1280</v>
      </c>
    </row>
    <row r="269" s="56" customFormat="true" ht="10.5" hidden="false" customHeight="false" outlineLevel="0" collapsed="false">
      <c r="B269" s="57"/>
      <c r="D269" s="147" t="s">
        <v>1128</v>
      </c>
      <c r="F269" s="409" t="s">
        <v>1281</v>
      </c>
      <c r="L269" s="57"/>
      <c r="M269" s="410"/>
      <c r="T269" s="411"/>
      <c r="AT269" s="53" t="s">
        <v>1128</v>
      </c>
      <c r="AU269" s="53" t="s">
        <v>945</v>
      </c>
    </row>
    <row r="270" s="412" customFormat="true" ht="11.25" hidden="false" customHeight="false" outlineLevel="0" collapsed="false">
      <c r="B270" s="413"/>
      <c r="D270" s="147" t="s">
        <v>96</v>
      </c>
      <c r="E270" s="414"/>
      <c r="F270" s="415" t="s">
        <v>1198</v>
      </c>
      <c r="H270" s="414"/>
      <c r="L270" s="413"/>
      <c r="M270" s="416"/>
      <c r="T270" s="417"/>
      <c r="AT270" s="414" t="s">
        <v>96</v>
      </c>
      <c r="AU270" s="414" t="s">
        <v>945</v>
      </c>
      <c r="AV270" s="412" t="s">
        <v>6</v>
      </c>
      <c r="AW270" s="412" t="s">
        <v>98</v>
      </c>
      <c r="AX270" s="412" t="s">
        <v>87</v>
      </c>
      <c r="AY270" s="414" t="s">
        <v>88</v>
      </c>
    </row>
    <row r="271" s="412" customFormat="true" ht="11.25" hidden="false" customHeight="false" outlineLevel="0" collapsed="false">
      <c r="B271" s="413"/>
      <c r="D271" s="147" t="s">
        <v>96</v>
      </c>
      <c r="E271" s="414"/>
      <c r="F271" s="415" t="s">
        <v>1282</v>
      </c>
      <c r="H271" s="414"/>
      <c r="L271" s="413"/>
      <c r="M271" s="416"/>
      <c r="T271" s="417"/>
      <c r="AT271" s="414" t="s">
        <v>96</v>
      </c>
      <c r="AU271" s="414" t="s">
        <v>945</v>
      </c>
      <c r="AV271" s="412" t="s">
        <v>6</v>
      </c>
      <c r="AW271" s="412" t="s">
        <v>98</v>
      </c>
      <c r="AX271" s="412" t="s">
        <v>87</v>
      </c>
      <c r="AY271" s="414" t="s">
        <v>88</v>
      </c>
    </row>
    <row r="272" s="412" customFormat="true" ht="11.25" hidden="false" customHeight="false" outlineLevel="0" collapsed="false">
      <c r="B272" s="413"/>
      <c r="D272" s="147" t="s">
        <v>96</v>
      </c>
      <c r="E272" s="414"/>
      <c r="F272" s="415" t="s">
        <v>1283</v>
      </c>
      <c r="H272" s="414"/>
      <c r="L272" s="413"/>
      <c r="M272" s="416"/>
      <c r="T272" s="417"/>
      <c r="AT272" s="414" t="s">
        <v>96</v>
      </c>
      <c r="AU272" s="414" t="s">
        <v>945</v>
      </c>
      <c r="AV272" s="412" t="s">
        <v>6</v>
      </c>
      <c r="AW272" s="412" t="s">
        <v>98</v>
      </c>
      <c r="AX272" s="412" t="s">
        <v>87</v>
      </c>
      <c r="AY272" s="414" t="s">
        <v>88</v>
      </c>
    </row>
    <row r="273" s="145" customFormat="true" ht="11.25" hidden="false" customHeight="false" outlineLevel="0" collapsed="false">
      <c r="B273" s="146"/>
      <c r="D273" s="147" t="s">
        <v>96</v>
      </c>
      <c r="E273" s="149"/>
      <c r="F273" s="418" t="s">
        <v>1003</v>
      </c>
      <c r="H273" s="150" t="n">
        <v>355.74</v>
      </c>
      <c r="L273" s="146"/>
      <c r="M273" s="151"/>
      <c r="T273" s="152"/>
      <c r="AT273" s="148" t="s">
        <v>96</v>
      </c>
      <c r="AU273" s="148" t="s">
        <v>945</v>
      </c>
      <c r="AV273" s="145" t="s">
        <v>7</v>
      </c>
      <c r="AW273" s="145" t="s">
        <v>98</v>
      </c>
      <c r="AX273" s="145" t="s">
        <v>6</v>
      </c>
      <c r="AY273" s="148" t="s">
        <v>88</v>
      </c>
    </row>
    <row r="274" s="56" customFormat="true" ht="11.25" hidden="false" customHeight="false" outlineLevel="0" collapsed="false">
      <c r="B274" s="57"/>
      <c r="D274" s="147" t="s">
        <v>1206</v>
      </c>
      <c r="F274" s="419" t="s">
        <v>1251</v>
      </c>
      <c r="L274" s="57"/>
      <c r="M274" s="410"/>
      <c r="T274" s="411"/>
      <c r="AU274" s="53" t="s">
        <v>945</v>
      </c>
    </row>
    <row r="275" s="56" customFormat="true" ht="11.25" hidden="false" customHeight="false" outlineLevel="0" collapsed="false">
      <c r="B275" s="57"/>
      <c r="D275" s="147" t="s">
        <v>1206</v>
      </c>
      <c r="F275" s="420" t="s">
        <v>1252</v>
      </c>
      <c r="H275" s="421" t="n">
        <v>177.87</v>
      </c>
      <c r="L275" s="57"/>
      <c r="M275" s="410"/>
      <c r="T275" s="411"/>
      <c r="AU275" s="53" t="s">
        <v>945</v>
      </c>
    </row>
    <row r="276" s="56" customFormat="true" ht="21.75" hidden="false" customHeight="true" outlineLevel="0" collapsed="false">
      <c r="B276" s="57"/>
      <c r="C276" s="132" t="s">
        <v>1284</v>
      </c>
      <c r="D276" s="132" t="s">
        <v>90</v>
      </c>
      <c r="E276" s="133" t="s">
        <v>1285</v>
      </c>
      <c r="F276" s="134" t="s">
        <v>1286</v>
      </c>
      <c r="G276" s="135" t="s">
        <v>93</v>
      </c>
      <c r="H276" s="136" t="n">
        <v>533.61</v>
      </c>
      <c r="I276" s="137"/>
      <c r="J276" s="137" t="n">
        <f aca="false">ROUND(I276*H276,2)</f>
        <v>0</v>
      </c>
      <c r="K276" s="134" t="s">
        <v>1126</v>
      </c>
      <c r="L276" s="57"/>
      <c r="M276" s="408"/>
      <c r="N276" s="140" t="s">
        <v>44</v>
      </c>
      <c r="O276" s="141" t="n">
        <v>0.001</v>
      </c>
      <c r="P276" s="141" t="n">
        <f aca="false">O276*H276</f>
        <v>0.53361</v>
      </c>
      <c r="Q276" s="141" t="n">
        <v>0</v>
      </c>
      <c r="R276" s="141" t="n">
        <f aca="false">Q276*H276</f>
        <v>0</v>
      </c>
      <c r="S276" s="141" t="n">
        <v>0</v>
      </c>
      <c r="T276" s="142" t="n">
        <f aca="false">S276*H276</f>
        <v>0</v>
      </c>
      <c r="AR276" s="143" t="s">
        <v>94</v>
      </c>
      <c r="AT276" s="143" t="s">
        <v>90</v>
      </c>
      <c r="AU276" s="143" t="s">
        <v>945</v>
      </c>
      <c r="AY276" s="53" t="s">
        <v>88</v>
      </c>
      <c r="BE276" s="144" t="n">
        <f aca="false">IF(N276="základní",J276,0)</f>
        <v>0</v>
      </c>
      <c r="BF276" s="144" t="n">
        <f aca="false">IF(N276="snížená",J276,0)</f>
        <v>0</v>
      </c>
      <c r="BG276" s="144" t="n">
        <f aca="false">IF(N276="zákl. přenesená",J276,0)</f>
        <v>0</v>
      </c>
      <c r="BH276" s="144" t="n">
        <f aca="false">IF(N276="sníž. přenesená",J276,0)</f>
        <v>0</v>
      </c>
      <c r="BI276" s="144" t="n">
        <f aca="false">IF(N276="nulová",J276,0)</f>
        <v>0</v>
      </c>
      <c r="BJ276" s="53" t="s">
        <v>6</v>
      </c>
      <c r="BK276" s="144" t="n">
        <f aca="false">ROUND(I276*H276,2)</f>
        <v>0</v>
      </c>
      <c r="BL276" s="53" t="s">
        <v>94</v>
      </c>
      <c r="BM276" s="143" t="s">
        <v>1287</v>
      </c>
    </row>
    <row r="277" s="56" customFormat="true" ht="10.5" hidden="false" customHeight="false" outlineLevel="0" collapsed="false">
      <c r="B277" s="57"/>
      <c r="D277" s="147" t="s">
        <v>1128</v>
      </c>
      <c r="F277" s="409" t="s">
        <v>1288</v>
      </c>
      <c r="L277" s="57"/>
      <c r="M277" s="410"/>
      <c r="T277" s="411"/>
      <c r="AT277" s="53" t="s">
        <v>1128</v>
      </c>
      <c r="AU277" s="53" t="s">
        <v>945</v>
      </c>
    </row>
    <row r="278" s="412" customFormat="true" ht="11.25" hidden="false" customHeight="false" outlineLevel="0" collapsed="false">
      <c r="B278" s="413"/>
      <c r="D278" s="147" t="s">
        <v>96</v>
      </c>
      <c r="E278" s="414"/>
      <c r="F278" s="415" t="s">
        <v>1198</v>
      </c>
      <c r="H278" s="414"/>
      <c r="L278" s="413"/>
      <c r="M278" s="416"/>
      <c r="T278" s="417"/>
      <c r="AT278" s="414" t="s">
        <v>96</v>
      </c>
      <c r="AU278" s="414" t="s">
        <v>945</v>
      </c>
      <c r="AV278" s="412" t="s">
        <v>6</v>
      </c>
      <c r="AW278" s="412" t="s">
        <v>98</v>
      </c>
      <c r="AX278" s="412" t="s">
        <v>87</v>
      </c>
      <c r="AY278" s="414" t="s">
        <v>88</v>
      </c>
    </row>
    <row r="279" s="412" customFormat="true" ht="11.25" hidden="false" customHeight="false" outlineLevel="0" collapsed="false">
      <c r="B279" s="413"/>
      <c r="D279" s="147" t="s">
        <v>96</v>
      </c>
      <c r="E279" s="414"/>
      <c r="F279" s="415" t="s">
        <v>1289</v>
      </c>
      <c r="H279" s="414"/>
      <c r="L279" s="413"/>
      <c r="M279" s="416"/>
      <c r="T279" s="417"/>
      <c r="AT279" s="414" t="s">
        <v>96</v>
      </c>
      <c r="AU279" s="414" t="s">
        <v>945</v>
      </c>
      <c r="AV279" s="412" t="s">
        <v>6</v>
      </c>
      <c r="AW279" s="412" t="s">
        <v>98</v>
      </c>
      <c r="AX279" s="412" t="s">
        <v>87</v>
      </c>
      <c r="AY279" s="414" t="s">
        <v>88</v>
      </c>
    </row>
    <row r="280" s="412" customFormat="true" ht="11.25" hidden="false" customHeight="false" outlineLevel="0" collapsed="false">
      <c r="B280" s="413"/>
      <c r="D280" s="147" t="s">
        <v>96</v>
      </c>
      <c r="E280" s="414"/>
      <c r="F280" s="415" t="s">
        <v>1290</v>
      </c>
      <c r="H280" s="414"/>
      <c r="L280" s="413"/>
      <c r="M280" s="416"/>
      <c r="T280" s="417"/>
      <c r="AT280" s="414" t="s">
        <v>96</v>
      </c>
      <c r="AU280" s="414" t="s">
        <v>945</v>
      </c>
      <c r="AV280" s="412" t="s">
        <v>6</v>
      </c>
      <c r="AW280" s="412" t="s">
        <v>98</v>
      </c>
      <c r="AX280" s="412" t="s">
        <v>87</v>
      </c>
      <c r="AY280" s="414" t="s">
        <v>88</v>
      </c>
    </row>
    <row r="281" s="145" customFormat="true" ht="11.25" hidden="false" customHeight="false" outlineLevel="0" collapsed="false">
      <c r="B281" s="146"/>
      <c r="D281" s="147" t="s">
        <v>96</v>
      </c>
      <c r="E281" s="149"/>
      <c r="F281" s="418" t="s">
        <v>1007</v>
      </c>
      <c r="H281" s="150" t="n">
        <v>533.61</v>
      </c>
      <c r="L281" s="146"/>
      <c r="M281" s="151"/>
      <c r="T281" s="152"/>
      <c r="AT281" s="148" t="s">
        <v>96</v>
      </c>
      <c r="AU281" s="148" t="s">
        <v>945</v>
      </c>
      <c r="AV281" s="145" t="s">
        <v>7</v>
      </c>
      <c r="AW281" s="145" t="s">
        <v>98</v>
      </c>
      <c r="AX281" s="145" t="s">
        <v>6</v>
      </c>
      <c r="AY281" s="148" t="s">
        <v>88</v>
      </c>
    </row>
    <row r="282" s="56" customFormat="true" ht="11.25" hidden="false" customHeight="false" outlineLevel="0" collapsed="false">
      <c r="B282" s="57"/>
      <c r="D282" s="147" t="s">
        <v>1206</v>
      </c>
      <c r="F282" s="419" t="s">
        <v>1251</v>
      </c>
      <c r="L282" s="57"/>
      <c r="M282" s="410"/>
      <c r="T282" s="411"/>
      <c r="AU282" s="53" t="s">
        <v>945</v>
      </c>
    </row>
    <row r="283" s="56" customFormat="true" ht="11.25" hidden="false" customHeight="false" outlineLevel="0" collapsed="false">
      <c r="B283" s="57"/>
      <c r="D283" s="147" t="s">
        <v>1206</v>
      </c>
      <c r="F283" s="420" t="s">
        <v>1252</v>
      </c>
      <c r="H283" s="421" t="n">
        <v>177.87</v>
      </c>
      <c r="L283" s="57"/>
      <c r="M283" s="410"/>
      <c r="T283" s="411"/>
      <c r="AU283" s="53" t="s">
        <v>945</v>
      </c>
    </row>
    <row r="284" s="56" customFormat="true" ht="49.15" hidden="false" customHeight="true" outlineLevel="0" collapsed="false">
      <c r="B284" s="57"/>
      <c r="C284" s="132" t="s">
        <v>1291</v>
      </c>
      <c r="D284" s="132" t="s">
        <v>90</v>
      </c>
      <c r="E284" s="133" t="s">
        <v>1292</v>
      </c>
      <c r="F284" s="134" t="s">
        <v>1293</v>
      </c>
      <c r="G284" s="135" t="s">
        <v>93</v>
      </c>
      <c r="H284" s="136" t="n">
        <v>177.87</v>
      </c>
      <c r="I284" s="137"/>
      <c r="J284" s="137" t="n">
        <f aca="false">ROUND(I284*H284,2)</f>
        <v>0</v>
      </c>
      <c r="K284" s="134" t="s">
        <v>1126</v>
      </c>
      <c r="L284" s="57"/>
      <c r="M284" s="408"/>
      <c r="N284" s="140" t="s">
        <v>44</v>
      </c>
      <c r="O284" s="141" t="n">
        <v>0.005</v>
      </c>
      <c r="P284" s="141" t="n">
        <f aca="false">O284*H284</f>
        <v>0.88935</v>
      </c>
      <c r="Q284" s="141" t="n">
        <v>0</v>
      </c>
      <c r="R284" s="141" t="n">
        <f aca="false">Q284*H284</f>
        <v>0</v>
      </c>
      <c r="S284" s="141" t="n">
        <v>0</v>
      </c>
      <c r="T284" s="142" t="n">
        <f aca="false">S284*H284</f>
        <v>0</v>
      </c>
      <c r="AR284" s="143" t="s">
        <v>94</v>
      </c>
      <c r="AT284" s="143" t="s">
        <v>90</v>
      </c>
      <c r="AU284" s="143" t="s">
        <v>945</v>
      </c>
      <c r="AY284" s="53" t="s">
        <v>88</v>
      </c>
      <c r="BE284" s="144" t="n">
        <f aca="false">IF(N284="základní",J284,0)</f>
        <v>0</v>
      </c>
      <c r="BF284" s="144" t="n">
        <f aca="false">IF(N284="snížená",J284,0)</f>
        <v>0</v>
      </c>
      <c r="BG284" s="144" t="n">
        <f aca="false">IF(N284="zákl. přenesená",J284,0)</f>
        <v>0</v>
      </c>
      <c r="BH284" s="144" t="n">
        <f aca="false">IF(N284="sníž. přenesená",J284,0)</f>
        <v>0</v>
      </c>
      <c r="BI284" s="144" t="n">
        <f aca="false">IF(N284="nulová",J284,0)</f>
        <v>0</v>
      </c>
      <c r="BJ284" s="53" t="s">
        <v>6</v>
      </c>
      <c r="BK284" s="144" t="n">
        <f aca="false">ROUND(I284*H284,2)</f>
        <v>0</v>
      </c>
      <c r="BL284" s="53" t="s">
        <v>94</v>
      </c>
      <c r="BM284" s="143" t="s">
        <v>1294</v>
      </c>
    </row>
    <row r="285" s="56" customFormat="true" ht="10.5" hidden="false" customHeight="false" outlineLevel="0" collapsed="false">
      <c r="B285" s="57"/>
      <c r="D285" s="147" t="s">
        <v>1128</v>
      </c>
      <c r="F285" s="409" t="s">
        <v>1295</v>
      </c>
      <c r="L285" s="57"/>
      <c r="M285" s="410"/>
      <c r="T285" s="411"/>
      <c r="AT285" s="53" t="s">
        <v>1128</v>
      </c>
      <c r="AU285" s="53" t="s">
        <v>945</v>
      </c>
    </row>
    <row r="286" s="412" customFormat="true" ht="11.25" hidden="false" customHeight="false" outlineLevel="0" collapsed="false">
      <c r="B286" s="413"/>
      <c r="D286" s="147" t="s">
        <v>96</v>
      </c>
      <c r="E286" s="414"/>
      <c r="F286" s="415" t="s">
        <v>1198</v>
      </c>
      <c r="H286" s="414"/>
      <c r="L286" s="413"/>
      <c r="M286" s="416"/>
      <c r="T286" s="417"/>
      <c r="AT286" s="414" t="s">
        <v>96</v>
      </c>
      <c r="AU286" s="414" t="s">
        <v>945</v>
      </c>
      <c r="AV286" s="412" t="s">
        <v>6</v>
      </c>
      <c r="AW286" s="412" t="s">
        <v>98</v>
      </c>
      <c r="AX286" s="412" t="s">
        <v>87</v>
      </c>
      <c r="AY286" s="414" t="s">
        <v>88</v>
      </c>
    </row>
    <row r="287" s="412" customFormat="true" ht="11.25" hidden="false" customHeight="false" outlineLevel="0" collapsed="false">
      <c r="B287" s="413"/>
      <c r="D287" s="147" t="s">
        <v>96</v>
      </c>
      <c r="E287" s="414"/>
      <c r="F287" s="415" t="s">
        <v>1250</v>
      </c>
      <c r="H287" s="414"/>
      <c r="L287" s="413"/>
      <c r="M287" s="416"/>
      <c r="T287" s="417"/>
      <c r="AT287" s="414" t="s">
        <v>96</v>
      </c>
      <c r="AU287" s="414" t="s">
        <v>945</v>
      </c>
      <c r="AV287" s="412" t="s">
        <v>6</v>
      </c>
      <c r="AW287" s="412" t="s">
        <v>98</v>
      </c>
      <c r="AX287" s="412" t="s">
        <v>87</v>
      </c>
      <c r="AY287" s="414" t="s">
        <v>88</v>
      </c>
    </row>
    <row r="288" s="145" customFormat="true" ht="11.25" hidden="false" customHeight="false" outlineLevel="0" collapsed="false">
      <c r="B288" s="146"/>
      <c r="D288" s="147" t="s">
        <v>96</v>
      </c>
      <c r="E288" s="149"/>
      <c r="F288" s="418" t="s">
        <v>1010</v>
      </c>
      <c r="H288" s="150" t="n">
        <v>177.87</v>
      </c>
      <c r="L288" s="146"/>
      <c r="M288" s="151"/>
      <c r="T288" s="152"/>
      <c r="AT288" s="148" t="s">
        <v>96</v>
      </c>
      <c r="AU288" s="148" t="s">
        <v>945</v>
      </c>
      <c r="AV288" s="145" t="s">
        <v>7</v>
      </c>
      <c r="AW288" s="145" t="s">
        <v>98</v>
      </c>
      <c r="AX288" s="145" t="s">
        <v>6</v>
      </c>
      <c r="AY288" s="148" t="s">
        <v>88</v>
      </c>
    </row>
    <row r="289" s="56" customFormat="true" ht="11.25" hidden="false" customHeight="false" outlineLevel="0" collapsed="false">
      <c r="B289" s="57"/>
      <c r="D289" s="147" t="s">
        <v>1206</v>
      </c>
      <c r="F289" s="419" t="s">
        <v>1251</v>
      </c>
      <c r="L289" s="57"/>
      <c r="M289" s="410"/>
      <c r="T289" s="411"/>
      <c r="AU289" s="53" t="s">
        <v>945</v>
      </c>
    </row>
    <row r="290" s="56" customFormat="true" ht="11.25" hidden="false" customHeight="false" outlineLevel="0" collapsed="false">
      <c r="B290" s="57"/>
      <c r="D290" s="147" t="s">
        <v>1206</v>
      </c>
      <c r="F290" s="420" t="s">
        <v>1252</v>
      </c>
      <c r="H290" s="421" t="n">
        <v>177.87</v>
      </c>
      <c r="L290" s="57"/>
      <c r="M290" s="410"/>
      <c r="T290" s="411"/>
      <c r="AU290" s="53" t="s">
        <v>945</v>
      </c>
    </row>
    <row r="291" s="56" customFormat="true" ht="33" hidden="false" customHeight="true" outlineLevel="0" collapsed="false">
      <c r="B291" s="57"/>
      <c r="C291" s="132" t="s">
        <v>1296</v>
      </c>
      <c r="D291" s="132" t="s">
        <v>90</v>
      </c>
      <c r="E291" s="133" t="s">
        <v>1297</v>
      </c>
      <c r="F291" s="134" t="s">
        <v>1298</v>
      </c>
      <c r="G291" s="135" t="s">
        <v>93</v>
      </c>
      <c r="H291" s="136" t="n">
        <v>177.87</v>
      </c>
      <c r="I291" s="137"/>
      <c r="J291" s="137" t="n">
        <f aca="false">ROUND(I291*H291,2)</f>
        <v>0</v>
      </c>
      <c r="K291" s="134" t="s">
        <v>1126</v>
      </c>
      <c r="L291" s="57"/>
      <c r="M291" s="408"/>
      <c r="N291" s="140" t="s">
        <v>44</v>
      </c>
      <c r="O291" s="141" t="n">
        <v>0.01</v>
      </c>
      <c r="P291" s="141" t="n">
        <f aca="false">O291*H291</f>
        <v>1.7787</v>
      </c>
      <c r="Q291" s="141" t="n">
        <v>0</v>
      </c>
      <c r="R291" s="141" t="n">
        <f aca="false">Q291*H291</f>
        <v>0</v>
      </c>
      <c r="S291" s="141" t="n">
        <v>0</v>
      </c>
      <c r="T291" s="142" t="n">
        <f aca="false">S291*H291</f>
        <v>0</v>
      </c>
      <c r="AR291" s="143" t="s">
        <v>94</v>
      </c>
      <c r="AT291" s="143" t="s">
        <v>90</v>
      </c>
      <c r="AU291" s="143" t="s">
        <v>945</v>
      </c>
      <c r="AY291" s="53" t="s">
        <v>88</v>
      </c>
      <c r="BE291" s="144" t="n">
        <f aca="false">IF(N291="základní",J291,0)</f>
        <v>0</v>
      </c>
      <c r="BF291" s="144" t="n">
        <f aca="false">IF(N291="snížená",J291,0)</f>
        <v>0</v>
      </c>
      <c r="BG291" s="144" t="n">
        <f aca="false">IF(N291="zákl. přenesená",J291,0)</f>
        <v>0</v>
      </c>
      <c r="BH291" s="144" t="n">
        <f aca="false">IF(N291="sníž. přenesená",J291,0)</f>
        <v>0</v>
      </c>
      <c r="BI291" s="144" t="n">
        <f aca="false">IF(N291="nulová",J291,0)</f>
        <v>0</v>
      </c>
      <c r="BJ291" s="53" t="s">
        <v>6</v>
      </c>
      <c r="BK291" s="144" t="n">
        <f aca="false">ROUND(I291*H291,2)</f>
        <v>0</v>
      </c>
      <c r="BL291" s="53" t="s">
        <v>94</v>
      </c>
      <c r="BM291" s="143" t="s">
        <v>1299</v>
      </c>
    </row>
    <row r="292" s="56" customFormat="true" ht="10.5" hidden="false" customHeight="false" outlineLevel="0" collapsed="false">
      <c r="B292" s="57"/>
      <c r="D292" s="147" t="s">
        <v>1128</v>
      </c>
      <c r="F292" s="409" t="s">
        <v>1300</v>
      </c>
      <c r="L292" s="57"/>
      <c r="M292" s="410"/>
      <c r="T292" s="411"/>
      <c r="AT292" s="53" t="s">
        <v>1128</v>
      </c>
      <c r="AU292" s="53" t="s">
        <v>945</v>
      </c>
    </row>
    <row r="293" s="412" customFormat="true" ht="11.25" hidden="false" customHeight="false" outlineLevel="0" collapsed="false">
      <c r="B293" s="413"/>
      <c r="D293" s="147" t="s">
        <v>96</v>
      </c>
      <c r="E293" s="414"/>
      <c r="F293" s="415" t="s">
        <v>1198</v>
      </c>
      <c r="H293" s="414"/>
      <c r="L293" s="413"/>
      <c r="M293" s="416"/>
      <c r="T293" s="417"/>
      <c r="AT293" s="414" t="s">
        <v>96</v>
      </c>
      <c r="AU293" s="414" t="s">
        <v>945</v>
      </c>
      <c r="AV293" s="412" t="s">
        <v>6</v>
      </c>
      <c r="AW293" s="412" t="s">
        <v>98</v>
      </c>
      <c r="AX293" s="412" t="s">
        <v>87</v>
      </c>
      <c r="AY293" s="414" t="s">
        <v>88</v>
      </c>
    </row>
    <row r="294" s="412" customFormat="true" ht="11.25" hidden="false" customHeight="false" outlineLevel="0" collapsed="false">
      <c r="B294" s="413"/>
      <c r="D294" s="147" t="s">
        <v>96</v>
      </c>
      <c r="E294" s="414"/>
      <c r="F294" s="415" t="s">
        <v>1250</v>
      </c>
      <c r="H294" s="414"/>
      <c r="L294" s="413"/>
      <c r="M294" s="416"/>
      <c r="T294" s="417"/>
      <c r="AT294" s="414" t="s">
        <v>96</v>
      </c>
      <c r="AU294" s="414" t="s">
        <v>945</v>
      </c>
      <c r="AV294" s="412" t="s">
        <v>6</v>
      </c>
      <c r="AW294" s="412" t="s">
        <v>98</v>
      </c>
      <c r="AX294" s="412" t="s">
        <v>87</v>
      </c>
      <c r="AY294" s="414" t="s">
        <v>88</v>
      </c>
    </row>
    <row r="295" s="145" customFormat="true" ht="11.25" hidden="false" customHeight="false" outlineLevel="0" collapsed="false">
      <c r="B295" s="146"/>
      <c r="D295" s="147" t="s">
        <v>96</v>
      </c>
      <c r="E295" s="149"/>
      <c r="F295" s="418" t="s">
        <v>1010</v>
      </c>
      <c r="H295" s="150" t="n">
        <v>177.87</v>
      </c>
      <c r="L295" s="146"/>
      <c r="M295" s="151"/>
      <c r="T295" s="152"/>
      <c r="AT295" s="148" t="s">
        <v>96</v>
      </c>
      <c r="AU295" s="148" t="s">
        <v>945</v>
      </c>
      <c r="AV295" s="145" t="s">
        <v>7</v>
      </c>
      <c r="AW295" s="145" t="s">
        <v>98</v>
      </c>
      <c r="AX295" s="145" t="s">
        <v>6</v>
      </c>
      <c r="AY295" s="148" t="s">
        <v>88</v>
      </c>
    </row>
    <row r="296" s="56" customFormat="true" ht="11.25" hidden="false" customHeight="false" outlineLevel="0" collapsed="false">
      <c r="B296" s="57"/>
      <c r="D296" s="147" t="s">
        <v>1206</v>
      </c>
      <c r="F296" s="419" t="s">
        <v>1251</v>
      </c>
      <c r="L296" s="57"/>
      <c r="M296" s="410"/>
      <c r="T296" s="411"/>
      <c r="AU296" s="53" t="s">
        <v>945</v>
      </c>
    </row>
    <row r="297" s="56" customFormat="true" ht="11.25" hidden="false" customHeight="false" outlineLevel="0" collapsed="false">
      <c r="B297" s="57"/>
      <c r="D297" s="147" t="s">
        <v>1206</v>
      </c>
      <c r="F297" s="420" t="s">
        <v>1252</v>
      </c>
      <c r="H297" s="421" t="n">
        <v>177.87</v>
      </c>
      <c r="L297" s="57"/>
      <c r="M297" s="410"/>
      <c r="T297" s="411"/>
      <c r="AU297" s="53" t="s">
        <v>945</v>
      </c>
    </row>
    <row r="298" s="56" customFormat="true" ht="44.25" hidden="false" customHeight="true" outlineLevel="0" collapsed="false">
      <c r="B298" s="57"/>
      <c r="C298" s="132" t="s">
        <v>220</v>
      </c>
      <c r="D298" s="132" t="s">
        <v>90</v>
      </c>
      <c r="E298" s="133" t="s">
        <v>1301</v>
      </c>
      <c r="F298" s="134" t="s">
        <v>1302</v>
      </c>
      <c r="G298" s="135" t="s">
        <v>223</v>
      </c>
      <c r="H298" s="136" t="n">
        <v>2</v>
      </c>
      <c r="I298" s="137"/>
      <c r="J298" s="137" t="n">
        <f aca="false">ROUND(I298*H298,2)</f>
        <v>0</v>
      </c>
      <c r="K298" s="134" t="s">
        <v>1126</v>
      </c>
      <c r="L298" s="57"/>
      <c r="M298" s="408"/>
      <c r="N298" s="140" t="s">
        <v>44</v>
      </c>
      <c r="O298" s="141" t="n">
        <v>1.34</v>
      </c>
      <c r="P298" s="141" t="n">
        <f aca="false">O298*H298</f>
        <v>2.68</v>
      </c>
      <c r="Q298" s="141" t="n">
        <v>0.01281</v>
      </c>
      <c r="R298" s="141" t="n">
        <f aca="false">Q298*H298</f>
        <v>0.02562</v>
      </c>
      <c r="S298" s="141" t="n">
        <v>0</v>
      </c>
      <c r="T298" s="142" t="n">
        <f aca="false">S298*H298</f>
        <v>0</v>
      </c>
      <c r="AR298" s="143" t="s">
        <v>94</v>
      </c>
      <c r="AT298" s="143" t="s">
        <v>90</v>
      </c>
      <c r="AU298" s="143" t="s">
        <v>945</v>
      </c>
      <c r="AY298" s="53" t="s">
        <v>88</v>
      </c>
      <c r="BE298" s="144" t="n">
        <f aca="false">IF(N298="základní",J298,0)</f>
        <v>0</v>
      </c>
      <c r="BF298" s="144" t="n">
        <f aca="false">IF(N298="snížená",J298,0)</f>
        <v>0</v>
      </c>
      <c r="BG298" s="144" t="n">
        <f aca="false">IF(N298="zákl. přenesená",J298,0)</f>
        <v>0</v>
      </c>
      <c r="BH298" s="144" t="n">
        <f aca="false">IF(N298="sníž. přenesená",J298,0)</f>
        <v>0</v>
      </c>
      <c r="BI298" s="144" t="n">
        <f aca="false">IF(N298="nulová",J298,0)</f>
        <v>0</v>
      </c>
      <c r="BJ298" s="53" t="s">
        <v>6</v>
      </c>
      <c r="BK298" s="144" t="n">
        <f aca="false">ROUND(I298*H298,2)</f>
        <v>0</v>
      </c>
      <c r="BL298" s="53" t="s">
        <v>94</v>
      </c>
      <c r="BM298" s="143" t="s">
        <v>1303</v>
      </c>
    </row>
    <row r="299" s="56" customFormat="true" ht="10.5" hidden="false" customHeight="false" outlineLevel="0" collapsed="false">
      <c r="B299" s="57"/>
      <c r="D299" s="147" t="s">
        <v>1128</v>
      </c>
      <c r="F299" s="409" t="s">
        <v>1304</v>
      </c>
      <c r="L299" s="57"/>
      <c r="M299" s="410"/>
      <c r="T299" s="411"/>
      <c r="AT299" s="53" t="s">
        <v>1128</v>
      </c>
      <c r="AU299" s="53" t="s">
        <v>945</v>
      </c>
    </row>
    <row r="300" s="412" customFormat="true" ht="11.25" hidden="false" customHeight="false" outlineLevel="0" collapsed="false">
      <c r="B300" s="413"/>
      <c r="D300" s="147" t="s">
        <v>96</v>
      </c>
      <c r="E300" s="414"/>
      <c r="F300" s="415" t="s">
        <v>1198</v>
      </c>
      <c r="H300" s="414"/>
      <c r="L300" s="413"/>
      <c r="M300" s="416"/>
      <c r="T300" s="417"/>
      <c r="AT300" s="414" t="s">
        <v>96</v>
      </c>
      <c r="AU300" s="414" t="s">
        <v>945</v>
      </c>
      <c r="AV300" s="412" t="s">
        <v>6</v>
      </c>
      <c r="AW300" s="412" t="s">
        <v>98</v>
      </c>
      <c r="AX300" s="412" t="s">
        <v>87</v>
      </c>
      <c r="AY300" s="414" t="s">
        <v>88</v>
      </c>
    </row>
    <row r="301" s="412" customFormat="true" ht="11.25" hidden="false" customHeight="false" outlineLevel="0" collapsed="false">
      <c r="B301" s="413"/>
      <c r="D301" s="147" t="s">
        <v>96</v>
      </c>
      <c r="E301" s="414"/>
      <c r="F301" s="415" t="s">
        <v>1305</v>
      </c>
      <c r="H301" s="414"/>
      <c r="L301" s="413"/>
      <c r="M301" s="416"/>
      <c r="T301" s="417"/>
      <c r="AT301" s="414" t="s">
        <v>96</v>
      </c>
      <c r="AU301" s="414" t="s">
        <v>945</v>
      </c>
      <c r="AV301" s="412" t="s">
        <v>6</v>
      </c>
      <c r="AW301" s="412" t="s">
        <v>98</v>
      </c>
      <c r="AX301" s="412" t="s">
        <v>87</v>
      </c>
      <c r="AY301" s="414" t="s">
        <v>88</v>
      </c>
    </row>
    <row r="302" s="412" customFormat="true" ht="11.25" hidden="false" customHeight="false" outlineLevel="0" collapsed="false">
      <c r="B302" s="413"/>
      <c r="D302" s="147" t="s">
        <v>96</v>
      </c>
      <c r="E302" s="414"/>
      <c r="F302" s="415" t="s">
        <v>1306</v>
      </c>
      <c r="H302" s="414"/>
      <c r="L302" s="413"/>
      <c r="M302" s="416"/>
      <c r="T302" s="417"/>
      <c r="AT302" s="414" t="s">
        <v>96</v>
      </c>
      <c r="AU302" s="414" t="s">
        <v>945</v>
      </c>
      <c r="AV302" s="412" t="s">
        <v>6</v>
      </c>
      <c r="AW302" s="412" t="s">
        <v>98</v>
      </c>
      <c r="AX302" s="412" t="s">
        <v>87</v>
      </c>
      <c r="AY302" s="414" t="s">
        <v>88</v>
      </c>
    </row>
    <row r="303" s="145" customFormat="true" ht="11.25" hidden="false" customHeight="false" outlineLevel="0" collapsed="false">
      <c r="B303" s="146"/>
      <c r="D303" s="147" t="s">
        <v>96</v>
      </c>
      <c r="E303" s="149"/>
      <c r="F303" s="418" t="s">
        <v>1012</v>
      </c>
      <c r="H303" s="150" t="n">
        <v>2</v>
      </c>
      <c r="L303" s="146"/>
      <c r="M303" s="151"/>
      <c r="T303" s="152"/>
      <c r="AT303" s="148" t="s">
        <v>96</v>
      </c>
      <c r="AU303" s="148" t="s">
        <v>945</v>
      </c>
      <c r="AV303" s="145" t="s">
        <v>7</v>
      </c>
      <c r="AW303" s="145" t="s">
        <v>98</v>
      </c>
      <c r="AX303" s="145" t="s">
        <v>6</v>
      </c>
      <c r="AY303" s="148" t="s">
        <v>88</v>
      </c>
    </row>
    <row r="304" s="56" customFormat="true" ht="24.2" hidden="false" customHeight="true" outlineLevel="0" collapsed="false">
      <c r="B304" s="57"/>
      <c r="C304" s="132" t="s">
        <v>225</v>
      </c>
      <c r="D304" s="132" t="s">
        <v>90</v>
      </c>
      <c r="E304" s="133" t="s">
        <v>1307</v>
      </c>
      <c r="F304" s="134" t="s">
        <v>1308</v>
      </c>
      <c r="G304" s="135" t="s">
        <v>93</v>
      </c>
      <c r="H304" s="136" t="n">
        <v>177.87</v>
      </c>
      <c r="I304" s="137"/>
      <c r="J304" s="137" t="n">
        <f aca="false">ROUND(I304*H304,2)</f>
        <v>0</v>
      </c>
      <c r="K304" s="134" t="s">
        <v>1126</v>
      </c>
      <c r="L304" s="57"/>
      <c r="M304" s="408"/>
      <c r="N304" s="140" t="s">
        <v>44</v>
      </c>
      <c r="O304" s="141" t="n">
        <v>0.011</v>
      </c>
      <c r="P304" s="141" t="n">
        <f aca="false">O304*H304</f>
        <v>1.95657</v>
      </c>
      <c r="Q304" s="141" t="n">
        <v>0</v>
      </c>
      <c r="R304" s="141" t="n">
        <f aca="false">Q304*H304</f>
        <v>0</v>
      </c>
      <c r="S304" s="141" t="n">
        <v>0</v>
      </c>
      <c r="T304" s="142" t="n">
        <f aca="false">S304*H304</f>
        <v>0</v>
      </c>
      <c r="AR304" s="143" t="s">
        <v>94</v>
      </c>
      <c r="AT304" s="143" t="s">
        <v>90</v>
      </c>
      <c r="AU304" s="143" t="s">
        <v>945</v>
      </c>
      <c r="AY304" s="53" t="s">
        <v>88</v>
      </c>
      <c r="BE304" s="144" t="n">
        <f aca="false">IF(N304="základní",J304,0)</f>
        <v>0</v>
      </c>
      <c r="BF304" s="144" t="n">
        <f aca="false">IF(N304="snížená",J304,0)</f>
        <v>0</v>
      </c>
      <c r="BG304" s="144" t="n">
        <f aca="false">IF(N304="zákl. přenesená",J304,0)</f>
        <v>0</v>
      </c>
      <c r="BH304" s="144" t="n">
        <f aca="false">IF(N304="sníž. přenesená",J304,0)</f>
        <v>0</v>
      </c>
      <c r="BI304" s="144" t="n">
        <f aca="false">IF(N304="nulová",J304,0)</f>
        <v>0</v>
      </c>
      <c r="BJ304" s="53" t="s">
        <v>6</v>
      </c>
      <c r="BK304" s="144" t="n">
        <f aca="false">ROUND(I304*H304,2)</f>
        <v>0</v>
      </c>
      <c r="BL304" s="53" t="s">
        <v>94</v>
      </c>
      <c r="BM304" s="143" t="s">
        <v>1309</v>
      </c>
    </row>
    <row r="305" s="56" customFormat="true" ht="10.5" hidden="false" customHeight="false" outlineLevel="0" collapsed="false">
      <c r="B305" s="57"/>
      <c r="D305" s="147" t="s">
        <v>1128</v>
      </c>
      <c r="F305" s="409" t="s">
        <v>1310</v>
      </c>
      <c r="L305" s="57"/>
      <c r="M305" s="410"/>
      <c r="T305" s="411"/>
      <c r="AT305" s="53" t="s">
        <v>1128</v>
      </c>
      <c r="AU305" s="53" t="s">
        <v>945</v>
      </c>
    </row>
    <row r="306" s="412" customFormat="true" ht="11.25" hidden="false" customHeight="false" outlineLevel="0" collapsed="false">
      <c r="B306" s="413"/>
      <c r="D306" s="147" t="s">
        <v>96</v>
      </c>
      <c r="E306" s="414"/>
      <c r="F306" s="415" t="s">
        <v>1198</v>
      </c>
      <c r="H306" s="414"/>
      <c r="L306" s="413"/>
      <c r="M306" s="416"/>
      <c r="T306" s="417"/>
      <c r="AT306" s="414" t="s">
        <v>96</v>
      </c>
      <c r="AU306" s="414" t="s">
        <v>945</v>
      </c>
      <c r="AV306" s="412" t="s">
        <v>6</v>
      </c>
      <c r="AW306" s="412" t="s">
        <v>98</v>
      </c>
      <c r="AX306" s="412" t="s">
        <v>87</v>
      </c>
      <c r="AY306" s="414" t="s">
        <v>88</v>
      </c>
    </row>
    <row r="307" s="412" customFormat="true" ht="11.25" hidden="false" customHeight="false" outlineLevel="0" collapsed="false">
      <c r="B307" s="413"/>
      <c r="D307" s="147" t="s">
        <v>96</v>
      </c>
      <c r="E307" s="414"/>
      <c r="F307" s="415" t="s">
        <v>1311</v>
      </c>
      <c r="H307" s="414"/>
      <c r="L307" s="413"/>
      <c r="M307" s="416"/>
      <c r="T307" s="417"/>
      <c r="AT307" s="414" t="s">
        <v>96</v>
      </c>
      <c r="AU307" s="414" t="s">
        <v>945</v>
      </c>
      <c r="AV307" s="412" t="s">
        <v>6</v>
      </c>
      <c r="AW307" s="412" t="s">
        <v>98</v>
      </c>
      <c r="AX307" s="412" t="s">
        <v>87</v>
      </c>
      <c r="AY307" s="414" t="s">
        <v>88</v>
      </c>
    </row>
    <row r="308" s="412" customFormat="true" ht="11.25" hidden="false" customHeight="false" outlineLevel="0" collapsed="false">
      <c r="B308" s="413"/>
      <c r="D308" s="147" t="s">
        <v>96</v>
      </c>
      <c r="E308" s="414"/>
      <c r="F308" s="415" t="s">
        <v>1250</v>
      </c>
      <c r="H308" s="414"/>
      <c r="L308" s="413"/>
      <c r="M308" s="416"/>
      <c r="T308" s="417"/>
      <c r="AT308" s="414" t="s">
        <v>96</v>
      </c>
      <c r="AU308" s="414" t="s">
        <v>945</v>
      </c>
      <c r="AV308" s="412" t="s">
        <v>6</v>
      </c>
      <c r="AW308" s="412" t="s">
        <v>98</v>
      </c>
      <c r="AX308" s="412" t="s">
        <v>87</v>
      </c>
      <c r="AY308" s="414" t="s">
        <v>88</v>
      </c>
    </row>
    <row r="309" s="145" customFormat="true" ht="11.25" hidden="false" customHeight="false" outlineLevel="0" collapsed="false">
      <c r="B309" s="146"/>
      <c r="D309" s="147" t="s">
        <v>96</v>
      </c>
      <c r="E309" s="149"/>
      <c r="F309" s="418" t="s">
        <v>1015</v>
      </c>
      <c r="H309" s="150" t="n">
        <v>177.87</v>
      </c>
      <c r="L309" s="146"/>
      <c r="M309" s="151"/>
      <c r="T309" s="152"/>
      <c r="AT309" s="148" t="s">
        <v>96</v>
      </c>
      <c r="AU309" s="148" t="s">
        <v>945</v>
      </c>
      <c r="AV309" s="145" t="s">
        <v>7</v>
      </c>
      <c r="AW309" s="145" t="s">
        <v>98</v>
      </c>
      <c r="AX309" s="145" t="s">
        <v>6</v>
      </c>
      <c r="AY309" s="148" t="s">
        <v>88</v>
      </c>
    </row>
    <row r="310" s="56" customFormat="true" ht="11.25" hidden="false" customHeight="false" outlineLevel="0" collapsed="false">
      <c r="B310" s="57"/>
      <c r="D310" s="147" t="s">
        <v>1206</v>
      </c>
      <c r="F310" s="419" t="s">
        <v>1251</v>
      </c>
      <c r="L310" s="57"/>
      <c r="M310" s="410"/>
      <c r="T310" s="411"/>
      <c r="AU310" s="53" t="s">
        <v>945</v>
      </c>
    </row>
    <row r="311" s="56" customFormat="true" ht="11.25" hidden="false" customHeight="false" outlineLevel="0" collapsed="false">
      <c r="B311" s="57"/>
      <c r="D311" s="147" t="s">
        <v>1206</v>
      </c>
      <c r="F311" s="420" t="s">
        <v>1252</v>
      </c>
      <c r="H311" s="421" t="n">
        <v>177.87</v>
      </c>
      <c r="L311" s="57"/>
      <c r="M311" s="410"/>
      <c r="T311" s="411"/>
      <c r="AU311" s="53" t="s">
        <v>945</v>
      </c>
    </row>
    <row r="312" s="56" customFormat="true" ht="21.75" hidden="false" customHeight="true" outlineLevel="0" collapsed="false">
      <c r="B312" s="57"/>
      <c r="C312" s="132" t="s">
        <v>230</v>
      </c>
      <c r="D312" s="132" t="s">
        <v>90</v>
      </c>
      <c r="E312" s="133" t="s">
        <v>1312</v>
      </c>
      <c r="F312" s="134" t="s">
        <v>1313</v>
      </c>
      <c r="G312" s="135" t="s">
        <v>93</v>
      </c>
      <c r="H312" s="136" t="n">
        <v>177.87</v>
      </c>
      <c r="I312" s="137"/>
      <c r="J312" s="137" t="n">
        <f aca="false">ROUND(I312*H312,2)</f>
        <v>0</v>
      </c>
      <c r="K312" s="134" t="s">
        <v>1126</v>
      </c>
      <c r="L312" s="57"/>
      <c r="M312" s="408"/>
      <c r="N312" s="140" t="s">
        <v>44</v>
      </c>
      <c r="O312" s="141" t="n">
        <v>0.102</v>
      </c>
      <c r="P312" s="141" t="n">
        <f aca="false">O312*H312</f>
        <v>18.14274</v>
      </c>
      <c r="Q312" s="141" t="n">
        <v>0</v>
      </c>
      <c r="R312" s="141" t="n">
        <f aca="false">Q312*H312</f>
        <v>0</v>
      </c>
      <c r="S312" s="141" t="n">
        <v>0</v>
      </c>
      <c r="T312" s="142" t="n">
        <f aca="false">S312*H312</f>
        <v>0</v>
      </c>
      <c r="AR312" s="143" t="s">
        <v>94</v>
      </c>
      <c r="AT312" s="143" t="s">
        <v>90</v>
      </c>
      <c r="AU312" s="143" t="s">
        <v>945</v>
      </c>
      <c r="AY312" s="53" t="s">
        <v>88</v>
      </c>
      <c r="BE312" s="144" t="n">
        <f aca="false">IF(N312="základní",J312,0)</f>
        <v>0</v>
      </c>
      <c r="BF312" s="144" t="n">
        <f aca="false">IF(N312="snížená",J312,0)</f>
        <v>0</v>
      </c>
      <c r="BG312" s="144" t="n">
        <f aca="false">IF(N312="zákl. přenesená",J312,0)</f>
        <v>0</v>
      </c>
      <c r="BH312" s="144" t="n">
        <f aca="false">IF(N312="sníž. přenesená",J312,0)</f>
        <v>0</v>
      </c>
      <c r="BI312" s="144" t="n">
        <f aca="false">IF(N312="nulová",J312,0)</f>
        <v>0</v>
      </c>
      <c r="BJ312" s="53" t="s">
        <v>6</v>
      </c>
      <c r="BK312" s="144" t="n">
        <f aca="false">ROUND(I312*H312,2)</f>
        <v>0</v>
      </c>
      <c r="BL312" s="53" t="s">
        <v>94</v>
      </c>
      <c r="BM312" s="143" t="s">
        <v>1314</v>
      </c>
    </row>
    <row r="313" s="56" customFormat="true" ht="10.5" hidden="false" customHeight="false" outlineLevel="0" collapsed="false">
      <c r="B313" s="57"/>
      <c r="D313" s="147" t="s">
        <v>1128</v>
      </c>
      <c r="F313" s="409" t="s">
        <v>1315</v>
      </c>
      <c r="L313" s="57"/>
      <c r="M313" s="410"/>
      <c r="T313" s="411"/>
      <c r="AT313" s="53" t="s">
        <v>1128</v>
      </c>
      <c r="AU313" s="53" t="s">
        <v>945</v>
      </c>
    </row>
    <row r="314" s="412" customFormat="true" ht="11.25" hidden="false" customHeight="false" outlineLevel="0" collapsed="false">
      <c r="B314" s="413"/>
      <c r="D314" s="147" t="s">
        <v>96</v>
      </c>
      <c r="E314" s="414"/>
      <c r="F314" s="415" t="s">
        <v>1198</v>
      </c>
      <c r="H314" s="414"/>
      <c r="L314" s="413"/>
      <c r="M314" s="416"/>
      <c r="T314" s="417"/>
      <c r="AT314" s="414" t="s">
        <v>96</v>
      </c>
      <c r="AU314" s="414" t="s">
        <v>945</v>
      </c>
      <c r="AV314" s="412" t="s">
        <v>6</v>
      </c>
      <c r="AW314" s="412" t="s">
        <v>98</v>
      </c>
      <c r="AX314" s="412" t="s">
        <v>87</v>
      </c>
      <c r="AY314" s="414" t="s">
        <v>88</v>
      </c>
    </row>
    <row r="315" s="412" customFormat="true" ht="11.25" hidden="false" customHeight="false" outlineLevel="0" collapsed="false">
      <c r="B315" s="413"/>
      <c r="D315" s="147" t="s">
        <v>96</v>
      </c>
      <c r="E315" s="414"/>
      <c r="F315" s="415" t="s">
        <v>1311</v>
      </c>
      <c r="H315" s="414"/>
      <c r="L315" s="413"/>
      <c r="M315" s="416"/>
      <c r="T315" s="417"/>
      <c r="AT315" s="414" t="s">
        <v>96</v>
      </c>
      <c r="AU315" s="414" t="s">
        <v>945</v>
      </c>
      <c r="AV315" s="412" t="s">
        <v>6</v>
      </c>
      <c r="AW315" s="412" t="s">
        <v>98</v>
      </c>
      <c r="AX315" s="412" t="s">
        <v>87</v>
      </c>
      <c r="AY315" s="414" t="s">
        <v>88</v>
      </c>
    </row>
    <row r="316" s="412" customFormat="true" ht="11.25" hidden="false" customHeight="false" outlineLevel="0" collapsed="false">
      <c r="B316" s="413"/>
      <c r="D316" s="147" t="s">
        <v>96</v>
      </c>
      <c r="E316" s="414"/>
      <c r="F316" s="415" t="s">
        <v>1250</v>
      </c>
      <c r="H316" s="414"/>
      <c r="L316" s="413"/>
      <c r="M316" s="416"/>
      <c r="T316" s="417"/>
      <c r="AT316" s="414" t="s">
        <v>96</v>
      </c>
      <c r="AU316" s="414" t="s">
        <v>945</v>
      </c>
      <c r="AV316" s="412" t="s">
        <v>6</v>
      </c>
      <c r="AW316" s="412" t="s">
        <v>98</v>
      </c>
      <c r="AX316" s="412" t="s">
        <v>87</v>
      </c>
      <c r="AY316" s="414" t="s">
        <v>88</v>
      </c>
    </row>
    <row r="317" s="145" customFormat="true" ht="11.25" hidden="false" customHeight="false" outlineLevel="0" collapsed="false">
      <c r="B317" s="146"/>
      <c r="D317" s="147" t="s">
        <v>96</v>
      </c>
      <c r="E317" s="149"/>
      <c r="F317" s="418" t="s">
        <v>1015</v>
      </c>
      <c r="H317" s="150" t="n">
        <v>177.87</v>
      </c>
      <c r="L317" s="146"/>
      <c r="M317" s="151"/>
      <c r="T317" s="152"/>
      <c r="AT317" s="148" t="s">
        <v>96</v>
      </c>
      <c r="AU317" s="148" t="s">
        <v>945</v>
      </c>
      <c r="AV317" s="145" t="s">
        <v>7</v>
      </c>
      <c r="AW317" s="145" t="s">
        <v>98</v>
      </c>
      <c r="AX317" s="145" t="s">
        <v>6</v>
      </c>
      <c r="AY317" s="148" t="s">
        <v>88</v>
      </c>
    </row>
    <row r="318" s="56" customFormat="true" ht="11.25" hidden="false" customHeight="false" outlineLevel="0" collapsed="false">
      <c r="B318" s="57"/>
      <c r="D318" s="147" t="s">
        <v>1206</v>
      </c>
      <c r="F318" s="419" t="s">
        <v>1251</v>
      </c>
      <c r="L318" s="57"/>
      <c r="M318" s="410"/>
      <c r="T318" s="411"/>
      <c r="AU318" s="53" t="s">
        <v>945</v>
      </c>
    </row>
    <row r="319" s="56" customFormat="true" ht="11.25" hidden="false" customHeight="false" outlineLevel="0" collapsed="false">
      <c r="B319" s="57"/>
      <c r="D319" s="147" t="s">
        <v>1206</v>
      </c>
      <c r="F319" s="420" t="s">
        <v>1252</v>
      </c>
      <c r="H319" s="421" t="n">
        <v>177.87</v>
      </c>
      <c r="L319" s="57"/>
      <c r="M319" s="410"/>
      <c r="T319" s="411"/>
      <c r="AU319" s="53" t="s">
        <v>945</v>
      </c>
    </row>
    <row r="320" s="56" customFormat="true" ht="21.75" hidden="false" customHeight="true" outlineLevel="0" collapsed="false">
      <c r="B320" s="57"/>
      <c r="C320" s="132" t="s">
        <v>236</v>
      </c>
      <c r="D320" s="132" t="s">
        <v>90</v>
      </c>
      <c r="E320" s="133" t="s">
        <v>1316</v>
      </c>
      <c r="F320" s="134" t="s">
        <v>1317</v>
      </c>
      <c r="G320" s="135" t="s">
        <v>125</v>
      </c>
      <c r="H320" s="136" t="n">
        <v>18.676</v>
      </c>
      <c r="I320" s="137"/>
      <c r="J320" s="137" t="n">
        <f aca="false">ROUND(I320*H320,2)</f>
        <v>0</v>
      </c>
      <c r="K320" s="134" t="s">
        <v>1126</v>
      </c>
      <c r="L320" s="57"/>
      <c r="M320" s="408"/>
      <c r="N320" s="140" t="s">
        <v>44</v>
      </c>
      <c r="O320" s="141" t="n">
        <v>0.861</v>
      </c>
      <c r="P320" s="141" t="n">
        <f aca="false">O320*H320</f>
        <v>16.080036</v>
      </c>
      <c r="Q320" s="141" t="n">
        <v>0</v>
      </c>
      <c r="R320" s="141" t="n">
        <f aca="false">Q320*H320</f>
        <v>0</v>
      </c>
      <c r="S320" s="141" t="n">
        <v>0</v>
      </c>
      <c r="T320" s="142" t="n">
        <f aca="false">S320*H320</f>
        <v>0</v>
      </c>
      <c r="AR320" s="143" t="s">
        <v>94</v>
      </c>
      <c r="AT320" s="143" t="s">
        <v>90</v>
      </c>
      <c r="AU320" s="143" t="s">
        <v>945</v>
      </c>
      <c r="AY320" s="53" t="s">
        <v>88</v>
      </c>
      <c r="BE320" s="144" t="n">
        <f aca="false">IF(N320="základní",J320,0)</f>
        <v>0</v>
      </c>
      <c r="BF320" s="144" t="n">
        <f aca="false">IF(N320="snížená",J320,0)</f>
        <v>0</v>
      </c>
      <c r="BG320" s="144" t="n">
        <f aca="false">IF(N320="zákl. přenesená",J320,0)</f>
        <v>0</v>
      </c>
      <c r="BH320" s="144" t="n">
        <f aca="false">IF(N320="sníž. přenesená",J320,0)</f>
        <v>0</v>
      </c>
      <c r="BI320" s="144" t="n">
        <f aca="false">IF(N320="nulová",J320,0)</f>
        <v>0</v>
      </c>
      <c r="BJ320" s="53" t="s">
        <v>6</v>
      </c>
      <c r="BK320" s="144" t="n">
        <f aca="false">ROUND(I320*H320,2)</f>
        <v>0</v>
      </c>
      <c r="BL320" s="53" t="s">
        <v>94</v>
      </c>
      <c r="BM320" s="143" t="s">
        <v>1318</v>
      </c>
    </row>
    <row r="321" s="56" customFormat="true" ht="10.5" hidden="false" customHeight="false" outlineLevel="0" collapsed="false">
      <c r="B321" s="57"/>
      <c r="D321" s="147" t="s">
        <v>1128</v>
      </c>
      <c r="F321" s="409" t="s">
        <v>1319</v>
      </c>
      <c r="L321" s="57"/>
      <c r="M321" s="410"/>
      <c r="T321" s="411"/>
      <c r="AT321" s="53" t="s">
        <v>1128</v>
      </c>
      <c r="AU321" s="53" t="s">
        <v>945</v>
      </c>
    </row>
    <row r="322" s="412" customFormat="true" ht="11.25" hidden="false" customHeight="false" outlineLevel="0" collapsed="false">
      <c r="B322" s="413"/>
      <c r="D322" s="147" t="s">
        <v>96</v>
      </c>
      <c r="E322" s="414"/>
      <c r="F322" s="415" t="s">
        <v>1198</v>
      </c>
      <c r="H322" s="414"/>
      <c r="L322" s="413"/>
      <c r="M322" s="416"/>
      <c r="T322" s="417"/>
      <c r="AT322" s="414" t="s">
        <v>96</v>
      </c>
      <c r="AU322" s="414" t="s">
        <v>945</v>
      </c>
      <c r="AV322" s="412" t="s">
        <v>6</v>
      </c>
      <c r="AW322" s="412" t="s">
        <v>98</v>
      </c>
      <c r="AX322" s="412" t="s">
        <v>87</v>
      </c>
      <c r="AY322" s="414" t="s">
        <v>88</v>
      </c>
    </row>
    <row r="323" s="412" customFormat="true" ht="11.25" hidden="false" customHeight="false" outlineLevel="0" collapsed="false">
      <c r="B323" s="413"/>
      <c r="D323" s="147" t="s">
        <v>96</v>
      </c>
      <c r="E323" s="414"/>
      <c r="F323" s="415" t="s">
        <v>1320</v>
      </c>
      <c r="H323" s="414"/>
      <c r="L323" s="413"/>
      <c r="M323" s="416"/>
      <c r="T323" s="417"/>
      <c r="AT323" s="414" t="s">
        <v>96</v>
      </c>
      <c r="AU323" s="414" t="s">
        <v>945</v>
      </c>
      <c r="AV323" s="412" t="s">
        <v>6</v>
      </c>
      <c r="AW323" s="412" t="s">
        <v>98</v>
      </c>
      <c r="AX323" s="412" t="s">
        <v>87</v>
      </c>
      <c r="AY323" s="414" t="s">
        <v>88</v>
      </c>
    </row>
    <row r="324" s="412" customFormat="true" ht="11.25" hidden="false" customHeight="false" outlineLevel="0" collapsed="false">
      <c r="B324" s="413"/>
      <c r="D324" s="147" t="s">
        <v>96</v>
      </c>
      <c r="E324" s="414"/>
      <c r="F324" s="415" t="s">
        <v>1321</v>
      </c>
      <c r="H324" s="414"/>
      <c r="L324" s="413"/>
      <c r="M324" s="416"/>
      <c r="T324" s="417"/>
      <c r="AT324" s="414" t="s">
        <v>96</v>
      </c>
      <c r="AU324" s="414" t="s">
        <v>945</v>
      </c>
      <c r="AV324" s="412" t="s">
        <v>6</v>
      </c>
      <c r="AW324" s="412" t="s">
        <v>98</v>
      </c>
      <c r="AX324" s="412" t="s">
        <v>87</v>
      </c>
      <c r="AY324" s="414" t="s">
        <v>88</v>
      </c>
    </row>
    <row r="325" s="412" customFormat="true" ht="11.25" hidden="false" customHeight="false" outlineLevel="0" collapsed="false">
      <c r="B325" s="413"/>
      <c r="D325" s="147" t="s">
        <v>96</v>
      </c>
      <c r="E325" s="414"/>
      <c r="F325" s="415" t="s">
        <v>1322</v>
      </c>
      <c r="H325" s="414"/>
      <c r="L325" s="413"/>
      <c r="M325" s="416"/>
      <c r="T325" s="417"/>
      <c r="AT325" s="414" t="s">
        <v>96</v>
      </c>
      <c r="AU325" s="414" t="s">
        <v>945</v>
      </c>
      <c r="AV325" s="412" t="s">
        <v>6</v>
      </c>
      <c r="AW325" s="412" t="s">
        <v>98</v>
      </c>
      <c r="AX325" s="412" t="s">
        <v>87</v>
      </c>
      <c r="AY325" s="414" t="s">
        <v>88</v>
      </c>
    </row>
    <row r="326" s="412" customFormat="true" ht="11.25" hidden="false" customHeight="false" outlineLevel="0" collapsed="false">
      <c r="B326" s="413"/>
      <c r="D326" s="147" t="s">
        <v>96</v>
      </c>
      <c r="E326" s="414"/>
      <c r="F326" s="415" t="s">
        <v>1323</v>
      </c>
      <c r="H326" s="414"/>
      <c r="L326" s="413"/>
      <c r="M326" s="416"/>
      <c r="T326" s="417"/>
      <c r="AT326" s="414" t="s">
        <v>96</v>
      </c>
      <c r="AU326" s="414" t="s">
        <v>945</v>
      </c>
      <c r="AV326" s="412" t="s">
        <v>6</v>
      </c>
      <c r="AW326" s="412" t="s">
        <v>98</v>
      </c>
      <c r="AX326" s="412" t="s">
        <v>87</v>
      </c>
      <c r="AY326" s="414" t="s">
        <v>88</v>
      </c>
    </row>
    <row r="327" s="412" customFormat="true" ht="11.25" hidden="false" customHeight="false" outlineLevel="0" collapsed="false">
      <c r="B327" s="413"/>
      <c r="D327" s="147" t="s">
        <v>96</v>
      </c>
      <c r="E327" s="414"/>
      <c r="F327" s="415" t="s">
        <v>1324</v>
      </c>
      <c r="H327" s="414"/>
      <c r="L327" s="413"/>
      <c r="M327" s="416"/>
      <c r="T327" s="417"/>
      <c r="AT327" s="414" t="s">
        <v>96</v>
      </c>
      <c r="AU327" s="414" t="s">
        <v>945</v>
      </c>
      <c r="AV327" s="412" t="s">
        <v>6</v>
      </c>
      <c r="AW327" s="412" t="s">
        <v>98</v>
      </c>
      <c r="AX327" s="412" t="s">
        <v>87</v>
      </c>
      <c r="AY327" s="414" t="s">
        <v>88</v>
      </c>
    </row>
    <row r="328" s="412" customFormat="true" ht="11.25" hidden="false" customHeight="false" outlineLevel="0" collapsed="false">
      <c r="B328" s="413"/>
      <c r="D328" s="147" t="s">
        <v>96</v>
      </c>
      <c r="E328" s="414"/>
      <c r="F328" s="415" t="s">
        <v>1325</v>
      </c>
      <c r="H328" s="414"/>
      <c r="L328" s="413"/>
      <c r="M328" s="416"/>
      <c r="T328" s="417"/>
      <c r="AT328" s="414" t="s">
        <v>96</v>
      </c>
      <c r="AU328" s="414" t="s">
        <v>945</v>
      </c>
      <c r="AV328" s="412" t="s">
        <v>6</v>
      </c>
      <c r="AW328" s="412" t="s">
        <v>98</v>
      </c>
      <c r="AX328" s="412" t="s">
        <v>87</v>
      </c>
      <c r="AY328" s="414" t="s">
        <v>88</v>
      </c>
    </row>
    <row r="329" s="412" customFormat="true" ht="11.25" hidden="false" customHeight="false" outlineLevel="0" collapsed="false">
      <c r="B329" s="413"/>
      <c r="D329" s="147" t="s">
        <v>96</v>
      </c>
      <c r="E329" s="414"/>
      <c r="F329" s="415" t="s">
        <v>1322</v>
      </c>
      <c r="H329" s="414"/>
      <c r="L329" s="413"/>
      <c r="M329" s="416"/>
      <c r="T329" s="417"/>
      <c r="AT329" s="414" t="s">
        <v>96</v>
      </c>
      <c r="AU329" s="414" t="s">
        <v>945</v>
      </c>
      <c r="AV329" s="412" t="s">
        <v>6</v>
      </c>
      <c r="AW329" s="412" t="s">
        <v>98</v>
      </c>
      <c r="AX329" s="412" t="s">
        <v>87</v>
      </c>
      <c r="AY329" s="414" t="s">
        <v>88</v>
      </c>
    </row>
    <row r="330" s="145" customFormat="true" ht="11.25" hidden="false" customHeight="false" outlineLevel="0" collapsed="false">
      <c r="B330" s="146"/>
      <c r="D330" s="147" t="s">
        <v>96</v>
      </c>
      <c r="E330" s="149"/>
      <c r="F330" s="418" t="s">
        <v>1017</v>
      </c>
      <c r="H330" s="150" t="n">
        <v>18.676</v>
      </c>
      <c r="L330" s="146"/>
      <c r="M330" s="151"/>
      <c r="T330" s="152"/>
      <c r="AT330" s="148" t="s">
        <v>96</v>
      </c>
      <c r="AU330" s="148" t="s">
        <v>945</v>
      </c>
      <c r="AV330" s="145" t="s">
        <v>7</v>
      </c>
      <c r="AW330" s="145" t="s">
        <v>98</v>
      </c>
      <c r="AX330" s="145" t="s">
        <v>6</v>
      </c>
      <c r="AY330" s="148" t="s">
        <v>88</v>
      </c>
    </row>
    <row r="331" s="56" customFormat="true" ht="11.25" hidden="false" customHeight="false" outlineLevel="0" collapsed="false">
      <c r="B331" s="57"/>
      <c r="D331" s="147" t="s">
        <v>1206</v>
      </c>
      <c r="F331" s="419" t="s">
        <v>1251</v>
      </c>
      <c r="L331" s="57"/>
      <c r="M331" s="410"/>
      <c r="T331" s="411"/>
      <c r="AU331" s="53" t="s">
        <v>945</v>
      </c>
    </row>
    <row r="332" s="56" customFormat="true" ht="11.25" hidden="false" customHeight="false" outlineLevel="0" collapsed="false">
      <c r="B332" s="57"/>
      <c r="D332" s="147" t="s">
        <v>1206</v>
      </c>
      <c r="F332" s="420" t="s">
        <v>1252</v>
      </c>
      <c r="H332" s="421" t="n">
        <v>177.87</v>
      </c>
      <c r="L332" s="57"/>
      <c r="M332" s="410"/>
      <c r="T332" s="411"/>
      <c r="AU332" s="53" t="s">
        <v>945</v>
      </c>
    </row>
    <row r="333" s="56" customFormat="true" ht="21.75" hidden="false" customHeight="true" outlineLevel="0" collapsed="false">
      <c r="B333" s="57"/>
      <c r="C333" s="132" t="s">
        <v>241</v>
      </c>
      <c r="D333" s="132" t="s">
        <v>90</v>
      </c>
      <c r="E333" s="133" t="s">
        <v>1326</v>
      </c>
      <c r="F333" s="134" t="s">
        <v>1327</v>
      </c>
      <c r="G333" s="135" t="s">
        <v>125</v>
      </c>
      <c r="H333" s="136" t="n">
        <v>18.676</v>
      </c>
      <c r="I333" s="137"/>
      <c r="J333" s="137" t="n">
        <f aca="false">ROUND(I333*H333,2)</f>
        <v>0</v>
      </c>
      <c r="K333" s="134" t="s">
        <v>1126</v>
      </c>
      <c r="L333" s="57"/>
      <c r="M333" s="408"/>
      <c r="N333" s="140" t="s">
        <v>44</v>
      </c>
      <c r="O333" s="141" t="n">
        <v>0.452</v>
      </c>
      <c r="P333" s="141" t="n">
        <f aca="false">O333*H333</f>
        <v>8.441552</v>
      </c>
      <c r="Q333" s="141" t="n">
        <v>0</v>
      </c>
      <c r="R333" s="141" t="n">
        <f aca="false">Q333*H333</f>
        <v>0</v>
      </c>
      <c r="S333" s="141" t="n">
        <v>0</v>
      </c>
      <c r="T333" s="142" t="n">
        <f aca="false">S333*H333</f>
        <v>0</v>
      </c>
      <c r="AR333" s="143" t="s">
        <v>94</v>
      </c>
      <c r="AT333" s="143" t="s">
        <v>90</v>
      </c>
      <c r="AU333" s="143" t="s">
        <v>945</v>
      </c>
      <c r="AY333" s="53" t="s">
        <v>88</v>
      </c>
      <c r="BE333" s="144" t="n">
        <f aca="false">IF(N333="základní",J333,0)</f>
        <v>0</v>
      </c>
      <c r="BF333" s="144" t="n">
        <f aca="false">IF(N333="snížená",J333,0)</f>
        <v>0</v>
      </c>
      <c r="BG333" s="144" t="n">
        <f aca="false">IF(N333="zákl. přenesená",J333,0)</f>
        <v>0</v>
      </c>
      <c r="BH333" s="144" t="n">
        <f aca="false">IF(N333="sníž. přenesená",J333,0)</f>
        <v>0</v>
      </c>
      <c r="BI333" s="144" t="n">
        <f aca="false">IF(N333="nulová",J333,0)</f>
        <v>0</v>
      </c>
      <c r="BJ333" s="53" t="s">
        <v>6</v>
      </c>
      <c r="BK333" s="144" t="n">
        <f aca="false">ROUND(I333*H333,2)</f>
        <v>0</v>
      </c>
      <c r="BL333" s="53" t="s">
        <v>94</v>
      </c>
      <c r="BM333" s="143" t="s">
        <v>1328</v>
      </c>
    </row>
    <row r="334" s="56" customFormat="true" ht="10.5" hidden="false" customHeight="false" outlineLevel="0" collapsed="false">
      <c r="B334" s="57"/>
      <c r="D334" s="147" t="s">
        <v>1128</v>
      </c>
      <c r="F334" s="409" t="s">
        <v>1329</v>
      </c>
      <c r="L334" s="57"/>
      <c r="M334" s="410"/>
      <c r="T334" s="411"/>
      <c r="AT334" s="53" t="s">
        <v>1128</v>
      </c>
      <c r="AU334" s="53" t="s">
        <v>945</v>
      </c>
    </row>
    <row r="335" s="412" customFormat="true" ht="11.25" hidden="false" customHeight="false" outlineLevel="0" collapsed="false">
      <c r="B335" s="413"/>
      <c r="D335" s="147" t="s">
        <v>96</v>
      </c>
      <c r="E335" s="414"/>
      <c r="F335" s="415" t="s">
        <v>1330</v>
      </c>
      <c r="H335" s="414"/>
      <c r="L335" s="413"/>
      <c r="M335" s="416"/>
      <c r="T335" s="417"/>
      <c r="AT335" s="414" t="s">
        <v>96</v>
      </c>
      <c r="AU335" s="414" t="s">
        <v>945</v>
      </c>
      <c r="AV335" s="412" t="s">
        <v>6</v>
      </c>
      <c r="AW335" s="412" t="s">
        <v>98</v>
      </c>
      <c r="AX335" s="412" t="s">
        <v>87</v>
      </c>
      <c r="AY335" s="414" t="s">
        <v>88</v>
      </c>
    </row>
    <row r="336" s="145" customFormat="true" ht="11.25" hidden="false" customHeight="false" outlineLevel="0" collapsed="false">
      <c r="B336" s="146"/>
      <c r="D336" s="147" t="s">
        <v>96</v>
      </c>
      <c r="E336" s="148"/>
      <c r="F336" s="149" t="s">
        <v>1019</v>
      </c>
      <c r="H336" s="150" t="n">
        <v>18.676</v>
      </c>
      <c r="L336" s="146"/>
      <c r="M336" s="151"/>
      <c r="T336" s="152"/>
      <c r="AT336" s="148" t="s">
        <v>96</v>
      </c>
      <c r="AU336" s="148" t="s">
        <v>945</v>
      </c>
      <c r="AV336" s="145" t="s">
        <v>7</v>
      </c>
      <c r="AW336" s="145" t="s">
        <v>98</v>
      </c>
      <c r="AX336" s="145" t="s">
        <v>6</v>
      </c>
      <c r="AY336" s="148" t="s">
        <v>88</v>
      </c>
    </row>
    <row r="337" s="56" customFormat="true" ht="24.2" hidden="false" customHeight="true" outlineLevel="0" collapsed="false">
      <c r="B337" s="57"/>
      <c r="C337" s="132" t="s">
        <v>245</v>
      </c>
      <c r="D337" s="132" t="s">
        <v>90</v>
      </c>
      <c r="E337" s="133" t="s">
        <v>1331</v>
      </c>
      <c r="F337" s="134" t="s">
        <v>1332</v>
      </c>
      <c r="G337" s="135" t="s">
        <v>125</v>
      </c>
      <c r="H337" s="136" t="n">
        <v>18.676</v>
      </c>
      <c r="I337" s="137"/>
      <c r="J337" s="137" t="n">
        <f aca="false">ROUND(I337*H337,2)</f>
        <v>0</v>
      </c>
      <c r="K337" s="134" t="s">
        <v>1126</v>
      </c>
      <c r="L337" s="57"/>
      <c r="M337" s="408"/>
      <c r="N337" s="140" t="s">
        <v>44</v>
      </c>
      <c r="O337" s="141" t="n">
        <v>0.028</v>
      </c>
      <c r="P337" s="141" t="n">
        <f aca="false">O337*H337</f>
        <v>0.522928</v>
      </c>
      <c r="Q337" s="141" t="n">
        <v>0</v>
      </c>
      <c r="R337" s="141" t="n">
        <f aca="false">Q337*H337</f>
        <v>0</v>
      </c>
      <c r="S337" s="141" t="n">
        <v>0</v>
      </c>
      <c r="T337" s="142" t="n">
        <f aca="false">S337*H337</f>
        <v>0</v>
      </c>
      <c r="AR337" s="143" t="s">
        <v>94</v>
      </c>
      <c r="AT337" s="143" t="s">
        <v>90</v>
      </c>
      <c r="AU337" s="143" t="s">
        <v>945</v>
      </c>
      <c r="AY337" s="53" t="s">
        <v>88</v>
      </c>
      <c r="BE337" s="144" t="n">
        <f aca="false">IF(N337="základní",J337,0)</f>
        <v>0</v>
      </c>
      <c r="BF337" s="144" t="n">
        <f aca="false">IF(N337="snížená",J337,0)</f>
        <v>0</v>
      </c>
      <c r="BG337" s="144" t="n">
        <f aca="false">IF(N337="zákl. přenesená",J337,0)</f>
        <v>0</v>
      </c>
      <c r="BH337" s="144" t="n">
        <f aca="false">IF(N337="sníž. přenesená",J337,0)</f>
        <v>0</v>
      </c>
      <c r="BI337" s="144" t="n">
        <f aca="false">IF(N337="nulová",J337,0)</f>
        <v>0</v>
      </c>
      <c r="BJ337" s="53" t="s">
        <v>6</v>
      </c>
      <c r="BK337" s="144" t="n">
        <f aca="false">ROUND(I337*H337,2)</f>
        <v>0</v>
      </c>
      <c r="BL337" s="53" t="s">
        <v>94</v>
      </c>
      <c r="BM337" s="143" t="s">
        <v>1333</v>
      </c>
    </row>
    <row r="338" s="56" customFormat="true" ht="10.5" hidden="false" customHeight="false" outlineLevel="0" collapsed="false">
      <c r="B338" s="57"/>
      <c r="D338" s="147" t="s">
        <v>1128</v>
      </c>
      <c r="F338" s="409" t="s">
        <v>1334</v>
      </c>
      <c r="L338" s="57"/>
      <c r="M338" s="410"/>
      <c r="T338" s="411"/>
      <c r="AT338" s="53" t="s">
        <v>1128</v>
      </c>
      <c r="AU338" s="53" t="s">
        <v>945</v>
      </c>
    </row>
    <row r="339" s="412" customFormat="true" ht="11.25" hidden="false" customHeight="false" outlineLevel="0" collapsed="false">
      <c r="B339" s="413"/>
      <c r="D339" s="147" t="s">
        <v>96</v>
      </c>
      <c r="E339" s="414"/>
      <c r="F339" s="415" t="s">
        <v>1330</v>
      </c>
      <c r="H339" s="414"/>
      <c r="L339" s="413"/>
      <c r="M339" s="416"/>
      <c r="T339" s="417"/>
      <c r="AT339" s="414" t="s">
        <v>96</v>
      </c>
      <c r="AU339" s="414" t="s">
        <v>945</v>
      </c>
      <c r="AV339" s="412" t="s">
        <v>6</v>
      </c>
      <c r="AW339" s="412" t="s">
        <v>98</v>
      </c>
      <c r="AX339" s="412" t="s">
        <v>87</v>
      </c>
      <c r="AY339" s="414" t="s">
        <v>88</v>
      </c>
    </row>
    <row r="340" s="145" customFormat="true" ht="11.25" hidden="false" customHeight="false" outlineLevel="0" collapsed="false">
      <c r="B340" s="146"/>
      <c r="D340" s="147" t="s">
        <v>96</v>
      </c>
      <c r="E340" s="148"/>
      <c r="F340" s="149" t="s">
        <v>1019</v>
      </c>
      <c r="H340" s="150" t="n">
        <v>18.676</v>
      </c>
      <c r="L340" s="146"/>
      <c r="M340" s="151"/>
      <c r="T340" s="152"/>
      <c r="AT340" s="148" t="s">
        <v>96</v>
      </c>
      <c r="AU340" s="148" t="s">
        <v>945</v>
      </c>
      <c r="AV340" s="145" t="s">
        <v>7</v>
      </c>
      <c r="AW340" s="145" t="s">
        <v>98</v>
      </c>
      <c r="AX340" s="145" t="s">
        <v>6</v>
      </c>
      <c r="AY340" s="148" t="s">
        <v>88</v>
      </c>
    </row>
    <row r="341" s="119" customFormat="true" ht="22.9" hidden="false" customHeight="true" outlineLevel="0" collapsed="false">
      <c r="B341" s="120"/>
      <c r="D341" s="121" t="s">
        <v>84</v>
      </c>
      <c r="E341" s="130" t="s">
        <v>156</v>
      </c>
      <c r="F341" s="130" t="s">
        <v>157</v>
      </c>
      <c r="J341" s="131" t="n">
        <f aca="false">BK341</f>
        <v>0</v>
      </c>
      <c r="L341" s="120"/>
      <c r="M341" s="125"/>
      <c r="P341" s="126" t="n">
        <f aca="false">P342+P416+P510+P570+P603+P635</f>
        <v>192.792358</v>
      </c>
      <c r="R341" s="126" t="n">
        <f aca="false">R342+R416+R510+R570+R603+R635</f>
        <v>45.6531506</v>
      </c>
      <c r="T341" s="127" t="n">
        <f aca="false">T342+T416+T510+T570+T603+T635</f>
        <v>0.3162</v>
      </c>
      <c r="AR341" s="121" t="s">
        <v>6</v>
      </c>
      <c r="AT341" s="128" t="s">
        <v>84</v>
      </c>
      <c r="AU341" s="128" t="s">
        <v>6</v>
      </c>
      <c r="AY341" s="121" t="s">
        <v>88</v>
      </c>
      <c r="BK341" s="129" t="n">
        <f aca="false">BK342+BK416+BK510+BK570+BK603+BK635</f>
        <v>0</v>
      </c>
    </row>
    <row r="342" s="119" customFormat="true" ht="20.85" hidden="false" customHeight="true" outlineLevel="0" collapsed="false">
      <c r="B342" s="120"/>
      <c r="D342" s="121" t="s">
        <v>84</v>
      </c>
      <c r="E342" s="130" t="s">
        <v>1335</v>
      </c>
      <c r="F342" s="130" t="s">
        <v>1336</v>
      </c>
      <c r="J342" s="131" t="n">
        <f aca="false">BK342</f>
        <v>0</v>
      </c>
      <c r="L342" s="120"/>
      <c r="M342" s="125"/>
      <c r="P342" s="126" t="n">
        <f aca="false">SUM(P343:P415)</f>
        <v>101.132295</v>
      </c>
      <c r="R342" s="126" t="n">
        <f aca="false">SUM(R343:R415)</f>
        <v>0.3251963</v>
      </c>
      <c r="T342" s="127" t="n">
        <f aca="false">SUM(T343:T415)</f>
        <v>0</v>
      </c>
      <c r="AR342" s="121" t="s">
        <v>6</v>
      </c>
      <c r="AT342" s="128" t="s">
        <v>84</v>
      </c>
      <c r="AU342" s="128" t="s">
        <v>7</v>
      </c>
      <c r="AY342" s="121" t="s">
        <v>88</v>
      </c>
      <c r="BK342" s="129" t="n">
        <f aca="false">SUM(BK343:BK415)</f>
        <v>0</v>
      </c>
    </row>
    <row r="343" s="56" customFormat="true" ht="33" hidden="false" customHeight="true" outlineLevel="0" collapsed="false">
      <c r="B343" s="57"/>
      <c r="C343" s="132" t="s">
        <v>249</v>
      </c>
      <c r="D343" s="132" t="s">
        <v>90</v>
      </c>
      <c r="E343" s="133" t="s">
        <v>1337</v>
      </c>
      <c r="F343" s="134" t="s">
        <v>1338</v>
      </c>
      <c r="G343" s="135" t="s">
        <v>93</v>
      </c>
      <c r="H343" s="136" t="n">
        <v>328.82</v>
      </c>
      <c r="I343" s="137"/>
      <c r="J343" s="137" t="n">
        <f aca="false">ROUND(I343*H343,2)</f>
        <v>0</v>
      </c>
      <c r="K343" s="134" t="s">
        <v>1126</v>
      </c>
      <c r="L343" s="57"/>
      <c r="M343" s="408"/>
      <c r="N343" s="140" t="s">
        <v>44</v>
      </c>
      <c r="O343" s="141" t="n">
        <v>0.026</v>
      </c>
      <c r="P343" s="141" t="n">
        <f aca="false">O343*H343</f>
        <v>8.54932</v>
      </c>
      <c r="Q343" s="141" t="n">
        <v>0</v>
      </c>
      <c r="R343" s="141" t="n">
        <f aca="false">Q343*H343</f>
        <v>0</v>
      </c>
      <c r="S343" s="141" t="n">
        <v>0</v>
      </c>
      <c r="T343" s="142" t="n">
        <f aca="false">S343*H343</f>
        <v>0</v>
      </c>
      <c r="AR343" s="143" t="s">
        <v>94</v>
      </c>
      <c r="AT343" s="143" t="s">
        <v>90</v>
      </c>
      <c r="AU343" s="143" t="s">
        <v>945</v>
      </c>
      <c r="AY343" s="53" t="s">
        <v>88</v>
      </c>
      <c r="BE343" s="144" t="n">
        <f aca="false">IF(N343="základní",J343,0)</f>
        <v>0</v>
      </c>
      <c r="BF343" s="144" t="n">
        <f aca="false">IF(N343="snížená",J343,0)</f>
        <v>0</v>
      </c>
      <c r="BG343" s="144" t="n">
        <f aca="false">IF(N343="zákl. přenesená",J343,0)</f>
        <v>0</v>
      </c>
      <c r="BH343" s="144" t="n">
        <f aca="false">IF(N343="sníž. přenesená",J343,0)</f>
        <v>0</v>
      </c>
      <c r="BI343" s="144" t="n">
        <f aca="false">IF(N343="nulová",J343,0)</f>
        <v>0</v>
      </c>
      <c r="BJ343" s="53" t="s">
        <v>6</v>
      </c>
      <c r="BK343" s="144" t="n">
        <f aca="false">ROUND(I343*H343,2)</f>
        <v>0</v>
      </c>
      <c r="BL343" s="53" t="s">
        <v>94</v>
      </c>
      <c r="BM343" s="143" t="s">
        <v>1339</v>
      </c>
    </row>
    <row r="344" s="56" customFormat="true" ht="10.5" hidden="false" customHeight="false" outlineLevel="0" collapsed="false">
      <c r="B344" s="57"/>
      <c r="D344" s="147" t="s">
        <v>1128</v>
      </c>
      <c r="F344" s="409" t="s">
        <v>1340</v>
      </c>
      <c r="L344" s="57"/>
      <c r="M344" s="410"/>
      <c r="T344" s="411"/>
      <c r="AT344" s="53" t="s">
        <v>1128</v>
      </c>
      <c r="AU344" s="53" t="s">
        <v>945</v>
      </c>
    </row>
    <row r="345" s="412" customFormat="true" ht="11.25" hidden="false" customHeight="false" outlineLevel="0" collapsed="false">
      <c r="B345" s="413"/>
      <c r="D345" s="147" t="s">
        <v>96</v>
      </c>
      <c r="E345" s="414"/>
      <c r="F345" s="415" t="s">
        <v>1198</v>
      </c>
      <c r="H345" s="414"/>
      <c r="L345" s="413"/>
      <c r="M345" s="416"/>
      <c r="T345" s="417"/>
      <c r="AT345" s="414" t="s">
        <v>96</v>
      </c>
      <c r="AU345" s="414" t="s">
        <v>945</v>
      </c>
      <c r="AV345" s="412" t="s">
        <v>6</v>
      </c>
      <c r="AW345" s="412" t="s">
        <v>98</v>
      </c>
      <c r="AX345" s="412" t="s">
        <v>87</v>
      </c>
      <c r="AY345" s="414" t="s">
        <v>88</v>
      </c>
    </row>
    <row r="346" s="412" customFormat="true" ht="11.25" hidden="false" customHeight="false" outlineLevel="0" collapsed="false">
      <c r="B346" s="413"/>
      <c r="D346" s="147" t="s">
        <v>96</v>
      </c>
      <c r="E346" s="414"/>
      <c r="F346" s="415" t="s">
        <v>1341</v>
      </c>
      <c r="H346" s="414"/>
      <c r="L346" s="413"/>
      <c r="M346" s="416"/>
      <c r="T346" s="417"/>
      <c r="AT346" s="414" t="s">
        <v>96</v>
      </c>
      <c r="AU346" s="414" t="s">
        <v>945</v>
      </c>
      <c r="AV346" s="412" t="s">
        <v>6</v>
      </c>
      <c r="AW346" s="412" t="s">
        <v>98</v>
      </c>
      <c r="AX346" s="412" t="s">
        <v>87</v>
      </c>
      <c r="AY346" s="414" t="s">
        <v>88</v>
      </c>
    </row>
    <row r="347" s="412" customFormat="true" ht="11.25" hidden="false" customHeight="false" outlineLevel="0" collapsed="false">
      <c r="B347" s="413"/>
      <c r="D347" s="147" t="s">
        <v>96</v>
      </c>
      <c r="E347" s="414"/>
      <c r="F347" s="415" t="s">
        <v>1200</v>
      </c>
      <c r="H347" s="414"/>
      <c r="L347" s="413"/>
      <c r="M347" s="416"/>
      <c r="T347" s="417"/>
      <c r="AT347" s="414" t="s">
        <v>96</v>
      </c>
      <c r="AU347" s="414" t="s">
        <v>945</v>
      </c>
      <c r="AV347" s="412" t="s">
        <v>6</v>
      </c>
      <c r="AW347" s="412" t="s">
        <v>98</v>
      </c>
      <c r="AX347" s="412" t="s">
        <v>87</v>
      </c>
      <c r="AY347" s="414" t="s">
        <v>88</v>
      </c>
    </row>
    <row r="348" s="145" customFormat="true" ht="11.25" hidden="false" customHeight="false" outlineLevel="0" collapsed="false">
      <c r="B348" s="146"/>
      <c r="D348" s="147" t="s">
        <v>96</v>
      </c>
      <c r="E348" s="149"/>
      <c r="F348" s="418" t="s">
        <v>1020</v>
      </c>
      <c r="H348" s="150" t="n">
        <v>328.82</v>
      </c>
      <c r="L348" s="146"/>
      <c r="M348" s="151"/>
      <c r="T348" s="152"/>
      <c r="AT348" s="148" t="s">
        <v>96</v>
      </c>
      <c r="AU348" s="148" t="s">
        <v>945</v>
      </c>
      <c r="AV348" s="145" t="s">
        <v>7</v>
      </c>
      <c r="AW348" s="145" t="s">
        <v>98</v>
      </c>
      <c r="AX348" s="145" t="s">
        <v>6</v>
      </c>
      <c r="AY348" s="148" t="s">
        <v>88</v>
      </c>
    </row>
    <row r="349" s="56" customFormat="true" ht="11.25" hidden="false" customHeight="false" outlineLevel="0" collapsed="false">
      <c r="B349" s="57"/>
      <c r="D349" s="147" t="s">
        <v>1206</v>
      </c>
      <c r="F349" s="419" t="s">
        <v>1207</v>
      </c>
      <c r="L349" s="57"/>
      <c r="M349" s="410"/>
      <c r="T349" s="411"/>
      <c r="AU349" s="53" t="s">
        <v>945</v>
      </c>
    </row>
    <row r="350" s="56" customFormat="true" ht="11.25" hidden="false" customHeight="false" outlineLevel="0" collapsed="false">
      <c r="B350" s="57"/>
      <c r="D350" s="147" t="s">
        <v>1206</v>
      </c>
      <c r="F350" s="420" t="s">
        <v>1208</v>
      </c>
      <c r="H350" s="421" t="n">
        <v>328.82</v>
      </c>
      <c r="L350" s="57"/>
      <c r="M350" s="410"/>
      <c r="T350" s="411"/>
      <c r="AU350" s="53" t="s">
        <v>945</v>
      </c>
    </row>
    <row r="351" s="56" customFormat="true" ht="33" hidden="false" customHeight="true" outlineLevel="0" collapsed="false">
      <c r="B351" s="57"/>
      <c r="C351" s="132" t="s">
        <v>253</v>
      </c>
      <c r="D351" s="132" t="s">
        <v>90</v>
      </c>
      <c r="E351" s="133" t="s">
        <v>1342</v>
      </c>
      <c r="F351" s="134" t="s">
        <v>1343</v>
      </c>
      <c r="G351" s="135" t="s">
        <v>93</v>
      </c>
      <c r="H351" s="136" t="n">
        <v>328.82</v>
      </c>
      <c r="I351" s="137"/>
      <c r="J351" s="137" t="n">
        <f aca="false">ROUND(I351*H351,2)</f>
        <v>0</v>
      </c>
      <c r="K351" s="134" t="s">
        <v>1126</v>
      </c>
      <c r="L351" s="57"/>
      <c r="M351" s="408"/>
      <c r="N351" s="140" t="s">
        <v>44</v>
      </c>
      <c r="O351" s="141" t="n">
        <v>0.029</v>
      </c>
      <c r="P351" s="141" t="n">
        <f aca="false">O351*H351</f>
        <v>9.53578</v>
      </c>
      <c r="Q351" s="141" t="n">
        <v>0</v>
      </c>
      <c r="R351" s="141" t="n">
        <f aca="false">Q351*H351</f>
        <v>0</v>
      </c>
      <c r="S351" s="141" t="n">
        <v>0</v>
      </c>
      <c r="T351" s="142" t="n">
        <f aca="false">S351*H351</f>
        <v>0</v>
      </c>
      <c r="AR351" s="143" t="s">
        <v>94</v>
      </c>
      <c r="AT351" s="143" t="s">
        <v>90</v>
      </c>
      <c r="AU351" s="143" t="s">
        <v>945</v>
      </c>
      <c r="AY351" s="53" t="s">
        <v>88</v>
      </c>
      <c r="BE351" s="144" t="n">
        <f aca="false">IF(N351="základní",J351,0)</f>
        <v>0</v>
      </c>
      <c r="BF351" s="144" t="n">
        <f aca="false">IF(N351="snížená",J351,0)</f>
        <v>0</v>
      </c>
      <c r="BG351" s="144" t="n">
        <f aca="false">IF(N351="zákl. přenesená",J351,0)</f>
        <v>0</v>
      </c>
      <c r="BH351" s="144" t="n">
        <f aca="false">IF(N351="sníž. přenesená",J351,0)</f>
        <v>0</v>
      </c>
      <c r="BI351" s="144" t="n">
        <f aca="false">IF(N351="nulová",J351,0)</f>
        <v>0</v>
      </c>
      <c r="BJ351" s="53" t="s">
        <v>6</v>
      </c>
      <c r="BK351" s="144" t="n">
        <f aca="false">ROUND(I351*H351,2)</f>
        <v>0</v>
      </c>
      <c r="BL351" s="53" t="s">
        <v>94</v>
      </c>
      <c r="BM351" s="143" t="s">
        <v>1344</v>
      </c>
    </row>
    <row r="352" s="56" customFormat="true" ht="10.5" hidden="false" customHeight="false" outlineLevel="0" collapsed="false">
      <c r="B352" s="57"/>
      <c r="D352" s="147" t="s">
        <v>1128</v>
      </c>
      <c r="F352" s="409" t="s">
        <v>1345</v>
      </c>
      <c r="L352" s="57"/>
      <c r="M352" s="410"/>
      <c r="T352" s="411"/>
      <c r="AT352" s="53" t="s">
        <v>1128</v>
      </c>
      <c r="AU352" s="53" t="s">
        <v>945</v>
      </c>
    </row>
    <row r="353" s="412" customFormat="true" ht="11.25" hidden="false" customHeight="false" outlineLevel="0" collapsed="false">
      <c r="B353" s="413"/>
      <c r="D353" s="147" t="s">
        <v>96</v>
      </c>
      <c r="E353" s="414"/>
      <c r="F353" s="415" t="s">
        <v>1198</v>
      </c>
      <c r="H353" s="414"/>
      <c r="L353" s="413"/>
      <c r="M353" s="416"/>
      <c r="T353" s="417"/>
      <c r="AT353" s="414" t="s">
        <v>96</v>
      </c>
      <c r="AU353" s="414" t="s">
        <v>945</v>
      </c>
      <c r="AV353" s="412" t="s">
        <v>6</v>
      </c>
      <c r="AW353" s="412" t="s">
        <v>98</v>
      </c>
      <c r="AX353" s="412" t="s">
        <v>87</v>
      </c>
      <c r="AY353" s="414" t="s">
        <v>88</v>
      </c>
    </row>
    <row r="354" s="412" customFormat="true" ht="11.25" hidden="false" customHeight="false" outlineLevel="0" collapsed="false">
      <c r="B354" s="413"/>
      <c r="D354" s="147" t="s">
        <v>96</v>
      </c>
      <c r="E354" s="414"/>
      <c r="F354" s="415" t="s">
        <v>1346</v>
      </c>
      <c r="H354" s="414"/>
      <c r="L354" s="413"/>
      <c r="M354" s="416"/>
      <c r="T354" s="417"/>
      <c r="AT354" s="414" t="s">
        <v>96</v>
      </c>
      <c r="AU354" s="414" t="s">
        <v>945</v>
      </c>
      <c r="AV354" s="412" t="s">
        <v>6</v>
      </c>
      <c r="AW354" s="412" t="s">
        <v>98</v>
      </c>
      <c r="AX354" s="412" t="s">
        <v>87</v>
      </c>
      <c r="AY354" s="414" t="s">
        <v>88</v>
      </c>
    </row>
    <row r="355" s="412" customFormat="true" ht="11.25" hidden="false" customHeight="false" outlineLevel="0" collapsed="false">
      <c r="B355" s="413"/>
      <c r="D355" s="147" t="s">
        <v>96</v>
      </c>
      <c r="E355" s="414"/>
      <c r="F355" s="415" t="s">
        <v>1200</v>
      </c>
      <c r="H355" s="414"/>
      <c r="L355" s="413"/>
      <c r="M355" s="416"/>
      <c r="T355" s="417"/>
      <c r="AT355" s="414" t="s">
        <v>96</v>
      </c>
      <c r="AU355" s="414" t="s">
        <v>945</v>
      </c>
      <c r="AV355" s="412" t="s">
        <v>6</v>
      </c>
      <c r="AW355" s="412" t="s">
        <v>98</v>
      </c>
      <c r="AX355" s="412" t="s">
        <v>87</v>
      </c>
      <c r="AY355" s="414" t="s">
        <v>88</v>
      </c>
    </row>
    <row r="356" s="145" customFormat="true" ht="11.25" hidden="false" customHeight="false" outlineLevel="0" collapsed="false">
      <c r="B356" s="146"/>
      <c r="D356" s="147" t="s">
        <v>96</v>
      </c>
      <c r="E356" s="149"/>
      <c r="F356" s="418" t="s">
        <v>1024</v>
      </c>
      <c r="H356" s="150" t="n">
        <v>328.82</v>
      </c>
      <c r="L356" s="146"/>
      <c r="M356" s="151"/>
      <c r="T356" s="152"/>
      <c r="AT356" s="148" t="s">
        <v>96</v>
      </c>
      <c r="AU356" s="148" t="s">
        <v>945</v>
      </c>
      <c r="AV356" s="145" t="s">
        <v>7</v>
      </c>
      <c r="AW356" s="145" t="s">
        <v>98</v>
      </c>
      <c r="AX356" s="145" t="s">
        <v>6</v>
      </c>
      <c r="AY356" s="148" t="s">
        <v>88</v>
      </c>
    </row>
    <row r="357" s="56" customFormat="true" ht="11.25" hidden="false" customHeight="false" outlineLevel="0" collapsed="false">
      <c r="B357" s="57"/>
      <c r="D357" s="147" t="s">
        <v>1206</v>
      </c>
      <c r="F357" s="419" t="s">
        <v>1207</v>
      </c>
      <c r="L357" s="57"/>
      <c r="M357" s="410"/>
      <c r="T357" s="411"/>
      <c r="AU357" s="53" t="s">
        <v>945</v>
      </c>
    </row>
    <row r="358" s="56" customFormat="true" ht="11.25" hidden="false" customHeight="false" outlineLevel="0" collapsed="false">
      <c r="B358" s="57"/>
      <c r="D358" s="147" t="s">
        <v>1206</v>
      </c>
      <c r="F358" s="420" t="s">
        <v>1208</v>
      </c>
      <c r="H358" s="421" t="n">
        <v>328.82</v>
      </c>
      <c r="L358" s="57"/>
      <c r="M358" s="410"/>
      <c r="T358" s="411"/>
      <c r="AU358" s="53" t="s">
        <v>945</v>
      </c>
    </row>
    <row r="359" s="56" customFormat="true" ht="49.15" hidden="false" customHeight="true" outlineLevel="0" collapsed="false">
      <c r="B359" s="57"/>
      <c r="C359" s="132" t="s">
        <v>258</v>
      </c>
      <c r="D359" s="132" t="s">
        <v>90</v>
      </c>
      <c r="E359" s="133" t="s">
        <v>1347</v>
      </c>
      <c r="F359" s="134" t="s">
        <v>1348</v>
      </c>
      <c r="G359" s="135" t="s">
        <v>93</v>
      </c>
      <c r="H359" s="136" t="n">
        <v>328.82</v>
      </c>
      <c r="I359" s="137"/>
      <c r="J359" s="137" t="n">
        <f aca="false">ROUND(I359*H359,2)</f>
        <v>0</v>
      </c>
      <c r="K359" s="134" t="s">
        <v>1126</v>
      </c>
      <c r="L359" s="57"/>
      <c r="M359" s="408"/>
      <c r="N359" s="140" t="s">
        <v>44</v>
      </c>
      <c r="O359" s="141" t="n">
        <v>0.021</v>
      </c>
      <c r="P359" s="141" t="n">
        <f aca="false">O359*H359</f>
        <v>6.90522</v>
      </c>
      <c r="Q359" s="141" t="n">
        <v>0</v>
      </c>
      <c r="R359" s="141" t="n">
        <f aca="false">Q359*H359</f>
        <v>0</v>
      </c>
      <c r="S359" s="141" t="n">
        <v>0</v>
      </c>
      <c r="T359" s="142" t="n">
        <f aca="false">S359*H359</f>
        <v>0</v>
      </c>
      <c r="AR359" s="143" t="s">
        <v>94</v>
      </c>
      <c r="AT359" s="143" t="s">
        <v>90</v>
      </c>
      <c r="AU359" s="143" t="s">
        <v>945</v>
      </c>
      <c r="AY359" s="53" t="s">
        <v>88</v>
      </c>
      <c r="BE359" s="144" t="n">
        <f aca="false">IF(N359="základní",J359,0)</f>
        <v>0</v>
      </c>
      <c r="BF359" s="144" t="n">
        <f aca="false">IF(N359="snížená",J359,0)</f>
        <v>0</v>
      </c>
      <c r="BG359" s="144" t="n">
        <f aca="false">IF(N359="zákl. přenesená",J359,0)</f>
        <v>0</v>
      </c>
      <c r="BH359" s="144" t="n">
        <f aca="false">IF(N359="sníž. přenesená",J359,0)</f>
        <v>0</v>
      </c>
      <c r="BI359" s="144" t="n">
        <f aca="false">IF(N359="nulová",J359,0)</f>
        <v>0</v>
      </c>
      <c r="BJ359" s="53" t="s">
        <v>6</v>
      </c>
      <c r="BK359" s="144" t="n">
        <f aca="false">ROUND(I359*H359,2)</f>
        <v>0</v>
      </c>
      <c r="BL359" s="53" t="s">
        <v>94</v>
      </c>
      <c r="BM359" s="143" t="s">
        <v>1349</v>
      </c>
    </row>
    <row r="360" s="56" customFormat="true" ht="10.5" hidden="false" customHeight="false" outlineLevel="0" collapsed="false">
      <c r="B360" s="57"/>
      <c r="D360" s="147" t="s">
        <v>1128</v>
      </c>
      <c r="F360" s="409" t="s">
        <v>1350</v>
      </c>
      <c r="L360" s="57"/>
      <c r="M360" s="410"/>
      <c r="T360" s="411"/>
      <c r="AT360" s="53" t="s">
        <v>1128</v>
      </c>
      <c r="AU360" s="53" t="s">
        <v>945</v>
      </c>
    </row>
    <row r="361" s="412" customFormat="true" ht="11.25" hidden="false" customHeight="false" outlineLevel="0" collapsed="false">
      <c r="B361" s="413"/>
      <c r="D361" s="147" t="s">
        <v>96</v>
      </c>
      <c r="E361" s="414"/>
      <c r="F361" s="415" t="s">
        <v>1198</v>
      </c>
      <c r="H361" s="414"/>
      <c r="L361" s="413"/>
      <c r="M361" s="416"/>
      <c r="T361" s="417"/>
      <c r="AT361" s="414" t="s">
        <v>96</v>
      </c>
      <c r="AU361" s="414" t="s">
        <v>945</v>
      </c>
      <c r="AV361" s="412" t="s">
        <v>6</v>
      </c>
      <c r="AW361" s="412" t="s">
        <v>98</v>
      </c>
      <c r="AX361" s="412" t="s">
        <v>87</v>
      </c>
      <c r="AY361" s="414" t="s">
        <v>88</v>
      </c>
    </row>
    <row r="362" s="412" customFormat="true" ht="11.25" hidden="false" customHeight="false" outlineLevel="0" collapsed="false">
      <c r="B362" s="413"/>
      <c r="D362" s="147" t="s">
        <v>96</v>
      </c>
      <c r="E362" s="414"/>
      <c r="F362" s="415" t="s">
        <v>1351</v>
      </c>
      <c r="H362" s="414"/>
      <c r="L362" s="413"/>
      <c r="M362" s="416"/>
      <c r="T362" s="417"/>
      <c r="AT362" s="414" t="s">
        <v>96</v>
      </c>
      <c r="AU362" s="414" t="s">
        <v>945</v>
      </c>
      <c r="AV362" s="412" t="s">
        <v>6</v>
      </c>
      <c r="AW362" s="412" t="s">
        <v>98</v>
      </c>
      <c r="AX362" s="412" t="s">
        <v>87</v>
      </c>
      <c r="AY362" s="414" t="s">
        <v>88</v>
      </c>
    </row>
    <row r="363" s="412" customFormat="true" ht="11.25" hidden="false" customHeight="false" outlineLevel="0" collapsed="false">
      <c r="B363" s="413"/>
      <c r="D363" s="147" t="s">
        <v>96</v>
      </c>
      <c r="E363" s="414"/>
      <c r="F363" s="415" t="s">
        <v>1200</v>
      </c>
      <c r="H363" s="414"/>
      <c r="L363" s="413"/>
      <c r="M363" s="416"/>
      <c r="T363" s="417"/>
      <c r="AT363" s="414" t="s">
        <v>96</v>
      </c>
      <c r="AU363" s="414" t="s">
        <v>945</v>
      </c>
      <c r="AV363" s="412" t="s">
        <v>6</v>
      </c>
      <c r="AW363" s="412" t="s">
        <v>98</v>
      </c>
      <c r="AX363" s="412" t="s">
        <v>87</v>
      </c>
      <c r="AY363" s="414" t="s">
        <v>88</v>
      </c>
    </row>
    <row r="364" s="145" customFormat="true" ht="11.25" hidden="false" customHeight="false" outlineLevel="0" collapsed="false">
      <c r="B364" s="146"/>
      <c r="D364" s="147" t="s">
        <v>96</v>
      </c>
      <c r="E364" s="149"/>
      <c r="F364" s="418" t="s">
        <v>1026</v>
      </c>
      <c r="H364" s="150" t="n">
        <v>328.82</v>
      </c>
      <c r="L364" s="146"/>
      <c r="M364" s="151"/>
      <c r="T364" s="152"/>
      <c r="AT364" s="148" t="s">
        <v>96</v>
      </c>
      <c r="AU364" s="148" t="s">
        <v>945</v>
      </c>
      <c r="AV364" s="145" t="s">
        <v>7</v>
      </c>
      <c r="AW364" s="145" t="s">
        <v>98</v>
      </c>
      <c r="AX364" s="145" t="s">
        <v>6</v>
      </c>
      <c r="AY364" s="148" t="s">
        <v>88</v>
      </c>
    </row>
    <row r="365" s="56" customFormat="true" ht="11.25" hidden="false" customHeight="false" outlineLevel="0" collapsed="false">
      <c r="B365" s="57"/>
      <c r="D365" s="147" t="s">
        <v>1206</v>
      </c>
      <c r="F365" s="419" t="s">
        <v>1207</v>
      </c>
      <c r="L365" s="57"/>
      <c r="M365" s="410"/>
      <c r="T365" s="411"/>
      <c r="AU365" s="53" t="s">
        <v>945</v>
      </c>
    </row>
    <row r="366" s="56" customFormat="true" ht="11.25" hidden="false" customHeight="false" outlineLevel="0" collapsed="false">
      <c r="B366" s="57"/>
      <c r="D366" s="147" t="s">
        <v>1206</v>
      </c>
      <c r="F366" s="420" t="s">
        <v>1208</v>
      </c>
      <c r="H366" s="421" t="n">
        <v>328.82</v>
      </c>
      <c r="L366" s="57"/>
      <c r="M366" s="410"/>
      <c r="T366" s="411"/>
      <c r="AU366" s="53" t="s">
        <v>945</v>
      </c>
    </row>
    <row r="367" s="56" customFormat="true" ht="24.2" hidden="false" customHeight="true" outlineLevel="0" collapsed="false">
      <c r="B367" s="57"/>
      <c r="C367" s="132" t="s">
        <v>264</v>
      </c>
      <c r="D367" s="132" t="s">
        <v>90</v>
      </c>
      <c r="E367" s="133" t="s">
        <v>186</v>
      </c>
      <c r="F367" s="134" t="s">
        <v>1352</v>
      </c>
      <c r="G367" s="135" t="s">
        <v>93</v>
      </c>
      <c r="H367" s="136" t="n">
        <v>328.82</v>
      </c>
      <c r="I367" s="137"/>
      <c r="J367" s="137" t="n">
        <f aca="false">ROUND(I367*H367,2)</f>
        <v>0</v>
      </c>
      <c r="K367" s="134" t="s">
        <v>1126</v>
      </c>
      <c r="L367" s="57"/>
      <c r="M367" s="408"/>
      <c r="N367" s="140" t="s">
        <v>44</v>
      </c>
      <c r="O367" s="141" t="n">
        <v>0.008</v>
      </c>
      <c r="P367" s="141" t="n">
        <f aca="false">O367*H367</f>
        <v>2.63056</v>
      </c>
      <c r="Q367" s="141" t="n">
        <v>0</v>
      </c>
      <c r="R367" s="141" t="n">
        <f aca="false">Q367*H367</f>
        <v>0</v>
      </c>
      <c r="S367" s="141" t="n">
        <v>0</v>
      </c>
      <c r="T367" s="142" t="n">
        <f aca="false">S367*H367</f>
        <v>0</v>
      </c>
      <c r="AR367" s="143" t="s">
        <v>94</v>
      </c>
      <c r="AT367" s="143" t="s">
        <v>90</v>
      </c>
      <c r="AU367" s="143" t="s">
        <v>945</v>
      </c>
      <c r="AY367" s="53" t="s">
        <v>88</v>
      </c>
      <c r="BE367" s="144" t="n">
        <f aca="false">IF(N367="základní",J367,0)</f>
        <v>0</v>
      </c>
      <c r="BF367" s="144" t="n">
        <f aca="false">IF(N367="snížená",J367,0)</f>
        <v>0</v>
      </c>
      <c r="BG367" s="144" t="n">
        <f aca="false">IF(N367="zákl. přenesená",J367,0)</f>
        <v>0</v>
      </c>
      <c r="BH367" s="144" t="n">
        <f aca="false">IF(N367="sníž. přenesená",J367,0)</f>
        <v>0</v>
      </c>
      <c r="BI367" s="144" t="n">
        <f aca="false">IF(N367="nulová",J367,0)</f>
        <v>0</v>
      </c>
      <c r="BJ367" s="53" t="s">
        <v>6</v>
      </c>
      <c r="BK367" s="144" t="n">
        <f aca="false">ROUND(I367*H367,2)</f>
        <v>0</v>
      </c>
      <c r="BL367" s="53" t="s">
        <v>94</v>
      </c>
      <c r="BM367" s="143" t="s">
        <v>1353</v>
      </c>
    </row>
    <row r="368" s="56" customFormat="true" ht="10.5" hidden="false" customHeight="false" outlineLevel="0" collapsed="false">
      <c r="B368" s="57"/>
      <c r="D368" s="147" t="s">
        <v>1128</v>
      </c>
      <c r="F368" s="409" t="s">
        <v>1354</v>
      </c>
      <c r="L368" s="57"/>
      <c r="M368" s="410"/>
      <c r="T368" s="411"/>
      <c r="AT368" s="53" t="s">
        <v>1128</v>
      </c>
      <c r="AU368" s="53" t="s">
        <v>945</v>
      </c>
    </row>
    <row r="369" s="412" customFormat="true" ht="11.25" hidden="false" customHeight="false" outlineLevel="0" collapsed="false">
      <c r="B369" s="413"/>
      <c r="D369" s="147" t="s">
        <v>96</v>
      </c>
      <c r="E369" s="414"/>
      <c r="F369" s="415" t="s">
        <v>1198</v>
      </c>
      <c r="H369" s="414"/>
      <c r="L369" s="413"/>
      <c r="M369" s="416"/>
      <c r="T369" s="417"/>
      <c r="AT369" s="414" t="s">
        <v>96</v>
      </c>
      <c r="AU369" s="414" t="s">
        <v>945</v>
      </c>
      <c r="AV369" s="412" t="s">
        <v>6</v>
      </c>
      <c r="AW369" s="412" t="s">
        <v>98</v>
      </c>
      <c r="AX369" s="412" t="s">
        <v>87</v>
      </c>
      <c r="AY369" s="414" t="s">
        <v>88</v>
      </c>
    </row>
    <row r="370" s="412" customFormat="true" ht="11.25" hidden="false" customHeight="false" outlineLevel="0" collapsed="false">
      <c r="B370" s="413"/>
      <c r="D370" s="147" t="s">
        <v>96</v>
      </c>
      <c r="E370" s="414"/>
      <c r="F370" s="415" t="s">
        <v>1355</v>
      </c>
      <c r="H370" s="414"/>
      <c r="L370" s="413"/>
      <c r="M370" s="416"/>
      <c r="T370" s="417"/>
      <c r="AT370" s="414" t="s">
        <v>96</v>
      </c>
      <c r="AU370" s="414" t="s">
        <v>945</v>
      </c>
      <c r="AV370" s="412" t="s">
        <v>6</v>
      </c>
      <c r="AW370" s="412" t="s">
        <v>98</v>
      </c>
      <c r="AX370" s="412" t="s">
        <v>87</v>
      </c>
      <c r="AY370" s="414" t="s">
        <v>88</v>
      </c>
    </row>
    <row r="371" s="412" customFormat="true" ht="11.25" hidden="false" customHeight="false" outlineLevel="0" collapsed="false">
      <c r="B371" s="413"/>
      <c r="D371" s="147" t="s">
        <v>96</v>
      </c>
      <c r="E371" s="414"/>
      <c r="F371" s="415" t="s">
        <v>1200</v>
      </c>
      <c r="H371" s="414"/>
      <c r="L371" s="413"/>
      <c r="M371" s="416"/>
      <c r="T371" s="417"/>
      <c r="AT371" s="414" t="s">
        <v>96</v>
      </c>
      <c r="AU371" s="414" t="s">
        <v>945</v>
      </c>
      <c r="AV371" s="412" t="s">
        <v>6</v>
      </c>
      <c r="AW371" s="412" t="s">
        <v>98</v>
      </c>
      <c r="AX371" s="412" t="s">
        <v>87</v>
      </c>
      <c r="AY371" s="414" t="s">
        <v>88</v>
      </c>
    </row>
    <row r="372" s="145" customFormat="true" ht="11.25" hidden="false" customHeight="false" outlineLevel="0" collapsed="false">
      <c r="B372" s="146"/>
      <c r="D372" s="147" t="s">
        <v>96</v>
      </c>
      <c r="E372" s="149"/>
      <c r="F372" s="418" t="s">
        <v>1028</v>
      </c>
      <c r="H372" s="150" t="n">
        <v>328.82</v>
      </c>
      <c r="L372" s="146"/>
      <c r="M372" s="151"/>
      <c r="T372" s="152"/>
      <c r="AT372" s="148" t="s">
        <v>96</v>
      </c>
      <c r="AU372" s="148" t="s">
        <v>945</v>
      </c>
      <c r="AV372" s="145" t="s">
        <v>7</v>
      </c>
      <c r="AW372" s="145" t="s">
        <v>98</v>
      </c>
      <c r="AX372" s="145" t="s">
        <v>6</v>
      </c>
      <c r="AY372" s="148" t="s">
        <v>88</v>
      </c>
    </row>
    <row r="373" s="56" customFormat="true" ht="11.25" hidden="false" customHeight="false" outlineLevel="0" collapsed="false">
      <c r="B373" s="57"/>
      <c r="D373" s="147" t="s">
        <v>1206</v>
      </c>
      <c r="F373" s="419" t="s">
        <v>1207</v>
      </c>
      <c r="L373" s="57"/>
      <c r="M373" s="410"/>
      <c r="T373" s="411"/>
      <c r="AU373" s="53" t="s">
        <v>945</v>
      </c>
    </row>
    <row r="374" s="56" customFormat="true" ht="11.25" hidden="false" customHeight="false" outlineLevel="0" collapsed="false">
      <c r="B374" s="57"/>
      <c r="D374" s="147" t="s">
        <v>1206</v>
      </c>
      <c r="F374" s="420" t="s">
        <v>1208</v>
      </c>
      <c r="H374" s="421" t="n">
        <v>328.82</v>
      </c>
      <c r="L374" s="57"/>
      <c r="M374" s="410"/>
      <c r="T374" s="411"/>
      <c r="AU374" s="53" t="s">
        <v>945</v>
      </c>
    </row>
    <row r="375" s="56" customFormat="true" ht="24.2" hidden="false" customHeight="true" outlineLevel="0" collapsed="false">
      <c r="B375" s="57"/>
      <c r="C375" s="132" t="s">
        <v>269</v>
      </c>
      <c r="D375" s="132" t="s">
        <v>90</v>
      </c>
      <c r="E375" s="133" t="s">
        <v>1356</v>
      </c>
      <c r="F375" s="134" t="s">
        <v>1357</v>
      </c>
      <c r="G375" s="135" t="s">
        <v>93</v>
      </c>
      <c r="H375" s="136" t="n">
        <v>328.82</v>
      </c>
      <c r="I375" s="137"/>
      <c r="J375" s="137" t="n">
        <f aca="false">ROUND(I375*H375,2)</f>
        <v>0</v>
      </c>
      <c r="K375" s="134" t="s">
        <v>1126</v>
      </c>
      <c r="L375" s="57"/>
      <c r="M375" s="408"/>
      <c r="N375" s="140" t="s">
        <v>44</v>
      </c>
      <c r="O375" s="141" t="n">
        <v>0.002</v>
      </c>
      <c r="P375" s="141" t="n">
        <f aca="false">O375*H375</f>
        <v>0.65764</v>
      </c>
      <c r="Q375" s="141" t="n">
        <v>0</v>
      </c>
      <c r="R375" s="141" t="n">
        <f aca="false">Q375*H375</f>
        <v>0</v>
      </c>
      <c r="S375" s="141" t="n">
        <v>0</v>
      </c>
      <c r="T375" s="142" t="n">
        <f aca="false">S375*H375</f>
        <v>0</v>
      </c>
      <c r="AR375" s="143" t="s">
        <v>94</v>
      </c>
      <c r="AT375" s="143" t="s">
        <v>90</v>
      </c>
      <c r="AU375" s="143" t="s">
        <v>945</v>
      </c>
      <c r="AY375" s="53" t="s">
        <v>88</v>
      </c>
      <c r="BE375" s="144" t="n">
        <f aca="false">IF(N375="základní",J375,0)</f>
        <v>0</v>
      </c>
      <c r="BF375" s="144" t="n">
        <f aca="false">IF(N375="snížená",J375,0)</f>
        <v>0</v>
      </c>
      <c r="BG375" s="144" t="n">
        <f aca="false">IF(N375="zákl. přenesená",J375,0)</f>
        <v>0</v>
      </c>
      <c r="BH375" s="144" t="n">
        <f aca="false">IF(N375="sníž. přenesená",J375,0)</f>
        <v>0</v>
      </c>
      <c r="BI375" s="144" t="n">
        <f aca="false">IF(N375="nulová",J375,0)</f>
        <v>0</v>
      </c>
      <c r="BJ375" s="53" t="s">
        <v>6</v>
      </c>
      <c r="BK375" s="144" t="n">
        <f aca="false">ROUND(I375*H375,2)</f>
        <v>0</v>
      </c>
      <c r="BL375" s="53" t="s">
        <v>94</v>
      </c>
      <c r="BM375" s="143" t="s">
        <v>1358</v>
      </c>
    </row>
    <row r="376" s="56" customFormat="true" ht="10.5" hidden="false" customHeight="false" outlineLevel="0" collapsed="false">
      <c r="B376" s="57"/>
      <c r="D376" s="147" t="s">
        <v>1128</v>
      </c>
      <c r="F376" s="409" t="s">
        <v>1359</v>
      </c>
      <c r="L376" s="57"/>
      <c r="M376" s="410"/>
      <c r="T376" s="411"/>
      <c r="AT376" s="53" t="s">
        <v>1128</v>
      </c>
      <c r="AU376" s="53" t="s">
        <v>945</v>
      </c>
    </row>
    <row r="377" s="412" customFormat="true" ht="11.25" hidden="false" customHeight="false" outlineLevel="0" collapsed="false">
      <c r="B377" s="413"/>
      <c r="D377" s="147" t="s">
        <v>96</v>
      </c>
      <c r="E377" s="414"/>
      <c r="F377" s="415" t="s">
        <v>1198</v>
      </c>
      <c r="H377" s="414"/>
      <c r="L377" s="413"/>
      <c r="M377" s="416"/>
      <c r="T377" s="417"/>
      <c r="AT377" s="414" t="s">
        <v>96</v>
      </c>
      <c r="AU377" s="414" t="s">
        <v>945</v>
      </c>
      <c r="AV377" s="412" t="s">
        <v>6</v>
      </c>
      <c r="AW377" s="412" t="s">
        <v>98</v>
      </c>
      <c r="AX377" s="412" t="s">
        <v>87</v>
      </c>
      <c r="AY377" s="414" t="s">
        <v>88</v>
      </c>
    </row>
    <row r="378" s="412" customFormat="true" ht="11.25" hidden="false" customHeight="false" outlineLevel="0" collapsed="false">
      <c r="B378" s="413"/>
      <c r="D378" s="147" t="s">
        <v>96</v>
      </c>
      <c r="E378" s="414"/>
      <c r="F378" s="415" t="s">
        <v>1360</v>
      </c>
      <c r="H378" s="414"/>
      <c r="L378" s="413"/>
      <c r="M378" s="416"/>
      <c r="T378" s="417"/>
      <c r="AT378" s="414" t="s">
        <v>96</v>
      </c>
      <c r="AU378" s="414" t="s">
        <v>945</v>
      </c>
      <c r="AV378" s="412" t="s">
        <v>6</v>
      </c>
      <c r="AW378" s="412" t="s">
        <v>98</v>
      </c>
      <c r="AX378" s="412" t="s">
        <v>87</v>
      </c>
      <c r="AY378" s="414" t="s">
        <v>88</v>
      </c>
    </row>
    <row r="379" s="412" customFormat="true" ht="11.25" hidden="false" customHeight="false" outlineLevel="0" collapsed="false">
      <c r="B379" s="413"/>
      <c r="D379" s="147" t="s">
        <v>96</v>
      </c>
      <c r="E379" s="414"/>
      <c r="F379" s="415" t="s">
        <v>1200</v>
      </c>
      <c r="H379" s="414"/>
      <c r="L379" s="413"/>
      <c r="M379" s="416"/>
      <c r="T379" s="417"/>
      <c r="AT379" s="414" t="s">
        <v>96</v>
      </c>
      <c r="AU379" s="414" t="s">
        <v>945</v>
      </c>
      <c r="AV379" s="412" t="s">
        <v>6</v>
      </c>
      <c r="AW379" s="412" t="s">
        <v>98</v>
      </c>
      <c r="AX379" s="412" t="s">
        <v>87</v>
      </c>
      <c r="AY379" s="414" t="s">
        <v>88</v>
      </c>
    </row>
    <row r="380" s="145" customFormat="true" ht="11.25" hidden="false" customHeight="false" outlineLevel="0" collapsed="false">
      <c r="B380" s="146"/>
      <c r="D380" s="147" t="s">
        <v>96</v>
      </c>
      <c r="E380" s="149"/>
      <c r="F380" s="418" t="s">
        <v>1030</v>
      </c>
      <c r="H380" s="150" t="n">
        <v>328.82</v>
      </c>
      <c r="L380" s="146"/>
      <c r="M380" s="151"/>
      <c r="T380" s="152"/>
      <c r="AT380" s="148" t="s">
        <v>96</v>
      </c>
      <c r="AU380" s="148" t="s">
        <v>945</v>
      </c>
      <c r="AV380" s="145" t="s">
        <v>7</v>
      </c>
      <c r="AW380" s="145" t="s">
        <v>98</v>
      </c>
      <c r="AX380" s="145" t="s">
        <v>6</v>
      </c>
      <c r="AY380" s="148" t="s">
        <v>88</v>
      </c>
    </row>
    <row r="381" s="56" customFormat="true" ht="11.25" hidden="false" customHeight="false" outlineLevel="0" collapsed="false">
      <c r="B381" s="57"/>
      <c r="D381" s="147" t="s">
        <v>1206</v>
      </c>
      <c r="F381" s="419" t="s">
        <v>1207</v>
      </c>
      <c r="L381" s="57"/>
      <c r="M381" s="410"/>
      <c r="T381" s="411"/>
      <c r="AU381" s="53" t="s">
        <v>945</v>
      </c>
    </row>
    <row r="382" s="56" customFormat="true" ht="11.25" hidden="false" customHeight="false" outlineLevel="0" collapsed="false">
      <c r="B382" s="57"/>
      <c r="D382" s="147" t="s">
        <v>1206</v>
      </c>
      <c r="F382" s="420" t="s">
        <v>1208</v>
      </c>
      <c r="H382" s="421" t="n">
        <v>328.82</v>
      </c>
      <c r="L382" s="57"/>
      <c r="M382" s="410"/>
      <c r="T382" s="411"/>
      <c r="AU382" s="53" t="s">
        <v>945</v>
      </c>
    </row>
    <row r="383" s="56" customFormat="true" ht="49.15" hidden="false" customHeight="true" outlineLevel="0" collapsed="false">
      <c r="B383" s="57"/>
      <c r="C383" s="132" t="s">
        <v>273</v>
      </c>
      <c r="D383" s="132" t="s">
        <v>90</v>
      </c>
      <c r="E383" s="133" t="s">
        <v>1361</v>
      </c>
      <c r="F383" s="134" t="s">
        <v>1362</v>
      </c>
      <c r="G383" s="135" t="s">
        <v>93</v>
      </c>
      <c r="H383" s="136" t="n">
        <v>328.82</v>
      </c>
      <c r="I383" s="137"/>
      <c r="J383" s="137" t="n">
        <f aca="false">ROUND(I383*H383,2)</f>
        <v>0</v>
      </c>
      <c r="K383" s="134" t="s">
        <v>1126</v>
      </c>
      <c r="L383" s="57"/>
      <c r="M383" s="408"/>
      <c r="N383" s="140" t="s">
        <v>44</v>
      </c>
      <c r="O383" s="141" t="n">
        <v>0.013</v>
      </c>
      <c r="P383" s="141" t="n">
        <f aca="false">O383*H383</f>
        <v>4.27466</v>
      </c>
      <c r="Q383" s="141" t="n">
        <v>0</v>
      </c>
      <c r="R383" s="141" t="n">
        <f aca="false">Q383*H383</f>
        <v>0</v>
      </c>
      <c r="S383" s="141" t="n">
        <v>0</v>
      </c>
      <c r="T383" s="142" t="n">
        <f aca="false">S383*H383</f>
        <v>0</v>
      </c>
      <c r="AR383" s="143" t="s">
        <v>94</v>
      </c>
      <c r="AT383" s="143" t="s">
        <v>90</v>
      </c>
      <c r="AU383" s="143" t="s">
        <v>945</v>
      </c>
      <c r="AY383" s="53" t="s">
        <v>88</v>
      </c>
      <c r="BE383" s="144" t="n">
        <f aca="false">IF(N383="základní",J383,0)</f>
        <v>0</v>
      </c>
      <c r="BF383" s="144" t="n">
        <f aca="false">IF(N383="snížená",J383,0)</f>
        <v>0</v>
      </c>
      <c r="BG383" s="144" t="n">
        <f aca="false">IF(N383="zákl. přenesená",J383,0)</f>
        <v>0</v>
      </c>
      <c r="BH383" s="144" t="n">
        <f aca="false">IF(N383="sníž. přenesená",J383,0)</f>
        <v>0</v>
      </c>
      <c r="BI383" s="144" t="n">
        <f aca="false">IF(N383="nulová",J383,0)</f>
        <v>0</v>
      </c>
      <c r="BJ383" s="53" t="s">
        <v>6</v>
      </c>
      <c r="BK383" s="144" t="n">
        <f aca="false">ROUND(I383*H383,2)</f>
        <v>0</v>
      </c>
      <c r="BL383" s="53" t="s">
        <v>94</v>
      </c>
      <c r="BM383" s="143" t="s">
        <v>1363</v>
      </c>
    </row>
    <row r="384" s="56" customFormat="true" ht="10.5" hidden="false" customHeight="false" outlineLevel="0" collapsed="false">
      <c r="B384" s="57"/>
      <c r="D384" s="147" t="s">
        <v>1128</v>
      </c>
      <c r="F384" s="409" t="s">
        <v>1364</v>
      </c>
      <c r="L384" s="57"/>
      <c r="M384" s="410"/>
      <c r="T384" s="411"/>
      <c r="AT384" s="53" t="s">
        <v>1128</v>
      </c>
      <c r="AU384" s="53" t="s">
        <v>945</v>
      </c>
    </row>
    <row r="385" s="412" customFormat="true" ht="11.25" hidden="false" customHeight="false" outlineLevel="0" collapsed="false">
      <c r="B385" s="413"/>
      <c r="D385" s="147" t="s">
        <v>96</v>
      </c>
      <c r="E385" s="414"/>
      <c r="F385" s="415" t="s">
        <v>1198</v>
      </c>
      <c r="H385" s="414"/>
      <c r="L385" s="413"/>
      <c r="M385" s="416"/>
      <c r="T385" s="417"/>
      <c r="AT385" s="414" t="s">
        <v>96</v>
      </c>
      <c r="AU385" s="414" t="s">
        <v>945</v>
      </c>
      <c r="AV385" s="412" t="s">
        <v>6</v>
      </c>
      <c r="AW385" s="412" t="s">
        <v>98</v>
      </c>
      <c r="AX385" s="412" t="s">
        <v>87</v>
      </c>
      <c r="AY385" s="414" t="s">
        <v>88</v>
      </c>
    </row>
    <row r="386" s="412" customFormat="true" ht="11.25" hidden="false" customHeight="false" outlineLevel="0" collapsed="false">
      <c r="B386" s="413"/>
      <c r="D386" s="147" t="s">
        <v>96</v>
      </c>
      <c r="E386" s="414"/>
      <c r="F386" s="415" t="s">
        <v>1365</v>
      </c>
      <c r="H386" s="414"/>
      <c r="L386" s="413"/>
      <c r="M386" s="416"/>
      <c r="T386" s="417"/>
      <c r="AT386" s="414" t="s">
        <v>96</v>
      </c>
      <c r="AU386" s="414" t="s">
        <v>945</v>
      </c>
      <c r="AV386" s="412" t="s">
        <v>6</v>
      </c>
      <c r="AW386" s="412" t="s">
        <v>98</v>
      </c>
      <c r="AX386" s="412" t="s">
        <v>87</v>
      </c>
      <c r="AY386" s="414" t="s">
        <v>88</v>
      </c>
    </row>
    <row r="387" s="412" customFormat="true" ht="11.25" hidden="false" customHeight="false" outlineLevel="0" collapsed="false">
      <c r="B387" s="413"/>
      <c r="D387" s="147" t="s">
        <v>96</v>
      </c>
      <c r="E387" s="414"/>
      <c r="F387" s="415" t="s">
        <v>1200</v>
      </c>
      <c r="H387" s="414"/>
      <c r="L387" s="413"/>
      <c r="M387" s="416"/>
      <c r="T387" s="417"/>
      <c r="AT387" s="414" t="s">
        <v>96</v>
      </c>
      <c r="AU387" s="414" t="s">
        <v>945</v>
      </c>
      <c r="AV387" s="412" t="s">
        <v>6</v>
      </c>
      <c r="AW387" s="412" t="s">
        <v>98</v>
      </c>
      <c r="AX387" s="412" t="s">
        <v>87</v>
      </c>
      <c r="AY387" s="414" t="s">
        <v>88</v>
      </c>
    </row>
    <row r="388" s="145" customFormat="true" ht="11.25" hidden="false" customHeight="false" outlineLevel="0" collapsed="false">
      <c r="B388" s="146"/>
      <c r="D388" s="147" t="s">
        <v>96</v>
      </c>
      <c r="E388" s="149"/>
      <c r="F388" s="418" t="s">
        <v>1032</v>
      </c>
      <c r="H388" s="150" t="n">
        <v>328.82</v>
      </c>
      <c r="L388" s="146"/>
      <c r="M388" s="151"/>
      <c r="T388" s="152"/>
      <c r="AT388" s="148" t="s">
        <v>96</v>
      </c>
      <c r="AU388" s="148" t="s">
        <v>945</v>
      </c>
      <c r="AV388" s="145" t="s">
        <v>7</v>
      </c>
      <c r="AW388" s="145" t="s">
        <v>98</v>
      </c>
      <c r="AX388" s="145" t="s">
        <v>6</v>
      </c>
      <c r="AY388" s="148" t="s">
        <v>88</v>
      </c>
    </row>
    <row r="389" s="56" customFormat="true" ht="11.25" hidden="false" customHeight="false" outlineLevel="0" collapsed="false">
      <c r="B389" s="57"/>
      <c r="D389" s="147" t="s">
        <v>1206</v>
      </c>
      <c r="F389" s="419" t="s">
        <v>1207</v>
      </c>
      <c r="L389" s="57"/>
      <c r="M389" s="410"/>
      <c r="T389" s="411"/>
      <c r="AU389" s="53" t="s">
        <v>945</v>
      </c>
    </row>
    <row r="390" s="56" customFormat="true" ht="11.25" hidden="false" customHeight="false" outlineLevel="0" collapsed="false">
      <c r="B390" s="57"/>
      <c r="D390" s="147" t="s">
        <v>1206</v>
      </c>
      <c r="F390" s="420" t="s">
        <v>1208</v>
      </c>
      <c r="H390" s="421" t="n">
        <v>328.82</v>
      </c>
      <c r="L390" s="57"/>
      <c r="M390" s="410"/>
      <c r="T390" s="411"/>
      <c r="AU390" s="53" t="s">
        <v>945</v>
      </c>
    </row>
    <row r="391" s="56" customFormat="true" ht="37.9" hidden="false" customHeight="true" outlineLevel="0" collapsed="false">
      <c r="B391" s="57"/>
      <c r="C391" s="132" t="s">
        <v>278</v>
      </c>
      <c r="D391" s="132" t="s">
        <v>90</v>
      </c>
      <c r="E391" s="133" t="s">
        <v>289</v>
      </c>
      <c r="F391" s="134" t="s">
        <v>1366</v>
      </c>
      <c r="G391" s="135" t="s">
        <v>115</v>
      </c>
      <c r="H391" s="136" t="n">
        <v>196.621</v>
      </c>
      <c r="I391" s="137"/>
      <c r="J391" s="137" t="n">
        <f aca="false">ROUND(I391*H391,2)</f>
        <v>0</v>
      </c>
      <c r="K391" s="134" t="s">
        <v>1126</v>
      </c>
      <c r="L391" s="57"/>
      <c r="M391" s="408"/>
      <c r="N391" s="140" t="s">
        <v>44</v>
      </c>
      <c r="O391" s="141" t="n">
        <v>0.097</v>
      </c>
      <c r="P391" s="141" t="n">
        <f aca="false">O391*H391</f>
        <v>19.072237</v>
      </c>
      <c r="Q391" s="141" t="n">
        <v>0</v>
      </c>
      <c r="R391" s="141" t="n">
        <f aca="false">Q391*H391</f>
        <v>0</v>
      </c>
      <c r="S391" s="141" t="n">
        <v>0</v>
      </c>
      <c r="T391" s="142" t="n">
        <f aca="false">S391*H391</f>
        <v>0</v>
      </c>
      <c r="AR391" s="143" t="s">
        <v>94</v>
      </c>
      <c r="AT391" s="143" t="s">
        <v>90</v>
      </c>
      <c r="AU391" s="143" t="s">
        <v>945</v>
      </c>
      <c r="AY391" s="53" t="s">
        <v>88</v>
      </c>
      <c r="BE391" s="144" t="n">
        <f aca="false">IF(N391="základní",J391,0)</f>
        <v>0</v>
      </c>
      <c r="BF391" s="144" t="n">
        <f aca="false">IF(N391="snížená",J391,0)</f>
        <v>0</v>
      </c>
      <c r="BG391" s="144" t="n">
        <f aca="false">IF(N391="zákl. přenesená",J391,0)</f>
        <v>0</v>
      </c>
      <c r="BH391" s="144" t="n">
        <f aca="false">IF(N391="sníž. přenesená",J391,0)</f>
        <v>0</v>
      </c>
      <c r="BI391" s="144" t="n">
        <f aca="false">IF(N391="nulová",J391,0)</f>
        <v>0</v>
      </c>
      <c r="BJ391" s="53" t="s">
        <v>6</v>
      </c>
      <c r="BK391" s="144" t="n">
        <f aca="false">ROUND(I391*H391,2)</f>
        <v>0</v>
      </c>
      <c r="BL391" s="53" t="s">
        <v>94</v>
      </c>
      <c r="BM391" s="143" t="s">
        <v>1367</v>
      </c>
    </row>
    <row r="392" s="56" customFormat="true" ht="10.5" hidden="false" customHeight="false" outlineLevel="0" collapsed="false">
      <c r="B392" s="57"/>
      <c r="D392" s="147" t="s">
        <v>1128</v>
      </c>
      <c r="F392" s="409" t="s">
        <v>1368</v>
      </c>
      <c r="L392" s="57"/>
      <c r="M392" s="410"/>
      <c r="T392" s="411"/>
      <c r="AT392" s="53" t="s">
        <v>1128</v>
      </c>
      <c r="AU392" s="53" t="s">
        <v>945</v>
      </c>
    </row>
    <row r="393" s="412" customFormat="true" ht="11.25" hidden="false" customHeight="false" outlineLevel="0" collapsed="false">
      <c r="B393" s="413"/>
      <c r="D393" s="147" t="s">
        <v>96</v>
      </c>
      <c r="E393" s="414"/>
      <c r="F393" s="415" t="s">
        <v>1198</v>
      </c>
      <c r="H393" s="414"/>
      <c r="L393" s="413"/>
      <c r="M393" s="416"/>
      <c r="T393" s="417"/>
      <c r="AT393" s="414" t="s">
        <v>96</v>
      </c>
      <c r="AU393" s="414" t="s">
        <v>945</v>
      </c>
      <c r="AV393" s="412" t="s">
        <v>6</v>
      </c>
      <c r="AW393" s="412" t="s">
        <v>98</v>
      </c>
      <c r="AX393" s="412" t="s">
        <v>87</v>
      </c>
      <c r="AY393" s="414" t="s">
        <v>88</v>
      </c>
    </row>
    <row r="394" s="412" customFormat="true" ht="11.25" hidden="false" customHeight="false" outlineLevel="0" collapsed="false">
      <c r="B394" s="413"/>
      <c r="D394" s="147" t="s">
        <v>96</v>
      </c>
      <c r="E394" s="414"/>
      <c r="F394" s="415" t="s">
        <v>1369</v>
      </c>
      <c r="H394" s="414"/>
      <c r="L394" s="413"/>
      <c r="M394" s="416"/>
      <c r="T394" s="417"/>
      <c r="AT394" s="414" t="s">
        <v>96</v>
      </c>
      <c r="AU394" s="414" t="s">
        <v>945</v>
      </c>
      <c r="AV394" s="412" t="s">
        <v>6</v>
      </c>
      <c r="AW394" s="412" t="s">
        <v>98</v>
      </c>
      <c r="AX394" s="412" t="s">
        <v>87</v>
      </c>
      <c r="AY394" s="414" t="s">
        <v>88</v>
      </c>
    </row>
    <row r="395" s="412" customFormat="true" ht="11.25" hidden="false" customHeight="false" outlineLevel="0" collapsed="false">
      <c r="B395" s="413"/>
      <c r="D395" s="147" t="s">
        <v>96</v>
      </c>
      <c r="E395" s="414"/>
      <c r="F395" s="415" t="s">
        <v>1370</v>
      </c>
      <c r="H395" s="414"/>
      <c r="L395" s="413"/>
      <c r="M395" s="416"/>
      <c r="T395" s="417"/>
      <c r="AT395" s="414" t="s">
        <v>96</v>
      </c>
      <c r="AU395" s="414" t="s">
        <v>945</v>
      </c>
      <c r="AV395" s="412" t="s">
        <v>6</v>
      </c>
      <c r="AW395" s="412" t="s">
        <v>98</v>
      </c>
      <c r="AX395" s="412" t="s">
        <v>87</v>
      </c>
      <c r="AY395" s="414" t="s">
        <v>88</v>
      </c>
    </row>
    <row r="396" s="145" customFormat="true" ht="11.25" hidden="false" customHeight="false" outlineLevel="0" collapsed="false">
      <c r="B396" s="146"/>
      <c r="D396" s="147" t="s">
        <v>96</v>
      </c>
      <c r="E396" s="149"/>
      <c r="F396" s="418" t="s">
        <v>1035</v>
      </c>
      <c r="H396" s="150" t="n">
        <v>196.621</v>
      </c>
      <c r="L396" s="146"/>
      <c r="M396" s="151"/>
      <c r="T396" s="152"/>
      <c r="AT396" s="148" t="s">
        <v>96</v>
      </c>
      <c r="AU396" s="148" t="s">
        <v>945</v>
      </c>
      <c r="AV396" s="145" t="s">
        <v>7</v>
      </c>
      <c r="AW396" s="145" t="s">
        <v>98</v>
      </c>
      <c r="AX396" s="145" t="s">
        <v>6</v>
      </c>
      <c r="AY396" s="148" t="s">
        <v>88</v>
      </c>
    </row>
    <row r="397" s="56" customFormat="true" ht="55.5" hidden="false" customHeight="true" outlineLevel="0" collapsed="false">
      <c r="B397" s="57"/>
      <c r="C397" s="132" t="s">
        <v>283</v>
      </c>
      <c r="D397" s="132" t="s">
        <v>90</v>
      </c>
      <c r="E397" s="133" t="s">
        <v>296</v>
      </c>
      <c r="F397" s="134" t="s">
        <v>1371</v>
      </c>
      <c r="G397" s="135" t="s">
        <v>115</v>
      </c>
      <c r="H397" s="136" t="n">
        <v>196.621</v>
      </c>
      <c r="I397" s="137"/>
      <c r="J397" s="137" t="n">
        <f aca="false">ROUND(I397*H397,2)</f>
        <v>0</v>
      </c>
      <c r="K397" s="134" t="s">
        <v>1126</v>
      </c>
      <c r="L397" s="57"/>
      <c r="M397" s="408"/>
      <c r="N397" s="140" t="s">
        <v>44</v>
      </c>
      <c r="O397" s="141" t="n">
        <v>0.068</v>
      </c>
      <c r="P397" s="141" t="n">
        <f aca="false">O397*H397</f>
        <v>13.370228</v>
      </c>
      <c r="Q397" s="141" t="n">
        <v>5E-005</v>
      </c>
      <c r="R397" s="141" t="n">
        <f aca="false">Q397*H397</f>
        <v>0.00983105</v>
      </c>
      <c r="S397" s="141" t="n">
        <v>0</v>
      </c>
      <c r="T397" s="142" t="n">
        <f aca="false">S397*H397</f>
        <v>0</v>
      </c>
      <c r="AR397" s="143" t="s">
        <v>94</v>
      </c>
      <c r="AT397" s="143" t="s">
        <v>90</v>
      </c>
      <c r="AU397" s="143" t="s">
        <v>945</v>
      </c>
      <c r="AY397" s="53" t="s">
        <v>88</v>
      </c>
      <c r="BE397" s="144" t="n">
        <f aca="false">IF(N397="základní",J397,0)</f>
        <v>0</v>
      </c>
      <c r="BF397" s="144" t="n">
        <f aca="false">IF(N397="snížená",J397,0)</f>
        <v>0</v>
      </c>
      <c r="BG397" s="144" t="n">
        <f aca="false">IF(N397="zákl. přenesená",J397,0)</f>
        <v>0</v>
      </c>
      <c r="BH397" s="144" t="n">
        <f aca="false">IF(N397="sníž. přenesená",J397,0)</f>
        <v>0</v>
      </c>
      <c r="BI397" s="144" t="n">
        <f aca="false">IF(N397="nulová",J397,0)</f>
        <v>0</v>
      </c>
      <c r="BJ397" s="53" t="s">
        <v>6</v>
      </c>
      <c r="BK397" s="144" t="n">
        <f aca="false">ROUND(I397*H397,2)</f>
        <v>0</v>
      </c>
      <c r="BL397" s="53" t="s">
        <v>94</v>
      </c>
      <c r="BM397" s="143" t="s">
        <v>1372</v>
      </c>
    </row>
    <row r="398" s="56" customFormat="true" ht="10.5" hidden="false" customHeight="false" outlineLevel="0" collapsed="false">
      <c r="B398" s="57"/>
      <c r="D398" s="147" t="s">
        <v>1128</v>
      </c>
      <c r="F398" s="409" t="s">
        <v>1373</v>
      </c>
      <c r="L398" s="57"/>
      <c r="M398" s="410"/>
      <c r="T398" s="411"/>
      <c r="AT398" s="53" t="s">
        <v>1128</v>
      </c>
      <c r="AU398" s="53" t="s">
        <v>945</v>
      </c>
    </row>
    <row r="399" s="412" customFormat="true" ht="11.25" hidden="false" customHeight="false" outlineLevel="0" collapsed="false">
      <c r="B399" s="413"/>
      <c r="D399" s="147" t="s">
        <v>96</v>
      </c>
      <c r="E399" s="414"/>
      <c r="F399" s="415" t="s">
        <v>1198</v>
      </c>
      <c r="H399" s="414"/>
      <c r="L399" s="413"/>
      <c r="M399" s="416"/>
      <c r="T399" s="417"/>
      <c r="AT399" s="414" t="s">
        <v>96</v>
      </c>
      <c r="AU399" s="414" t="s">
        <v>945</v>
      </c>
      <c r="AV399" s="412" t="s">
        <v>6</v>
      </c>
      <c r="AW399" s="412" t="s">
        <v>98</v>
      </c>
      <c r="AX399" s="412" t="s">
        <v>87</v>
      </c>
      <c r="AY399" s="414" t="s">
        <v>88</v>
      </c>
    </row>
    <row r="400" s="412" customFormat="true" ht="11.25" hidden="false" customHeight="false" outlineLevel="0" collapsed="false">
      <c r="B400" s="413"/>
      <c r="D400" s="147" t="s">
        <v>96</v>
      </c>
      <c r="E400" s="414"/>
      <c r="F400" s="415" t="s">
        <v>1369</v>
      </c>
      <c r="H400" s="414"/>
      <c r="L400" s="413"/>
      <c r="M400" s="416"/>
      <c r="T400" s="417"/>
      <c r="AT400" s="414" t="s">
        <v>96</v>
      </c>
      <c r="AU400" s="414" t="s">
        <v>945</v>
      </c>
      <c r="AV400" s="412" t="s">
        <v>6</v>
      </c>
      <c r="AW400" s="412" t="s">
        <v>98</v>
      </c>
      <c r="AX400" s="412" t="s">
        <v>87</v>
      </c>
      <c r="AY400" s="414" t="s">
        <v>88</v>
      </c>
    </row>
    <row r="401" s="412" customFormat="true" ht="11.25" hidden="false" customHeight="false" outlineLevel="0" collapsed="false">
      <c r="B401" s="413"/>
      <c r="D401" s="147" t="s">
        <v>96</v>
      </c>
      <c r="E401" s="414"/>
      <c r="F401" s="415" t="s">
        <v>1370</v>
      </c>
      <c r="H401" s="414"/>
      <c r="L401" s="413"/>
      <c r="M401" s="416"/>
      <c r="T401" s="417"/>
      <c r="AT401" s="414" t="s">
        <v>96</v>
      </c>
      <c r="AU401" s="414" t="s">
        <v>945</v>
      </c>
      <c r="AV401" s="412" t="s">
        <v>6</v>
      </c>
      <c r="AW401" s="412" t="s">
        <v>98</v>
      </c>
      <c r="AX401" s="412" t="s">
        <v>87</v>
      </c>
      <c r="AY401" s="414" t="s">
        <v>88</v>
      </c>
    </row>
    <row r="402" s="145" customFormat="true" ht="11.25" hidden="false" customHeight="false" outlineLevel="0" collapsed="false">
      <c r="B402" s="146"/>
      <c r="D402" s="147" t="s">
        <v>96</v>
      </c>
      <c r="E402" s="149"/>
      <c r="F402" s="418" t="s">
        <v>1035</v>
      </c>
      <c r="H402" s="150" t="n">
        <v>196.621</v>
      </c>
      <c r="L402" s="146"/>
      <c r="M402" s="151"/>
      <c r="T402" s="152"/>
      <c r="AT402" s="148" t="s">
        <v>96</v>
      </c>
      <c r="AU402" s="148" t="s">
        <v>945</v>
      </c>
      <c r="AV402" s="145" t="s">
        <v>7</v>
      </c>
      <c r="AW402" s="145" t="s">
        <v>98</v>
      </c>
      <c r="AX402" s="145" t="s">
        <v>6</v>
      </c>
      <c r="AY402" s="148" t="s">
        <v>88</v>
      </c>
    </row>
    <row r="403" s="56" customFormat="true" ht="37.9" hidden="false" customHeight="true" outlineLevel="0" collapsed="false">
      <c r="B403" s="57"/>
      <c r="C403" s="132" t="s">
        <v>288</v>
      </c>
      <c r="D403" s="132" t="s">
        <v>90</v>
      </c>
      <c r="E403" s="133" t="s">
        <v>1374</v>
      </c>
      <c r="F403" s="134" t="s">
        <v>1375</v>
      </c>
      <c r="G403" s="135" t="s">
        <v>115</v>
      </c>
      <c r="H403" s="136" t="n">
        <v>196.621</v>
      </c>
      <c r="I403" s="137"/>
      <c r="J403" s="137" t="n">
        <f aca="false">ROUND(I403*H403,2)</f>
        <v>0</v>
      </c>
      <c r="K403" s="134" t="s">
        <v>1126</v>
      </c>
      <c r="L403" s="57"/>
      <c r="M403" s="408"/>
      <c r="N403" s="140" t="s">
        <v>44</v>
      </c>
      <c r="O403" s="141" t="n">
        <v>0.05</v>
      </c>
      <c r="P403" s="141" t="n">
        <f aca="false">O403*H403</f>
        <v>9.83105</v>
      </c>
      <c r="Q403" s="141" t="n">
        <v>0.00045</v>
      </c>
      <c r="R403" s="141" t="n">
        <f aca="false">Q403*H403</f>
        <v>0.08847945</v>
      </c>
      <c r="S403" s="141" t="n">
        <v>0</v>
      </c>
      <c r="T403" s="142" t="n">
        <f aca="false">S403*H403</f>
        <v>0</v>
      </c>
      <c r="AR403" s="143" t="s">
        <v>94</v>
      </c>
      <c r="AT403" s="143" t="s">
        <v>90</v>
      </c>
      <c r="AU403" s="143" t="s">
        <v>945</v>
      </c>
      <c r="AY403" s="53" t="s">
        <v>88</v>
      </c>
      <c r="BE403" s="144" t="n">
        <f aca="false">IF(N403="základní",J403,0)</f>
        <v>0</v>
      </c>
      <c r="BF403" s="144" t="n">
        <f aca="false">IF(N403="snížená",J403,0)</f>
        <v>0</v>
      </c>
      <c r="BG403" s="144" t="n">
        <f aca="false">IF(N403="zákl. přenesená",J403,0)</f>
        <v>0</v>
      </c>
      <c r="BH403" s="144" t="n">
        <f aca="false">IF(N403="sníž. přenesená",J403,0)</f>
        <v>0</v>
      </c>
      <c r="BI403" s="144" t="n">
        <f aca="false">IF(N403="nulová",J403,0)</f>
        <v>0</v>
      </c>
      <c r="BJ403" s="53" t="s">
        <v>6</v>
      </c>
      <c r="BK403" s="144" t="n">
        <f aca="false">ROUND(I403*H403,2)</f>
        <v>0</v>
      </c>
      <c r="BL403" s="53" t="s">
        <v>94</v>
      </c>
      <c r="BM403" s="143" t="s">
        <v>1376</v>
      </c>
    </row>
    <row r="404" s="56" customFormat="true" ht="10.5" hidden="false" customHeight="false" outlineLevel="0" collapsed="false">
      <c r="B404" s="57"/>
      <c r="D404" s="147" t="s">
        <v>1128</v>
      </c>
      <c r="F404" s="409" t="s">
        <v>1377</v>
      </c>
      <c r="L404" s="57"/>
      <c r="M404" s="410"/>
      <c r="T404" s="411"/>
      <c r="AT404" s="53" t="s">
        <v>1128</v>
      </c>
      <c r="AU404" s="53" t="s">
        <v>945</v>
      </c>
    </row>
    <row r="405" s="412" customFormat="true" ht="11.25" hidden="false" customHeight="false" outlineLevel="0" collapsed="false">
      <c r="B405" s="413"/>
      <c r="D405" s="147" t="s">
        <v>96</v>
      </c>
      <c r="E405" s="414"/>
      <c r="F405" s="415" t="s">
        <v>1198</v>
      </c>
      <c r="H405" s="414"/>
      <c r="L405" s="413"/>
      <c r="M405" s="416"/>
      <c r="T405" s="417"/>
      <c r="AT405" s="414" t="s">
        <v>96</v>
      </c>
      <c r="AU405" s="414" t="s">
        <v>945</v>
      </c>
      <c r="AV405" s="412" t="s">
        <v>6</v>
      </c>
      <c r="AW405" s="412" t="s">
        <v>98</v>
      </c>
      <c r="AX405" s="412" t="s">
        <v>87</v>
      </c>
      <c r="AY405" s="414" t="s">
        <v>88</v>
      </c>
    </row>
    <row r="406" s="412" customFormat="true" ht="11.25" hidden="false" customHeight="false" outlineLevel="0" collapsed="false">
      <c r="B406" s="413"/>
      <c r="D406" s="147" t="s">
        <v>96</v>
      </c>
      <c r="E406" s="414"/>
      <c r="F406" s="415" t="s">
        <v>1369</v>
      </c>
      <c r="H406" s="414"/>
      <c r="L406" s="413"/>
      <c r="M406" s="416"/>
      <c r="T406" s="417"/>
      <c r="AT406" s="414" t="s">
        <v>96</v>
      </c>
      <c r="AU406" s="414" t="s">
        <v>945</v>
      </c>
      <c r="AV406" s="412" t="s">
        <v>6</v>
      </c>
      <c r="AW406" s="412" t="s">
        <v>98</v>
      </c>
      <c r="AX406" s="412" t="s">
        <v>87</v>
      </c>
      <c r="AY406" s="414" t="s">
        <v>88</v>
      </c>
    </row>
    <row r="407" s="412" customFormat="true" ht="11.25" hidden="false" customHeight="false" outlineLevel="0" collapsed="false">
      <c r="B407" s="413"/>
      <c r="D407" s="147" t="s">
        <v>96</v>
      </c>
      <c r="E407" s="414"/>
      <c r="F407" s="415" t="s">
        <v>1370</v>
      </c>
      <c r="H407" s="414"/>
      <c r="L407" s="413"/>
      <c r="M407" s="416"/>
      <c r="T407" s="417"/>
      <c r="AT407" s="414" t="s">
        <v>96</v>
      </c>
      <c r="AU407" s="414" t="s">
        <v>945</v>
      </c>
      <c r="AV407" s="412" t="s">
        <v>6</v>
      </c>
      <c r="AW407" s="412" t="s">
        <v>98</v>
      </c>
      <c r="AX407" s="412" t="s">
        <v>87</v>
      </c>
      <c r="AY407" s="414" t="s">
        <v>88</v>
      </c>
    </row>
    <row r="408" s="145" customFormat="true" ht="11.25" hidden="false" customHeight="false" outlineLevel="0" collapsed="false">
      <c r="B408" s="146"/>
      <c r="D408" s="147" t="s">
        <v>96</v>
      </c>
      <c r="E408" s="149"/>
      <c r="F408" s="418" t="s">
        <v>1035</v>
      </c>
      <c r="H408" s="150" t="n">
        <v>196.621</v>
      </c>
      <c r="L408" s="146"/>
      <c r="M408" s="151"/>
      <c r="T408" s="152"/>
      <c r="AT408" s="148" t="s">
        <v>96</v>
      </c>
      <c r="AU408" s="148" t="s">
        <v>945</v>
      </c>
      <c r="AV408" s="145" t="s">
        <v>7</v>
      </c>
      <c r="AW408" s="145" t="s">
        <v>98</v>
      </c>
      <c r="AX408" s="145" t="s">
        <v>6</v>
      </c>
      <c r="AY408" s="148" t="s">
        <v>88</v>
      </c>
    </row>
    <row r="409" s="56" customFormat="true" ht="24.2" hidden="false" customHeight="true" outlineLevel="0" collapsed="false">
      <c r="B409" s="57"/>
      <c r="C409" s="132" t="s">
        <v>295</v>
      </c>
      <c r="D409" s="132" t="s">
        <v>90</v>
      </c>
      <c r="E409" s="133" t="s">
        <v>1378</v>
      </c>
      <c r="F409" s="134" t="s">
        <v>1379</v>
      </c>
      <c r="G409" s="135" t="s">
        <v>93</v>
      </c>
      <c r="H409" s="136" t="n">
        <v>328.82</v>
      </c>
      <c r="I409" s="137"/>
      <c r="J409" s="137" t="n">
        <f aca="false">ROUND(I409*H409,2)</f>
        <v>0</v>
      </c>
      <c r="K409" s="134" t="s">
        <v>1126</v>
      </c>
      <c r="L409" s="57"/>
      <c r="M409" s="408"/>
      <c r="N409" s="140" t="s">
        <v>44</v>
      </c>
      <c r="O409" s="141" t="n">
        <v>0.08</v>
      </c>
      <c r="P409" s="141" t="n">
        <f aca="false">O409*H409</f>
        <v>26.3056</v>
      </c>
      <c r="Q409" s="141" t="n">
        <v>0.00069</v>
      </c>
      <c r="R409" s="141" t="n">
        <f aca="false">Q409*H409</f>
        <v>0.2268858</v>
      </c>
      <c r="S409" s="141" t="n">
        <v>0</v>
      </c>
      <c r="T409" s="142" t="n">
        <f aca="false">S409*H409</f>
        <v>0</v>
      </c>
      <c r="AR409" s="143" t="s">
        <v>94</v>
      </c>
      <c r="AT409" s="143" t="s">
        <v>90</v>
      </c>
      <c r="AU409" s="143" t="s">
        <v>945</v>
      </c>
      <c r="AY409" s="53" t="s">
        <v>88</v>
      </c>
      <c r="BE409" s="144" t="n">
        <f aca="false">IF(N409="základní",J409,0)</f>
        <v>0</v>
      </c>
      <c r="BF409" s="144" t="n">
        <f aca="false">IF(N409="snížená",J409,0)</f>
        <v>0</v>
      </c>
      <c r="BG409" s="144" t="n">
        <f aca="false">IF(N409="zákl. přenesená",J409,0)</f>
        <v>0</v>
      </c>
      <c r="BH409" s="144" t="n">
        <f aca="false">IF(N409="sníž. přenesená",J409,0)</f>
        <v>0</v>
      </c>
      <c r="BI409" s="144" t="n">
        <f aca="false">IF(N409="nulová",J409,0)</f>
        <v>0</v>
      </c>
      <c r="BJ409" s="53" t="s">
        <v>6</v>
      </c>
      <c r="BK409" s="144" t="n">
        <f aca="false">ROUND(I409*H409,2)</f>
        <v>0</v>
      </c>
      <c r="BL409" s="53" t="s">
        <v>94</v>
      </c>
      <c r="BM409" s="143" t="s">
        <v>1380</v>
      </c>
    </row>
    <row r="410" s="56" customFormat="true" ht="10.5" hidden="false" customHeight="false" outlineLevel="0" collapsed="false">
      <c r="B410" s="57"/>
      <c r="D410" s="147" t="s">
        <v>1128</v>
      </c>
      <c r="F410" s="409" t="s">
        <v>1381</v>
      </c>
      <c r="L410" s="57"/>
      <c r="M410" s="410"/>
      <c r="T410" s="411"/>
      <c r="AT410" s="53" t="s">
        <v>1128</v>
      </c>
      <c r="AU410" s="53" t="s">
        <v>945</v>
      </c>
    </row>
    <row r="411" s="412" customFormat="true" ht="11.25" hidden="false" customHeight="false" outlineLevel="0" collapsed="false">
      <c r="B411" s="413"/>
      <c r="D411" s="147" t="s">
        <v>96</v>
      </c>
      <c r="E411" s="414"/>
      <c r="F411" s="415" t="s">
        <v>1198</v>
      </c>
      <c r="H411" s="414"/>
      <c r="L411" s="413"/>
      <c r="M411" s="416"/>
      <c r="T411" s="417"/>
      <c r="AT411" s="414" t="s">
        <v>96</v>
      </c>
      <c r="AU411" s="414" t="s">
        <v>945</v>
      </c>
      <c r="AV411" s="412" t="s">
        <v>6</v>
      </c>
      <c r="AW411" s="412" t="s">
        <v>98</v>
      </c>
      <c r="AX411" s="412" t="s">
        <v>87</v>
      </c>
      <c r="AY411" s="414" t="s">
        <v>88</v>
      </c>
    </row>
    <row r="412" s="412" customFormat="true" ht="11.25" hidden="false" customHeight="false" outlineLevel="0" collapsed="false">
      <c r="B412" s="413"/>
      <c r="D412" s="147" t="s">
        <v>96</v>
      </c>
      <c r="E412" s="414"/>
      <c r="F412" s="415" t="s">
        <v>1200</v>
      </c>
      <c r="H412" s="414"/>
      <c r="L412" s="413"/>
      <c r="M412" s="416"/>
      <c r="T412" s="417"/>
      <c r="AT412" s="414" t="s">
        <v>96</v>
      </c>
      <c r="AU412" s="414" t="s">
        <v>945</v>
      </c>
      <c r="AV412" s="412" t="s">
        <v>6</v>
      </c>
      <c r="AW412" s="412" t="s">
        <v>98</v>
      </c>
      <c r="AX412" s="412" t="s">
        <v>87</v>
      </c>
      <c r="AY412" s="414" t="s">
        <v>88</v>
      </c>
    </row>
    <row r="413" s="145" customFormat="true" ht="11.25" hidden="false" customHeight="false" outlineLevel="0" collapsed="false">
      <c r="B413" s="146"/>
      <c r="D413" s="147" t="s">
        <v>96</v>
      </c>
      <c r="E413" s="149"/>
      <c r="F413" s="418" t="s">
        <v>1038</v>
      </c>
      <c r="H413" s="150" t="n">
        <v>328.82</v>
      </c>
      <c r="L413" s="146"/>
      <c r="M413" s="151"/>
      <c r="T413" s="152"/>
      <c r="AT413" s="148" t="s">
        <v>96</v>
      </c>
      <c r="AU413" s="148" t="s">
        <v>945</v>
      </c>
      <c r="AV413" s="145" t="s">
        <v>7</v>
      </c>
      <c r="AW413" s="145" t="s">
        <v>98</v>
      </c>
      <c r="AX413" s="145" t="s">
        <v>6</v>
      </c>
      <c r="AY413" s="148" t="s">
        <v>88</v>
      </c>
    </row>
    <row r="414" s="56" customFormat="true" ht="11.25" hidden="false" customHeight="false" outlineLevel="0" collapsed="false">
      <c r="B414" s="57"/>
      <c r="D414" s="147" t="s">
        <v>1206</v>
      </c>
      <c r="F414" s="419" t="s">
        <v>1207</v>
      </c>
      <c r="L414" s="57"/>
      <c r="M414" s="410"/>
      <c r="T414" s="411"/>
      <c r="AU414" s="53" t="s">
        <v>945</v>
      </c>
    </row>
    <row r="415" s="56" customFormat="true" ht="11.25" hidden="false" customHeight="false" outlineLevel="0" collapsed="false">
      <c r="B415" s="57"/>
      <c r="D415" s="147" t="s">
        <v>1206</v>
      </c>
      <c r="F415" s="420" t="s">
        <v>1208</v>
      </c>
      <c r="H415" s="421" t="n">
        <v>328.82</v>
      </c>
      <c r="L415" s="57"/>
      <c r="M415" s="410"/>
      <c r="T415" s="411"/>
      <c r="AU415" s="53" t="s">
        <v>945</v>
      </c>
    </row>
    <row r="416" s="119" customFormat="true" ht="20.85" hidden="false" customHeight="true" outlineLevel="0" collapsed="false">
      <c r="B416" s="120"/>
      <c r="D416" s="121" t="s">
        <v>84</v>
      </c>
      <c r="E416" s="130" t="s">
        <v>1382</v>
      </c>
      <c r="F416" s="130" t="s">
        <v>1383</v>
      </c>
      <c r="J416" s="131" t="n">
        <f aca="false">BK416</f>
        <v>0</v>
      </c>
      <c r="L416" s="120"/>
      <c r="M416" s="125"/>
      <c r="P416" s="126" t="n">
        <f aca="false">SUM(P417:P509)</f>
        <v>6.796807</v>
      </c>
      <c r="R416" s="126" t="n">
        <f aca="false">SUM(R417:R509)</f>
        <v>1.62976194</v>
      </c>
      <c r="T416" s="127" t="n">
        <f aca="false">SUM(T417:T509)</f>
        <v>0</v>
      </c>
      <c r="AR416" s="121" t="s">
        <v>6</v>
      </c>
      <c r="AT416" s="128" t="s">
        <v>84</v>
      </c>
      <c r="AU416" s="128" t="s">
        <v>7</v>
      </c>
      <c r="AY416" s="121" t="s">
        <v>88</v>
      </c>
      <c r="BK416" s="129" t="n">
        <f aca="false">SUM(BK417:BK509)</f>
        <v>0</v>
      </c>
    </row>
    <row r="417" s="56" customFormat="true" ht="33" hidden="false" customHeight="true" outlineLevel="0" collapsed="false">
      <c r="B417" s="57"/>
      <c r="C417" s="132" t="s">
        <v>299</v>
      </c>
      <c r="D417" s="132" t="s">
        <v>90</v>
      </c>
      <c r="E417" s="133" t="s">
        <v>1337</v>
      </c>
      <c r="F417" s="134" t="s">
        <v>1338</v>
      </c>
      <c r="G417" s="135" t="s">
        <v>93</v>
      </c>
      <c r="H417" s="136" t="n">
        <v>4.185</v>
      </c>
      <c r="I417" s="137"/>
      <c r="J417" s="137" t="n">
        <f aca="false">ROUND(I417*H417,2)</f>
        <v>0</v>
      </c>
      <c r="K417" s="134" t="s">
        <v>1126</v>
      </c>
      <c r="L417" s="57"/>
      <c r="M417" s="408"/>
      <c r="N417" s="140" t="s">
        <v>44</v>
      </c>
      <c r="O417" s="141" t="n">
        <v>0.026</v>
      </c>
      <c r="P417" s="141" t="n">
        <f aca="false">O417*H417</f>
        <v>0.10881</v>
      </c>
      <c r="Q417" s="141" t="n">
        <v>0</v>
      </c>
      <c r="R417" s="141" t="n">
        <f aca="false">Q417*H417</f>
        <v>0</v>
      </c>
      <c r="S417" s="141" t="n">
        <v>0</v>
      </c>
      <c r="T417" s="142" t="n">
        <f aca="false">S417*H417</f>
        <v>0</v>
      </c>
      <c r="AR417" s="143" t="s">
        <v>94</v>
      </c>
      <c r="AT417" s="143" t="s">
        <v>90</v>
      </c>
      <c r="AU417" s="143" t="s">
        <v>945</v>
      </c>
      <c r="AY417" s="53" t="s">
        <v>88</v>
      </c>
      <c r="BE417" s="144" t="n">
        <f aca="false">IF(N417="základní",J417,0)</f>
        <v>0</v>
      </c>
      <c r="BF417" s="144" t="n">
        <f aca="false">IF(N417="snížená",J417,0)</f>
        <v>0</v>
      </c>
      <c r="BG417" s="144" t="n">
        <f aca="false">IF(N417="zákl. přenesená",J417,0)</f>
        <v>0</v>
      </c>
      <c r="BH417" s="144" t="n">
        <f aca="false">IF(N417="sníž. přenesená",J417,0)</f>
        <v>0</v>
      </c>
      <c r="BI417" s="144" t="n">
        <f aca="false">IF(N417="nulová",J417,0)</f>
        <v>0</v>
      </c>
      <c r="BJ417" s="53" t="s">
        <v>6</v>
      </c>
      <c r="BK417" s="144" t="n">
        <f aca="false">ROUND(I417*H417,2)</f>
        <v>0</v>
      </c>
      <c r="BL417" s="53" t="s">
        <v>94</v>
      </c>
      <c r="BM417" s="143" t="s">
        <v>1384</v>
      </c>
    </row>
    <row r="418" s="56" customFormat="true" ht="10.5" hidden="false" customHeight="false" outlineLevel="0" collapsed="false">
      <c r="B418" s="57"/>
      <c r="D418" s="147" t="s">
        <v>1128</v>
      </c>
      <c r="F418" s="409" t="s">
        <v>1340</v>
      </c>
      <c r="L418" s="57"/>
      <c r="M418" s="410"/>
      <c r="T418" s="411"/>
      <c r="AT418" s="53" t="s">
        <v>1128</v>
      </c>
      <c r="AU418" s="53" t="s">
        <v>945</v>
      </c>
    </row>
    <row r="419" s="412" customFormat="true" ht="11.25" hidden="false" customHeight="false" outlineLevel="0" collapsed="false">
      <c r="B419" s="413"/>
      <c r="D419" s="147" t="s">
        <v>96</v>
      </c>
      <c r="E419" s="414"/>
      <c r="F419" s="415" t="s">
        <v>1198</v>
      </c>
      <c r="H419" s="414"/>
      <c r="L419" s="413"/>
      <c r="M419" s="416"/>
      <c r="T419" s="417"/>
      <c r="AT419" s="414" t="s">
        <v>96</v>
      </c>
      <c r="AU419" s="414" t="s">
        <v>945</v>
      </c>
      <c r="AV419" s="412" t="s">
        <v>6</v>
      </c>
      <c r="AW419" s="412" t="s">
        <v>98</v>
      </c>
      <c r="AX419" s="412" t="s">
        <v>87</v>
      </c>
      <c r="AY419" s="414" t="s">
        <v>88</v>
      </c>
    </row>
    <row r="420" s="412" customFormat="true" ht="11.25" hidden="false" customHeight="false" outlineLevel="0" collapsed="false">
      <c r="B420" s="413"/>
      <c r="D420" s="147" t="s">
        <v>96</v>
      </c>
      <c r="E420" s="414"/>
      <c r="F420" s="415" t="s">
        <v>1341</v>
      </c>
      <c r="H420" s="414"/>
      <c r="L420" s="413"/>
      <c r="M420" s="416"/>
      <c r="T420" s="417"/>
      <c r="AT420" s="414" t="s">
        <v>96</v>
      </c>
      <c r="AU420" s="414" t="s">
        <v>945</v>
      </c>
      <c r="AV420" s="412" t="s">
        <v>6</v>
      </c>
      <c r="AW420" s="412" t="s">
        <v>98</v>
      </c>
      <c r="AX420" s="412" t="s">
        <v>87</v>
      </c>
      <c r="AY420" s="414" t="s">
        <v>88</v>
      </c>
    </row>
    <row r="421" s="412" customFormat="true" ht="11.25" hidden="false" customHeight="false" outlineLevel="0" collapsed="false">
      <c r="B421" s="413"/>
      <c r="D421" s="147" t="s">
        <v>96</v>
      </c>
      <c r="E421" s="414"/>
      <c r="F421" s="415" t="s">
        <v>1385</v>
      </c>
      <c r="H421" s="414"/>
      <c r="L421" s="413"/>
      <c r="M421" s="416"/>
      <c r="T421" s="417"/>
      <c r="AT421" s="414" t="s">
        <v>96</v>
      </c>
      <c r="AU421" s="414" t="s">
        <v>945</v>
      </c>
      <c r="AV421" s="412" t="s">
        <v>6</v>
      </c>
      <c r="AW421" s="412" t="s">
        <v>98</v>
      </c>
      <c r="AX421" s="412" t="s">
        <v>87</v>
      </c>
      <c r="AY421" s="414" t="s">
        <v>88</v>
      </c>
    </row>
    <row r="422" s="412" customFormat="true" ht="22.5" hidden="false" customHeight="false" outlineLevel="0" collapsed="false">
      <c r="B422" s="413"/>
      <c r="D422" s="147" t="s">
        <v>96</v>
      </c>
      <c r="E422" s="414"/>
      <c r="F422" s="415" t="s">
        <v>1386</v>
      </c>
      <c r="H422" s="414"/>
      <c r="L422" s="413"/>
      <c r="M422" s="416"/>
      <c r="T422" s="417"/>
      <c r="AT422" s="414" t="s">
        <v>96</v>
      </c>
      <c r="AU422" s="414" t="s">
        <v>945</v>
      </c>
      <c r="AV422" s="412" t="s">
        <v>6</v>
      </c>
      <c r="AW422" s="412" t="s">
        <v>98</v>
      </c>
      <c r="AX422" s="412" t="s">
        <v>87</v>
      </c>
      <c r="AY422" s="414" t="s">
        <v>88</v>
      </c>
    </row>
    <row r="423" s="145" customFormat="true" ht="11.25" hidden="false" customHeight="false" outlineLevel="0" collapsed="false">
      <c r="B423" s="146"/>
      <c r="D423" s="147" t="s">
        <v>96</v>
      </c>
      <c r="E423" s="149"/>
      <c r="F423" s="418" t="s">
        <v>1040</v>
      </c>
      <c r="H423" s="150" t="n">
        <v>4.185</v>
      </c>
      <c r="L423" s="146"/>
      <c r="M423" s="151"/>
      <c r="T423" s="152"/>
      <c r="AT423" s="148" t="s">
        <v>96</v>
      </c>
      <c r="AU423" s="148" t="s">
        <v>945</v>
      </c>
      <c r="AV423" s="145" t="s">
        <v>7</v>
      </c>
      <c r="AW423" s="145" t="s">
        <v>98</v>
      </c>
      <c r="AX423" s="145" t="s">
        <v>6</v>
      </c>
      <c r="AY423" s="148" t="s">
        <v>88</v>
      </c>
    </row>
    <row r="424" s="56" customFormat="true" ht="11.25" hidden="false" customHeight="false" outlineLevel="0" collapsed="false">
      <c r="B424" s="57"/>
      <c r="D424" s="147" t="s">
        <v>1206</v>
      </c>
      <c r="F424" s="419" t="s">
        <v>1209</v>
      </c>
      <c r="L424" s="57"/>
      <c r="M424" s="410"/>
      <c r="T424" s="411"/>
      <c r="AU424" s="53" t="s">
        <v>945</v>
      </c>
    </row>
    <row r="425" s="56" customFormat="true" ht="11.25" hidden="false" customHeight="false" outlineLevel="0" collapsed="false">
      <c r="B425" s="57"/>
      <c r="D425" s="147" t="s">
        <v>1206</v>
      </c>
      <c r="F425" s="420" t="s">
        <v>1210</v>
      </c>
      <c r="H425" s="421" t="n">
        <v>8.37</v>
      </c>
      <c r="L425" s="57"/>
      <c r="M425" s="410"/>
      <c r="T425" s="411"/>
      <c r="AU425" s="53" t="s">
        <v>945</v>
      </c>
    </row>
    <row r="426" s="56" customFormat="true" ht="33" hidden="false" customHeight="true" outlineLevel="0" collapsed="false">
      <c r="B426" s="57"/>
      <c r="C426" s="132" t="s">
        <v>303</v>
      </c>
      <c r="D426" s="132" t="s">
        <v>90</v>
      </c>
      <c r="E426" s="133" t="s">
        <v>1342</v>
      </c>
      <c r="F426" s="134" t="s">
        <v>1343</v>
      </c>
      <c r="G426" s="135" t="s">
        <v>93</v>
      </c>
      <c r="H426" s="136" t="n">
        <v>4.185</v>
      </c>
      <c r="I426" s="137"/>
      <c r="J426" s="137" t="n">
        <f aca="false">ROUND(I426*H426,2)</f>
        <v>0</v>
      </c>
      <c r="K426" s="134" t="s">
        <v>1126</v>
      </c>
      <c r="L426" s="57"/>
      <c r="M426" s="408"/>
      <c r="N426" s="140" t="s">
        <v>44</v>
      </c>
      <c r="O426" s="141" t="n">
        <v>0.029</v>
      </c>
      <c r="P426" s="141" t="n">
        <f aca="false">O426*H426</f>
        <v>0.121365</v>
      </c>
      <c r="Q426" s="141" t="n">
        <v>0</v>
      </c>
      <c r="R426" s="141" t="n">
        <f aca="false">Q426*H426</f>
        <v>0</v>
      </c>
      <c r="S426" s="141" t="n">
        <v>0</v>
      </c>
      <c r="T426" s="142" t="n">
        <f aca="false">S426*H426</f>
        <v>0</v>
      </c>
      <c r="AR426" s="143" t="s">
        <v>94</v>
      </c>
      <c r="AT426" s="143" t="s">
        <v>90</v>
      </c>
      <c r="AU426" s="143" t="s">
        <v>945</v>
      </c>
      <c r="AY426" s="53" t="s">
        <v>88</v>
      </c>
      <c r="BE426" s="144" t="n">
        <f aca="false">IF(N426="základní",J426,0)</f>
        <v>0</v>
      </c>
      <c r="BF426" s="144" t="n">
        <f aca="false">IF(N426="snížená",J426,0)</f>
        <v>0</v>
      </c>
      <c r="BG426" s="144" t="n">
        <f aca="false">IF(N426="zákl. přenesená",J426,0)</f>
        <v>0</v>
      </c>
      <c r="BH426" s="144" t="n">
        <f aca="false">IF(N426="sníž. přenesená",J426,0)</f>
        <v>0</v>
      </c>
      <c r="BI426" s="144" t="n">
        <f aca="false">IF(N426="nulová",J426,0)</f>
        <v>0</v>
      </c>
      <c r="BJ426" s="53" t="s">
        <v>6</v>
      </c>
      <c r="BK426" s="144" t="n">
        <f aca="false">ROUND(I426*H426,2)</f>
        <v>0</v>
      </c>
      <c r="BL426" s="53" t="s">
        <v>94</v>
      </c>
      <c r="BM426" s="143" t="s">
        <v>1387</v>
      </c>
    </row>
    <row r="427" s="56" customFormat="true" ht="10.5" hidden="false" customHeight="false" outlineLevel="0" collapsed="false">
      <c r="B427" s="57"/>
      <c r="D427" s="147" t="s">
        <v>1128</v>
      </c>
      <c r="F427" s="409" t="s">
        <v>1345</v>
      </c>
      <c r="L427" s="57"/>
      <c r="M427" s="410"/>
      <c r="T427" s="411"/>
      <c r="AT427" s="53" t="s">
        <v>1128</v>
      </c>
      <c r="AU427" s="53" t="s">
        <v>945</v>
      </c>
    </row>
    <row r="428" s="412" customFormat="true" ht="11.25" hidden="false" customHeight="false" outlineLevel="0" collapsed="false">
      <c r="B428" s="413"/>
      <c r="D428" s="147" t="s">
        <v>96</v>
      </c>
      <c r="E428" s="414"/>
      <c r="F428" s="415" t="s">
        <v>1198</v>
      </c>
      <c r="H428" s="414"/>
      <c r="L428" s="413"/>
      <c r="M428" s="416"/>
      <c r="T428" s="417"/>
      <c r="AT428" s="414" t="s">
        <v>96</v>
      </c>
      <c r="AU428" s="414" t="s">
        <v>945</v>
      </c>
      <c r="AV428" s="412" t="s">
        <v>6</v>
      </c>
      <c r="AW428" s="412" t="s">
        <v>98</v>
      </c>
      <c r="AX428" s="412" t="s">
        <v>87</v>
      </c>
      <c r="AY428" s="414" t="s">
        <v>88</v>
      </c>
    </row>
    <row r="429" s="412" customFormat="true" ht="11.25" hidden="false" customHeight="false" outlineLevel="0" collapsed="false">
      <c r="B429" s="413"/>
      <c r="D429" s="147" t="s">
        <v>96</v>
      </c>
      <c r="E429" s="414"/>
      <c r="F429" s="415" t="s">
        <v>1346</v>
      </c>
      <c r="H429" s="414"/>
      <c r="L429" s="413"/>
      <c r="M429" s="416"/>
      <c r="T429" s="417"/>
      <c r="AT429" s="414" t="s">
        <v>96</v>
      </c>
      <c r="AU429" s="414" t="s">
        <v>945</v>
      </c>
      <c r="AV429" s="412" t="s">
        <v>6</v>
      </c>
      <c r="AW429" s="412" t="s">
        <v>98</v>
      </c>
      <c r="AX429" s="412" t="s">
        <v>87</v>
      </c>
      <c r="AY429" s="414" t="s">
        <v>88</v>
      </c>
    </row>
    <row r="430" s="412" customFormat="true" ht="11.25" hidden="false" customHeight="false" outlineLevel="0" collapsed="false">
      <c r="B430" s="413"/>
      <c r="D430" s="147" t="s">
        <v>96</v>
      </c>
      <c r="E430" s="414"/>
      <c r="F430" s="415" t="s">
        <v>1385</v>
      </c>
      <c r="H430" s="414"/>
      <c r="L430" s="413"/>
      <c r="M430" s="416"/>
      <c r="T430" s="417"/>
      <c r="AT430" s="414" t="s">
        <v>96</v>
      </c>
      <c r="AU430" s="414" t="s">
        <v>945</v>
      </c>
      <c r="AV430" s="412" t="s">
        <v>6</v>
      </c>
      <c r="AW430" s="412" t="s">
        <v>98</v>
      </c>
      <c r="AX430" s="412" t="s">
        <v>87</v>
      </c>
      <c r="AY430" s="414" t="s">
        <v>88</v>
      </c>
    </row>
    <row r="431" s="412" customFormat="true" ht="22.5" hidden="false" customHeight="false" outlineLevel="0" collapsed="false">
      <c r="B431" s="413"/>
      <c r="D431" s="147" t="s">
        <v>96</v>
      </c>
      <c r="E431" s="414"/>
      <c r="F431" s="415" t="s">
        <v>1386</v>
      </c>
      <c r="H431" s="414"/>
      <c r="L431" s="413"/>
      <c r="M431" s="416"/>
      <c r="T431" s="417"/>
      <c r="AT431" s="414" t="s">
        <v>96</v>
      </c>
      <c r="AU431" s="414" t="s">
        <v>945</v>
      </c>
      <c r="AV431" s="412" t="s">
        <v>6</v>
      </c>
      <c r="AW431" s="412" t="s">
        <v>98</v>
      </c>
      <c r="AX431" s="412" t="s">
        <v>87</v>
      </c>
      <c r="AY431" s="414" t="s">
        <v>88</v>
      </c>
    </row>
    <row r="432" s="145" customFormat="true" ht="11.25" hidden="false" customHeight="false" outlineLevel="0" collapsed="false">
      <c r="B432" s="146"/>
      <c r="D432" s="147" t="s">
        <v>96</v>
      </c>
      <c r="E432" s="149"/>
      <c r="F432" s="418" t="s">
        <v>1043</v>
      </c>
      <c r="H432" s="150" t="n">
        <v>4.185</v>
      </c>
      <c r="L432" s="146"/>
      <c r="M432" s="151"/>
      <c r="T432" s="152"/>
      <c r="AT432" s="148" t="s">
        <v>96</v>
      </c>
      <c r="AU432" s="148" t="s">
        <v>945</v>
      </c>
      <c r="AV432" s="145" t="s">
        <v>7</v>
      </c>
      <c r="AW432" s="145" t="s">
        <v>98</v>
      </c>
      <c r="AX432" s="145" t="s">
        <v>6</v>
      </c>
      <c r="AY432" s="148" t="s">
        <v>88</v>
      </c>
    </row>
    <row r="433" s="56" customFormat="true" ht="11.25" hidden="false" customHeight="false" outlineLevel="0" collapsed="false">
      <c r="B433" s="57"/>
      <c r="D433" s="147" t="s">
        <v>1206</v>
      </c>
      <c r="F433" s="419" t="s">
        <v>1209</v>
      </c>
      <c r="L433" s="57"/>
      <c r="M433" s="410"/>
      <c r="T433" s="411"/>
      <c r="AU433" s="53" t="s">
        <v>945</v>
      </c>
    </row>
    <row r="434" s="56" customFormat="true" ht="11.25" hidden="false" customHeight="false" outlineLevel="0" collapsed="false">
      <c r="B434" s="57"/>
      <c r="D434" s="147" t="s">
        <v>1206</v>
      </c>
      <c r="F434" s="420" t="s">
        <v>1210</v>
      </c>
      <c r="H434" s="421" t="n">
        <v>8.37</v>
      </c>
      <c r="L434" s="57"/>
      <c r="M434" s="410"/>
      <c r="T434" s="411"/>
      <c r="AU434" s="53" t="s">
        <v>945</v>
      </c>
    </row>
    <row r="435" s="56" customFormat="true" ht="49.15" hidden="false" customHeight="true" outlineLevel="0" collapsed="false">
      <c r="B435" s="57"/>
      <c r="C435" s="132" t="s">
        <v>307</v>
      </c>
      <c r="D435" s="132" t="s">
        <v>90</v>
      </c>
      <c r="E435" s="133" t="s">
        <v>1388</v>
      </c>
      <c r="F435" s="134" t="s">
        <v>1389</v>
      </c>
      <c r="G435" s="135" t="s">
        <v>93</v>
      </c>
      <c r="H435" s="136" t="n">
        <v>4.185</v>
      </c>
      <c r="I435" s="137"/>
      <c r="J435" s="137" t="n">
        <f aca="false">ROUND(I435*H435,2)</f>
        <v>0</v>
      </c>
      <c r="K435" s="134" t="s">
        <v>1126</v>
      </c>
      <c r="L435" s="57"/>
      <c r="M435" s="408"/>
      <c r="N435" s="140" t="s">
        <v>44</v>
      </c>
      <c r="O435" s="141" t="n">
        <v>0.183</v>
      </c>
      <c r="P435" s="141" t="n">
        <f aca="false">O435*H435</f>
        <v>0.765855</v>
      </c>
      <c r="Q435" s="141" t="n">
        <v>0</v>
      </c>
      <c r="R435" s="141" t="n">
        <f aca="false">Q435*H435</f>
        <v>0</v>
      </c>
      <c r="S435" s="141" t="n">
        <v>0</v>
      </c>
      <c r="T435" s="142" t="n">
        <f aca="false">S435*H435</f>
        <v>0</v>
      </c>
      <c r="AR435" s="143" t="s">
        <v>94</v>
      </c>
      <c r="AT435" s="143" t="s">
        <v>90</v>
      </c>
      <c r="AU435" s="143" t="s">
        <v>945</v>
      </c>
      <c r="AY435" s="53" t="s">
        <v>88</v>
      </c>
      <c r="BE435" s="144" t="n">
        <f aca="false">IF(N435="základní",J435,0)</f>
        <v>0</v>
      </c>
      <c r="BF435" s="144" t="n">
        <f aca="false">IF(N435="snížená",J435,0)</f>
        <v>0</v>
      </c>
      <c r="BG435" s="144" t="n">
        <f aca="false">IF(N435="zákl. přenesená",J435,0)</f>
        <v>0</v>
      </c>
      <c r="BH435" s="144" t="n">
        <f aca="false">IF(N435="sníž. přenesená",J435,0)</f>
        <v>0</v>
      </c>
      <c r="BI435" s="144" t="n">
        <f aca="false">IF(N435="nulová",J435,0)</f>
        <v>0</v>
      </c>
      <c r="BJ435" s="53" t="s">
        <v>6</v>
      </c>
      <c r="BK435" s="144" t="n">
        <f aca="false">ROUND(I435*H435,2)</f>
        <v>0</v>
      </c>
      <c r="BL435" s="53" t="s">
        <v>94</v>
      </c>
      <c r="BM435" s="143" t="s">
        <v>1390</v>
      </c>
    </row>
    <row r="436" s="56" customFormat="true" ht="10.5" hidden="false" customHeight="false" outlineLevel="0" collapsed="false">
      <c r="B436" s="57"/>
      <c r="D436" s="147" t="s">
        <v>1128</v>
      </c>
      <c r="F436" s="409" t="s">
        <v>1391</v>
      </c>
      <c r="L436" s="57"/>
      <c r="M436" s="410"/>
      <c r="T436" s="411"/>
      <c r="AT436" s="53" t="s">
        <v>1128</v>
      </c>
      <c r="AU436" s="53" t="s">
        <v>945</v>
      </c>
    </row>
    <row r="437" s="412" customFormat="true" ht="11.25" hidden="false" customHeight="false" outlineLevel="0" collapsed="false">
      <c r="B437" s="413"/>
      <c r="D437" s="147" t="s">
        <v>96</v>
      </c>
      <c r="E437" s="414"/>
      <c r="F437" s="415" t="s">
        <v>1198</v>
      </c>
      <c r="H437" s="414"/>
      <c r="L437" s="413"/>
      <c r="M437" s="416"/>
      <c r="T437" s="417"/>
      <c r="AT437" s="414" t="s">
        <v>96</v>
      </c>
      <c r="AU437" s="414" t="s">
        <v>945</v>
      </c>
      <c r="AV437" s="412" t="s">
        <v>6</v>
      </c>
      <c r="AW437" s="412" t="s">
        <v>98</v>
      </c>
      <c r="AX437" s="412" t="s">
        <v>87</v>
      </c>
      <c r="AY437" s="414" t="s">
        <v>88</v>
      </c>
    </row>
    <row r="438" s="412" customFormat="true" ht="11.25" hidden="false" customHeight="false" outlineLevel="0" collapsed="false">
      <c r="B438" s="413"/>
      <c r="D438" s="147" t="s">
        <v>96</v>
      </c>
      <c r="E438" s="414"/>
      <c r="F438" s="415" t="s">
        <v>1351</v>
      </c>
      <c r="H438" s="414"/>
      <c r="L438" s="413"/>
      <c r="M438" s="416"/>
      <c r="T438" s="417"/>
      <c r="AT438" s="414" t="s">
        <v>96</v>
      </c>
      <c r="AU438" s="414" t="s">
        <v>945</v>
      </c>
      <c r="AV438" s="412" t="s">
        <v>6</v>
      </c>
      <c r="AW438" s="412" t="s">
        <v>98</v>
      </c>
      <c r="AX438" s="412" t="s">
        <v>87</v>
      </c>
      <c r="AY438" s="414" t="s">
        <v>88</v>
      </c>
    </row>
    <row r="439" s="412" customFormat="true" ht="11.25" hidden="false" customHeight="false" outlineLevel="0" collapsed="false">
      <c r="B439" s="413"/>
      <c r="D439" s="147" t="s">
        <v>96</v>
      </c>
      <c r="E439" s="414"/>
      <c r="F439" s="415" t="s">
        <v>1385</v>
      </c>
      <c r="H439" s="414"/>
      <c r="L439" s="413"/>
      <c r="M439" s="416"/>
      <c r="T439" s="417"/>
      <c r="AT439" s="414" t="s">
        <v>96</v>
      </c>
      <c r="AU439" s="414" t="s">
        <v>945</v>
      </c>
      <c r="AV439" s="412" t="s">
        <v>6</v>
      </c>
      <c r="AW439" s="412" t="s">
        <v>98</v>
      </c>
      <c r="AX439" s="412" t="s">
        <v>87</v>
      </c>
      <c r="AY439" s="414" t="s">
        <v>88</v>
      </c>
    </row>
    <row r="440" s="412" customFormat="true" ht="22.5" hidden="false" customHeight="false" outlineLevel="0" collapsed="false">
      <c r="B440" s="413"/>
      <c r="D440" s="147" t="s">
        <v>96</v>
      </c>
      <c r="E440" s="414"/>
      <c r="F440" s="415" t="s">
        <v>1386</v>
      </c>
      <c r="H440" s="414"/>
      <c r="L440" s="413"/>
      <c r="M440" s="416"/>
      <c r="T440" s="417"/>
      <c r="AT440" s="414" t="s">
        <v>96</v>
      </c>
      <c r="AU440" s="414" t="s">
        <v>945</v>
      </c>
      <c r="AV440" s="412" t="s">
        <v>6</v>
      </c>
      <c r="AW440" s="412" t="s">
        <v>98</v>
      </c>
      <c r="AX440" s="412" t="s">
        <v>87</v>
      </c>
      <c r="AY440" s="414" t="s">
        <v>88</v>
      </c>
    </row>
    <row r="441" s="145" customFormat="true" ht="11.25" hidden="false" customHeight="false" outlineLevel="0" collapsed="false">
      <c r="B441" s="146"/>
      <c r="D441" s="147" t="s">
        <v>96</v>
      </c>
      <c r="E441" s="149"/>
      <c r="F441" s="418" t="s">
        <v>1045</v>
      </c>
      <c r="H441" s="150" t="n">
        <v>4.185</v>
      </c>
      <c r="L441" s="146"/>
      <c r="M441" s="151"/>
      <c r="T441" s="152"/>
      <c r="AT441" s="148" t="s">
        <v>96</v>
      </c>
      <c r="AU441" s="148" t="s">
        <v>945</v>
      </c>
      <c r="AV441" s="145" t="s">
        <v>7</v>
      </c>
      <c r="AW441" s="145" t="s">
        <v>98</v>
      </c>
      <c r="AX441" s="145" t="s">
        <v>6</v>
      </c>
      <c r="AY441" s="148" t="s">
        <v>88</v>
      </c>
    </row>
    <row r="442" s="56" customFormat="true" ht="11.25" hidden="false" customHeight="false" outlineLevel="0" collapsed="false">
      <c r="B442" s="57"/>
      <c r="D442" s="147" t="s">
        <v>1206</v>
      </c>
      <c r="F442" s="419" t="s">
        <v>1209</v>
      </c>
      <c r="L442" s="57"/>
      <c r="M442" s="410"/>
      <c r="T442" s="411"/>
      <c r="AU442" s="53" t="s">
        <v>945</v>
      </c>
    </row>
    <row r="443" s="56" customFormat="true" ht="11.25" hidden="false" customHeight="false" outlineLevel="0" collapsed="false">
      <c r="B443" s="57"/>
      <c r="D443" s="147" t="s">
        <v>1206</v>
      </c>
      <c r="F443" s="420" t="s">
        <v>1210</v>
      </c>
      <c r="H443" s="421" t="n">
        <v>8.37</v>
      </c>
      <c r="L443" s="57"/>
      <c r="M443" s="410"/>
      <c r="T443" s="411"/>
      <c r="AU443" s="53" t="s">
        <v>945</v>
      </c>
    </row>
    <row r="444" s="56" customFormat="true" ht="24.2" hidden="false" customHeight="true" outlineLevel="0" collapsed="false">
      <c r="B444" s="57"/>
      <c r="C444" s="132" t="s">
        <v>313</v>
      </c>
      <c r="D444" s="132" t="s">
        <v>90</v>
      </c>
      <c r="E444" s="133" t="s">
        <v>186</v>
      </c>
      <c r="F444" s="134" t="s">
        <v>1352</v>
      </c>
      <c r="G444" s="135" t="s">
        <v>93</v>
      </c>
      <c r="H444" s="136" t="n">
        <v>4.185</v>
      </c>
      <c r="I444" s="137"/>
      <c r="J444" s="137" t="n">
        <f aca="false">ROUND(I444*H444,2)</f>
        <v>0</v>
      </c>
      <c r="K444" s="134" t="s">
        <v>1126</v>
      </c>
      <c r="L444" s="57"/>
      <c r="M444" s="408"/>
      <c r="N444" s="140" t="s">
        <v>44</v>
      </c>
      <c r="O444" s="141" t="n">
        <v>0.008</v>
      </c>
      <c r="P444" s="141" t="n">
        <f aca="false">O444*H444</f>
        <v>0.03348</v>
      </c>
      <c r="Q444" s="141" t="n">
        <v>0</v>
      </c>
      <c r="R444" s="141" t="n">
        <f aca="false">Q444*H444</f>
        <v>0</v>
      </c>
      <c r="S444" s="141" t="n">
        <v>0</v>
      </c>
      <c r="T444" s="142" t="n">
        <f aca="false">S444*H444</f>
        <v>0</v>
      </c>
      <c r="AR444" s="143" t="s">
        <v>94</v>
      </c>
      <c r="AT444" s="143" t="s">
        <v>90</v>
      </c>
      <c r="AU444" s="143" t="s">
        <v>945</v>
      </c>
      <c r="AY444" s="53" t="s">
        <v>88</v>
      </c>
      <c r="BE444" s="144" t="n">
        <f aca="false">IF(N444="základní",J444,0)</f>
        <v>0</v>
      </c>
      <c r="BF444" s="144" t="n">
        <f aca="false">IF(N444="snížená",J444,0)</f>
        <v>0</v>
      </c>
      <c r="BG444" s="144" t="n">
        <f aca="false">IF(N444="zákl. přenesená",J444,0)</f>
        <v>0</v>
      </c>
      <c r="BH444" s="144" t="n">
        <f aca="false">IF(N444="sníž. přenesená",J444,0)</f>
        <v>0</v>
      </c>
      <c r="BI444" s="144" t="n">
        <f aca="false">IF(N444="nulová",J444,0)</f>
        <v>0</v>
      </c>
      <c r="BJ444" s="53" t="s">
        <v>6</v>
      </c>
      <c r="BK444" s="144" t="n">
        <f aca="false">ROUND(I444*H444,2)</f>
        <v>0</v>
      </c>
      <c r="BL444" s="53" t="s">
        <v>94</v>
      </c>
      <c r="BM444" s="143" t="s">
        <v>1392</v>
      </c>
    </row>
    <row r="445" s="56" customFormat="true" ht="10.5" hidden="false" customHeight="false" outlineLevel="0" collapsed="false">
      <c r="B445" s="57"/>
      <c r="D445" s="147" t="s">
        <v>1128</v>
      </c>
      <c r="F445" s="409" t="s">
        <v>1354</v>
      </c>
      <c r="L445" s="57"/>
      <c r="M445" s="410"/>
      <c r="T445" s="411"/>
      <c r="AT445" s="53" t="s">
        <v>1128</v>
      </c>
      <c r="AU445" s="53" t="s">
        <v>945</v>
      </c>
    </row>
    <row r="446" s="412" customFormat="true" ht="11.25" hidden="false" customHeight="false" outlineLevel="0" collapsed="false">
      <c r="B446" s="413"/>
      <c r="D446" s="147" t="s">
        <v>96</v>
      </c>
      <c r="E446" s="414"/>
      <c r="F446" s="415" t="s">
        <v>1198</v>
      </c>
      <c r="H446" s="414"/>
      <c r="L446" s="413"/>
      <c r="M446" s="416"/>
      <c r="T446" s="417"/>
      <c r="AT446" s="414" t="s">
        <v>96</v>
      </c>
      <c r="AU446" s="414" t="s">
        <v>945</v>
      </c>
      <c r="AV446" s="412" t="s">
        <v>6</v>
      </c>
      <c r="AW446" s="412" t="s">
        <v>98</v>
      </c>
      <c r="AX446" s="412" t="s">
        <v>87</v>
      </c>
      <c r="AY446" s="414" t="s">
        <v>88</v>
      </c>
    </row>
    <row r="447" s="412" customFormat="true" ht="11.25" hidden="false" customHeight="false" outlineLevel="0" collapsed="false">
      <c r="B447" s="413"/>
      <c r="D447" s="147" t="s">
        <v>96</v>
      </c>
      <c r="E447" s="414"/>
      <c r="F447" s="415" t="s">
        <v>1355</v>
      </c>
      <c r="H447" s="414"/>
      <c r="L447" s="413"/>
      <c r="M447" s="416"/>
      <c r="T447" s="417"/>
      <c r="AT447" s="414" t="s">
        <v>96</v>
      </c>
      <c r="AU447" s="414" t="s">
        <v>945</v>
      </c>
      <c r="AV447" s="412" t="s">
        <v>6</v>
      </c>
      <c r="AW447" s="412" t="s">
        <v>98</v>
      </c>
      <c r="AX447" s="412" t="s">
        <v>87</v>
      </c>
      <c r="AY447" s="414" t="s">
        <v>88</v>
      </c>
    </row>
    <row r="448" s="412" customFormat="true" ht="11.25" hidden="false" customHeight="false" outlineLevel="0" collapsed="false">
      <c r="B448" s="413"/>
      <c r="D448" s="147" t="s">
        <v>96</v>
      </c>
      <c r="E448" s="414"/>
      <c r="F448" s="415" t="s">
        <v>1385</v>
      </c>
      <c r="H448" s="414"/>
      <c r="L448" s="413"/>
      <c r="M448" s="416"/>
      <c r="T448" s="417"/>
      <c r="AT448" s="414" t="s">
        <v>96</v>
      </c>
      <c r="AU448" s="414" t="s">
        <v>945</v>
      </c>
      <c r="AV448" s="412" t="s">
        <v>6</v>
      </c>
      <c r="AW448" s="412" t="s">
        <v>98</v>
      </c>
      <c r="AX448" s="412" t="s">
        <v>87</v>
      </c>
      <c r="AY448" s="414" t="s">
        <v>88</v>
      </c>
    </row>
    <row r="449" s="412" customFormat="true" ht="22.5" hidden="false" customHeight="false" outlineLevel="0" collapsed="false">
      <c r="B449" s="413"/>
      <c r="D449" s="147" t="s">
        <v>96</v>
      </c>
      <c r="E449" s="414"/>
      <c r="F449" s="415" t="s">
        <v>1386</v>
      </c>
      <c r="H449" s="414"/>
      <c r="L449" s="413"/>
      <c r="M449" s="416"/>
      <c r="T449" s="417"/>
      <c r="AT449" s="414" t="s">
        <v>96</v>
      </c>
      <c r="AU449" s="414" t="s">
        <v>945</v>
      </c>
      <c r="AV449" s="412" t="s">
        <v>6</v>
      </c>
      <c r="AW449" s="412" t="s">
        <v>98</v>
      </c>
      <c r="AX449" s="412" t="s">
        <v>87</v>
      </c>
      <c r="AY449" s="414" t="s">
        <v>88</v>
      </c>
    </row>
    <row r="450" s="145" customFormat="true" ht="11.25" hidden="false" customHeight="false" outlineLevel="0" collapsed="false">
      <c r="B450" s="146"/>
      <c r="D450" s="147" t="s">
        <v>96</v>
      </c>
      <c r="E450" s="149"/>
      <c r="F450" s="418" t="s">
        <v>1047</v>
      </c>
      <c r="H450" s="150" t="n">
        <v>4.185</v>
      </c>
      <c r="L450" s="146"/>
      <c r="M450" s="151"/>
      <c r="T450" s="152"/>
      <c r="AT450" s="148" t="s">
        <v>96</v>
      </c>
      <c r="AU450" s="148" t="s">
        <v>945</v>
      </c>
      <c r="AV450" s="145" t="s">
        <v>7</v>
      </c>
      <c r="AW450" s="145" t="s">
        <v>98</v>
      </c>
      <c r="AX450" s="145" t="s">
        <v>6</v>
      </c>
      <c r="AY450" s="148" t="s">
        <v>88</v>
      </c>
    </row>
    <row r="451" s="56" customFormat="true" ht="11.25" hidden="false" customHeight="false" outlineLevel="0" collapsed="false">
      <c r="B451" s="57"/>
      <c r="D451" s="147" t="s">
        <v>1206</v>
      </c>
      <c r="F451" s="419" t="s">
        <v>1209</v>
      </c>
      <c r="L451" s="57"/>
      <c r="M451" s="410"/>
      <c r="T451" s="411"/>
      <c r="AU451" s="53" t="s">
        <v>945</v>
      </c>
    </row>
    <row r="452" s="56" customFormat="true" ht="11.25" hidden="false" customHeight="false" outlineLevel="0" collapsed="false">
      <c r="B452" s="57"/>
      <c r="D452" s="147" t="s">
        <v>1206</v>
      </c>
      <c r="F452" s="420" t="s">
        <v>1210</v>
      </c>
      <c r="H452" s="421" t="n">
        <v>8.37</v>
      </c>
      <c r="L452" s="57"/>
      <c r="M452" s="410"/>
      <c r="T452" s="411"/>
      <c r="AU452" s="53" t="s">
        <v>945</v>
      </c>
    </row>
    <row r="453" s="56" customFormat="true" ht="24.2" hidden="false" customHeight="true" outlineLevel="0" collapsed="false">
      <c r="B453" s="57"/>
      <c r="C453" s="132" t="s">
        <v>317</v>
      </c>
      <c r="D453" s="132" t="s">
        <v>90</v>
      </c>
      <c r="E453" s="133" t="s">
        <v>1356</v>
      </c>
      <c r="F453" s="134" t="s">
        <v>1357</v>
      </c>
      <c r="G453" s="135" t="s">
        <v>93</v>
      </c>
      <c r="H453" s="136" t="n">
        <v>8.37</v>
      </c>
      <c r="I453" s="137"/>
      <c r="J453" s="137" t="n">
        <f aca="false">ROUND(I453*H453,2)</f>
        <v>0</v>
      </c>
      <c r="K453" s="134" t="s">
        <v>1126</v>
      </c>
      <c r="L453" s="57"/>
      <c r="M453" s="408"/>
      <c r="N453" s="140" t="s">
        <v>44</v>
      </c>
      <c r="O453" s="141" t="n">
        <v>0.002</v>
      </c>
      <c r="P453" s="141" t="n">
        <f aca="false">O453*H453</f>
        <v>0.01674</v>
      </c>
      <c r="Q453" s="141" t="n">
        <v>0</v>
      </c>
      <c r="R453" s="141" t="n">
        <f aca="false">Q453*H453</f>
        <v>0</v>
      </c>
      <c r="S453" s="141" t="n">
        <v>0</v>
      </c>
      <c r="T453" s="142" t="n">
        <f aca="false">S453*H453</f>
        <v>0</v>
      </c>
      <c r="AR453" s="143" t="s">
        <v>94</v>
      </c>
      <c r="AT453" s="143" t="s">
        <v>90</v>
      </c>
      <c r="AU453" s="143" t="s">
        <v>945</v>
      </c>
      <c r="AY453" s="53" t="s">
        <v>88</v>
      </c>
      <c r="BE453" s="144" t="n">
        <f aca="false">IF(N453="základní",J453,0)</f>
        <v>0</v>
      </c>
      <c r="BF453" s="144" t="n">
        <f aca="false">IF(N453="snížená",J453,0)</f>
        <v>0</v>
      </c>
      <c r="BG453" s="144" t="n">
        <f aca="false">IF(N453="zákl. přenesená",J453,0)</f>
        <v>0</v>
      </c>
      <c r="BH453" s="144" t="n">
        <f aca="false">IF(N453="sníž. přenesená",J453,0)</f>
        <v>0</v>
      </c>
      <c r="BI453" s="144" t="n">
        <f aca="false">IF(N453="nulová",J453,0)</f>
        <v>0</v>
      </c>
      <c r="BJ453" s="53" t="s">
        <v>6</v>
      </c>
      <c r="BK453" s="144" t="n">
        <f aca="false">ROUND(I453*H453,2)</f>
        <v>0</v>
      </c>
      <c r="BL453" s="53" t="s">
        <v>94</v>
      </c>
      <c r="BM453" s="143" t="s">
        <v>1393</v>
      </c>
    </row>
    <row r="454" s="56" customFormat="true" ht="10.5" hidden="false" customHeight="false" outlineLevel="0" collapsed="false">
      <c r="B454" s="57"/>
      <c r="D454" s="147" t="s">
        <v>1128</v>
      </c>
      <c r="F454" s="409" t="s">
        <v>1359</v>
      </c>
      <c r="L454" s="57"/>
      <c r="M454" s="410"/>
      <c r="T454" s="411"/>
      <c r="AT454" s="53" t="s">
        <v>1128</v>
      </c>
      <c r="AU454" s="53" t="s">
        <v>945</v>
      </c>
    </row>
    <row r="455" s="412" customFormat="true" ht="11.25" hidden="false" customHeight="false" outlineLevel="0" collapsed="false">
      <c r="B455" s="413"/>
      <c r="D455" s="147" t="s">
        <v>96</v>
      </c>
      <c r="E455" s="414"/>
      <c r="F455" s="415" t="s">
        <v>1198</v>
      </c>
      <c r="H455" s="414"/>
      <c r="L455" s="413"/>
      <c r="M455" s="416"/>
      <c r="T455" s="417"/>
      <c r="AT455" s="414" t="s">
        <v>96</v>
      </c>
      <c r="AU455" s="414" t="s">
        <v>945</v>
      </c>
      <c r="AV455" s="412" t="s">
        <v>6</v>
      </c>
      <c r="AW455" s="412" t="s">
        <v>98</v>
      </c>
      <c r="AX455" s="412" t="s">
        <v>87</v>
      </c>
      <c r="AY455" s="414" t="s">
        <v>88</v>
      </c>
    </row>
    <row r="456" s="412" customFormat="true" ht="11.25" hidden="false" customHeight="false" outlineLevel="0" collapsed="false">
      <c r="B456" s="413"/>
      <c r="D456" s="147" t="s">
        <v>96</v>
      </c>
      <c r="E456" s="414"/>
      <c r="F456" s="415" t="s">
        <v>1360</v>
      </c>
      <c r="H456" s="414"/>
      <c r="L456" s="413"/>
      <c r="M456" s="416"/>
      <c r="T456" s="417"/>
      <c r="AT456" s="414" t="s">
        <v>96</v>
      </c>
      <c r="AU456" s="414" t="s">
        <v>945</v>
      </c>
      <c r="AV456" s="412" t="s">
        <v>6</v>
      </c>
      <c r="AW456" s="412" t="s">
        <v>98</v>
      </c>
      <c r="AX456" s="412" t="s">
        <v>87</v>
      </c>
      <c r="AY456" s="414" t="s">
        <v>88</v>
      </c>
    </row>
    <row r="457" s="412" customFormat="true" ht="11.25" hidden="false" customHeight="false" outlineLevel="0" collapsed="false">
      <c r="B457" s="413"/>
      <c r="D457" s="147" t="s">
        <v>96</v>
      </c>
      <c r="E457" s="414"/>
      <c r="F457" s="415" t="s">
        <v>1201</v>
      </c>
      <c r="H457" s="414"/>
      <c r="L457" s="413"/>
      <c r="M457" s="416"/>
      <c r="T457" s="417"/>
      <c r="AT457" s="414" t="s">
        <v>96</v>
      </c>
      <c r="AU457" s="414" t="s">
        <v>945</v>
      </c>
      <c r="AV457" s="412" t="s">
        <v>6</v>
      </c>
      <c r="AW457" s="412" t="s">
        <v>98</v>
      </c>
      <c r="AX457" s="412" t="s">
        <v>87</v>
      </c>
      <c r="AY457" s="414" t="s">
        <v>88</v>
      </c>
    </row>
    <row r="458" s="145" customFormat="true" ht="11.25" hidden="false" customHeight="false" outlineLevel="0" collapsed="false">
      <c r="B458" s="146"/>
      <c r="D458" s="147" t="s">
        <v>96</v>
      </c>
      <c r="E458" s="149"/>
      <c r="F458" s="418" t="s">
        <v>1049</v>
      </c>
      <c r="H458" s="150" t="n">
        <v>8.37</v>
      </c>
      <c r="L458" s="146"/>
      <c r="M458" s="151"/>
      <c r="T458" s="152"/>
      <c r="AT458" s="148" t="s">
        <v>96</v>
      </c>
      <c r="AU458" s="148" t="s">
        <v>945</v>
      </c>
      <c r="AV458" s="145" t="s">
        <v>7</v>
      </c>
      <c r="AW458" s="145" t="s">
        <v>98</v>
      </c>
      <c r="AX458" s="145" t="s">
        <v>6</v>
      </c>
      <c r="AY458" s="148" t="s">
        <v>88</v>
      </c>
    </row>
    <row r="459" s="56" customFormat="true" ht="11.25" hidden="false" customHeight="false" outlineLevel="0" collapsed="false">
      <c r="B459" s="57"/>
      <c r="D459" s="147" t="s">
        <v>1206</v>
      </c>
      <c r="F459" s="419" t="s">
        <v>1209</v>
      </c>
      <c r="L459" s="57"/>
      <c r="M459" s="410"/>
      <c r="T459" s="411"/>
      <c r="AU459" s="53" t="s">
        <v>945</v>
      </c>
    </row>
    <row r="460" s="56" customFormat="true" ht="11.25" hidden="false" customHeight="false" outlineLevel="0" collapsed="false">
      <c r="B460" s="57"/>
      <c r="D460" s="147" t="s">
        <v>1206</v>
      </c>
      <c r="F460" s="420" t="s">
        <v>1210</v>
      </c>
      <c r="H460" s="421" t="n">
        <v>8.37</v>
      </c>
      <c r="L460" s="57"/>
      <c r="M460" s="410"/>
      <c r="T460" s="411"/>
      <c r="AU460" s="53" t="s">
        <v>945</v>
      </c>
    </row>
    <row r="461" s="56" customFormat="true" ht="49.15" hidden="false" customHeight="true" outlineLevel="0" collapsed="false">
      <c r="B461" s="57"/>
      <c r="C461" s="132" t="s">
        <v>1394</v>
      </c>
      <c r="D461" s="132" t="s">
        <v>90</v>
      </c>
      <c r="E461" s="133" t="s">
        <v>507</v>
      </c>
      <c r="F461" s="134" t="s">
        <v>1395</v>
      </c>
      <c r="G461" s="135" t="s">
        <v>93</v>
      </c>
      <c r="H461" s="136" t="n">
        <v>8.37</v>
      </c>
      <c r="I461" s="137"/>
      <c r="J461" s="137" t="n">
        <f aca="false">ROUND(I461*H461,2)</f>
        <v>0</v>
      </c>
      <c r="K461" s="134" t="s">
        <v>1126</v>
      </c>
      <c r="L461" s="57"/>
      <c r="M461" s="408"/>
      <c r="N461" s="140" t="s">
        <v>44</v>
      </c>
      <c r="O461" s="141" t="n">
        <v>0.066</v>
      </c>
      <c r="P461" s="141" t="n">
        <f aca="false">O461*H461</f>
        <v>0.55242</v>
      </c>
      <c r="Q461" s="141" t="n">
        <v>0</v>
      </c>
      <c r="R461" s="141" t="n">
        <f aca="false">Q461*H461</f>
        <v>0</v>
      </c>
      <c r="S461" s="141" t="n">
        <v>0</v>
      </c>
      <c r="T461" s="142" t="n">
        <f aca="false">S461*H461</f>
        <v>0</v>
      </c>
      <c r="AR461" s="143" t="s">
        <v>94</v>
      </c>
      <c r="AT461" s="143" t="s">
        <v>90</v>
      </c>
      <c r="AU461" s="143" t="s">
        <v>945</v>
      </c>
      <c r="AY461" s="53" t="s">
        <v>88</v>
      </c>
      <c r="BE461" s="144" t="n">
        <f aca="false">IF(N461="základní",J461,0)</f>
        <v>0</v>
      </c>
      <c r="BF461" s="144" t="n">
        <f aca="false">IF(N461="snížená",J461,0)</f>
        <v>0</v>
      </c>
      <c r="BG461" s="144" t="n">
        <f aca="false">IF(N461="zákl. přenesená",J461,0)</f>
        <v>0</v>
      </c>
      <c r="BH461" s="144" t="n">
        <f aca="false">IF(N461="sníž. přenesená",J461,0)</f>
        <v>0</v>
      </c>
      <c r="BI461" s="144" t="n">
        <f aca="false">IF(N461="nulová",J461,0)</f>
        <v>0</v>
      </c>
      <c r="BJ461" s="53" t="s">
        <v>6</v>
      </c>
      <c r="BK461" s="144" t="n">
        <f aca="false">ROUND(I461*H461,2)</f>
        <v>0</v>
      </c>
      <c r="BL461" s="53" t="s">
        <v>94</v>
      </c>
      <c r="BM461" s="143" t="s">
        <v>1396</v>
      </c>
    </row>
    <row r="462" s="56" customFormat="true" ht="10.5" hidden="false" customHeight="false" outlineLevel="0" collapsed="false">
      <c r="B462" s="57"/>
      <c r="D462" s="147" t="s">
        <v>1128</v>
      </c>
      <c r="F462" s="409" t="s">
        <v>1397</v>
      </c>
      <c r="L462" s="57"/>
      <c r="M462" s="410"/>
      <c r="T462" s="411"/>
      <c r="AT462" s="53" t="s">
        <v>1128</v>
      </c>
      <c r="AU462" s="53" t="s">
        <v>945</v>
      </c>
    </row>
    <row r="463" s="412" customFormat="true" ht="11.25" hidden="false" customHeight="false" outlineLevel="0" collapsed="false">
      <c r="B463" s="413"/>
      <c r="D463" s="147" t="s">
        <v>96</v>
      </c>
      <c r="E463" s="414"/>
      <c r="F463" s="415" t="s">
        <v>1198</v>
      </c>
      <c r="H463" s="414"/>
      <c r="L463" s="413"/>
      <c r="M463" s="416"/>
      <c r="T463" s="417"/>
      <c r="AT463" s="414" t="s">
        <v>96</v>
      </c>
      <c r="AU463" s="414" t="s">
        <v>945</v>
      </c>
      <c r="AV463" s="412" t="s">
        <v>6</v>
      </c>
      <c r="AW463" s="412" t="s">
        <v>98</v>
      </c>
      <c r="AX463" s="412" t="s">
        <v>87</v>
      </c>
      <c r="AY463" s="414" t="s">
        <v>88</v>
      </c>
    </row>
    <row r="464" s="412" customFormat="true" ht="11.25" hidden="false" customHeight="false" outlineLevel="0" collapsed="false">
      <c r="B464" s="413"/>
      <c r="D464" s="147" t="s">
        <v>96</v>
      </c>
      <c r="E464" s="414"/>
      <c r="F464" s="415" t="s">
        <v>1201</v>
      </c>
      <c r="H464" s="414"/>
      <c r="L464" s="413"/>
      <c r="M464" s="416"/>
      <c r="T464" s="417"/>
      <c r="AT464" s="414" t="s">
        <v>96</v>
      </c>
      <c r="AU464" s="414" t="s">
        <v>945</v>
      </c>
      <c r="AV464" s="412" t="s">
        <v>6</v>
      </c>
      <c r="AW464" s="412" t="s">
        <v>98</v>
      </c>
      <c r="AX464" s="412" t="s">
        <v>87</v>
      </c>
      <c r="AY464" s="414" t="s">
        <v>88</v>
      </c>
    </row>
    <row r="465" s="145" customFormat="true" ht="11.25" hidden="false" customHeight="false" outlineLevel="0" collapsed="false">
      <c r="B465" s="146"/>
      <c r="D465" s="147" t="s">
        <v>96</v>
      </c>
      <c r="E465" s="149"/>
      <c r="F465" s="418" t="s">
        <v>1052</v>
      </c>
      <c r="H465" s="150" t="n">
        <v>8.37</v>
      </c>
      <c r="L465" s="146"/>
      <c r="M465" s="151"/>
      <c r="T465" s="152"/>
      <c r="AT465" s="148" t="s">
        <v>96</v>
      </c>
      <c r="AU465" s="148" t="s">
        <v>945</v>
      </c>
      <c r="AV465" s="145" t="s">
        <v>7</v>
      </c>
      <c r="AW465" s="145" t="s">
        <v>98</v>
      </c>
      <c r="AX465" s="145" t="s">
        <v>6</v>
      </c>
      <c r="AY465" s="148" t="s">
        <v>88</v>
      </c>
    </row>
    <row r="466" s="56" customFormat="true" ht="11.25" hidden="false" customHeight="false" outlineLevel="0" collapsed="false">
      <c r="B466" s="57"/>
      <c r="D466" s="147" t="s">
        <v>1206</v>
      </c>
      <c r="F466" s="419" t="s">
        <v>1209</v>
      </c>
      <c r="L466" s="57"/>
      <c r="M466" s="410"/>
      <c r="T466" s="411"/>
      <c r="AU466" s="53" t="s">
        <v>945</v>
      </c>
    </row>
    <row r="467" s="56" customFormat="true" ht="11.25" hidden="false" customHeight="false" outlineLevel="0" collapsed="false">
      <c r="B467" s="57"/>
      <c r="D467" s="147" t="s">
        <v>1206</v>
      </c>
      <c r="F467" s="420" t="s">
        <v>1210</v>
      </c>
      <c r="H467" s="421" t="n">
        <v>8.37</v>
      </c>
      <c r="L467" s="57"/>
      <c r="M467" s="410"/>
      <c r="T467" s="411"/>
      <c r="AU467" s="53" t="s">
        <v>945</v>
      </c>
    </row>
    <row r="468" s="56" customFormat="true" ht="37.9" hidden="false" customHeight="true" outlineLevel="0" collapsed="false">
      <c r="B468" s="57"/>
      <c r="C468" s="132" t="s">
        <v>322</v>
      </c>
      <c r="D468" s="132" t="s">
        <v>90</v>
      </c>
      <c r="E468" s="133" t="s">
        <v>289</v>
      </c>
      <c r="F468" s="134" t="s">
        <v>1366</v>
      </c>
      <c r="G468" s="135" t="s">
        <v>115</v>
      </c>
      <c r="H468" s="136" t="n">
        <v>13.228</v>
      </c>
      <c r="I468" s="137"/>
      <c r="J468" s="137" t="n">
        <f aca="false">ROUND(I468*H468,2)</f>
        <v>0</v>
      </c>
      <c r="K468" s="134" t="s">
        <v>1126</v>
      </c>
      <c r="L468" s="57"/>
      <c r="M468" s="408"/>
      <c r="N468" s="140" t="s">
        <v>44</v>
      </c>
      <c r="O468" s="141" t="n">
        <v>0.097</v>
      </c>
      <c r="P468" s="141" t="n">
        <f aca="false">O468*H468</f>
        <v>1.283116</v>
      </c>
      <c r="Q468" s="141" t="n">
        <v>0</v>
      </c>
      <c r="R468" s="141" t="n">
        <f aca="false">Q468*H468</f>
        <v>0</v>
      </c>
      <c r="S468" s="141" t="n">
        <v>0</v>
      </c>
      <c r="T468" s="142" t="n">
        <f aca="false">S468*H468</f>
        <v>0</v>
      </c>
      <c r="AR468" s="143" t="s">
        <v>94</v>
      </c>
      <c r="AT468" s="143" t="s">
        <v>90</v>
      </c>
      <c r="AU468" s="143" t="s">
        <v>945</v>
      </c>
      <c r="AY468" s="53" t="s">
        <v>88</v>
      </c>
      <c r="BE468" s="144" t="n">
        <f aca="false">IF(N468="základní",J468,0)</f>
        <v>0</v>
      </c>
      <c r="BF468" s="144" t="n">
        <f aca="false">IF(N468="snížená",J468,0)</f>
        <v>0</v>
      </c>
      <c r="BG468" s="144" t="n">
        <f aca="false">IF(N468="zákl. přenesená",J468,0)</f>
        <v>0</v>
      </c>
      <c r="BH468" s="144" t="n">
        <f aca="false">IF(N468="sníž. přenesená",J468,0)</f>
        <v>0</v>
      </c>
      <c r="BI468" s="144" t="n">
        <f aca="false">IF(N468="nulová",J468,0)</f>
        <v>0</v>
      </c>
      <c r="BJ468" s="53" t="s">
        <v>6</v>
      </c>
      <c r="BK468" s="144" t="n">
        <f aca="false">ROUND(I468*H468,2)</f>
        <v>0</v>
      </c>
      <c r="BL468" s="53" t="s">
        <v>94</v>
      </c>
      <c r="BM468" s="143" t="s">
        <v>1398</v>
      </c>
    </row>
    <row r="469" s="56" customFormat="true" ht="10.5" hidden="false" customHeight="false" outlineLevel="0" collapsed="false">
      <c r="B469" s="57"/>
      <c r="D469" s="147" t="s">
        <v>1128</v>
      </c>
      <c r="F469" s="409" t="s">
        <v>1368</v>
      </c>
      <c r="L469" s="57"/>
      <c r="M469" s="410"/>
      <c r="T469" s="411"/>
      <c r="AT469" s="53" t="s">
        <v>1128</v>
      </c>
      <c r="AU469" s="53" t="s">
        <v>945</v>
      </c>
    </row>
    <row r="470" s="412" customFormat="true" ht="11.25" hidden="false" customHeight="false" outlineLevel="0" collapsed="false">
      <c r="B470" s="413"/>
      <c r="D470" s="147" t="s">
        <v>96</v>
      </c>
      <c r="E470" s="414"/>
      <c r="F470" s="415" t="s">
        <v>1198</v>
      </c>
      <c r="H470" s="414"/>
      <c r="L470" s="413"/>
      <c r="M470" s="416"/>
      <c r="T470" s="417"/>
      <c r="AT470" s="414" t="s">
        <v>96</v>
      </c>
      <c r="AU470" s="414" t="s">
        <v>945</v>
      </c>
      <c r="AV470" s="412" t="s">
        <v>6</v>
      </c>
      <c r="AW470" s="412" t="s">
        <v>98</v>
      </c>
      <c r="AX470" s="412" t="s">
        <v>87</v>
      </c>
      <c r="AY470" s="414" t="s">
        <v>88</v>
      </c>
    </row>
    <row r="471" s="412" customFormat="true" ht="11.25" hidden="false" customHeight="false" outlineLevel="0" collapsed="false">
      <c r="B471" s="413"/>
      <c r="D471" s="147" t="s">
        <v>96</v>
      </c>
      <c r="E471" s="414"/>
      <c r="F471" s="415" t="s">
        <v>1399</v>
      </c>
      <c r="H471" s="414"/>
      <c r="L471" s="413"/>
      <c r="M471" s="416"/>
      <c r="T471" s="417"/>
      <c r="AT471" s="414" t="s">
        <v>96</v>
      </c>
      <c r="AU471" s="414" t="s">
        <v>945</v>
      </c>
      <c r="AV471" s="412" t="s">
        <v>6</v>
      </c>
      <c r="AW471" s="412" t="s">
        <v>98</v>
      </c>
      <c r="AX471" s="412" t="s">
        <v>87</v>
      </c>
      <c r="AY471" s="414" t="s">
        <v>88</v>
      </c>
    </row>
    <row r="472" s="412" customFormat="true" ht="11.25" hidden="false" customHeight="false" outlineLevel="0" collapsed="false">
      <c r="B472" s="413"/>
      <c r="D472" s="147" t="s">
        <v>96</v>
      </c>
      <c r="E472" s="414"/>
      <c r="F472" s="415" t="s">
        <v>1400</v>
      </c>
      <c r="H472" s="414"/>
      <c r="L472" s="413"/>
      <c r="M472" s="416"/>
      <c r="T472" s="417"/>
      <c r="AT472" s="414" t="s">
        <v>96</v>
      </c>
      <c r="AU472" s="414" t="s">
        <v>945</v>
      </c>
      <c r="AV472" s="412" t="s">
        <v>6</v>
      </c>
      <c r="AW472" s="412" t="s">
        <v>98</v>
      </c>
      <c r="AX472" s="412" t="s">
        <v>87</v>
      </c>
      <c r="AY472" s="414" t="s">
        <v>88</v>
      </c>
    </row>
    <row r="473" s="145" customFormat="true" ht="11.25" hidden="false" customHeight="false" outlineLevel="0" collapsed="false">
      <c r="B473" s="146"/>
      <c r="D473" s="147" t="s">
        <v>96</v>
      </c>
      <c r="E473" s="149"/>
      <c r="F473" s="418" t="s">
        <v>1054</v>
      </c>
      <c r="H473" s="150" t="n">
        <v>13.228</v>
      </c>
      <c r="L473" s="146"/>
      <c r="M473" s="151"/>
      <c r="T473" s="152"/>
      <c r="AT473" s="148" t="s">
        <v>96</v>
      </c>
      <c r="AU473" s="148" t="s">
        <v>945</v>
      </c>
      <c r="AV473" s="145" t="s">
        <v>7</v>
      </c>
      <c r="AW473" s="145" t="s">
        <v>98</v>
      </c>
      <c r="AX473" s="145" t="s">
        <v>6</v>
      </c>
      <c r="AY473" s="148" t="s">
        <v>88</v>
      </c>
    </row>
    <row r="474" s="56" customFormat="true" ht="55.5" hidden="false" customHeight="true" outlineLevel="0" collapsed="false">
      <c r="B474" s="57"/>
      <c r="C474" s="132" t="s">
        <v>326</v>
      </c>
      <c r="D474" s="132" t="s">
        <v>90</v>
      </c>
      <c r="E474" s="133" t="s">
        <v>296</v>
      </c>
      <c r="F474" s="134" t="s">
        <v>1371</v>
      </c>
      <c r="G474" s="135" t="s">
        <v>115</v>
      </c>
      <c r="H474" s="136" t="n">
        <v>13.228</v>
      </c>
      <c r="I474" s="137"/>
      <c r="J474" s="137" t="n">
        <f aca="false">ROUND(I474*H474,2)</f>
        <v>0</v>
      </c>
      <c r="K474" s="134" t="s">
        <v>1126</v>
      </c>
      <c r="L474" s="57"/>
      <c r="M474" s="408"/>
      <c r="N474" s="140" t="s">
        <v>44</v>
      </c>
      <c r="O474" s="141" t="n">
        <v>0.068</v>
      </c>
      <c r="P474" s="141" t="n">
        <f aca="false">O474*H474</f>
        <v>0.899504</v>
      </c>
      <c r="Q474" s="141" t="n">
        <v>5E-005</v>
      </c>
      <c r="R474" s="141" t="n">
        <f aca="false">Q474*H474</f>
        <v>0.0006614</v>
      </c>
      <c r="S474" s="141" t="n">
        <v>0</v>
      </c>
      <c r="T474" s="142" t="n">
        <f aca="false">S474*H474</f>
        <v>0</v>
      </c>
      <c r="AR474" s="143" t="s">
        <v>94</v>
      </c>
      <c r="AT474" s="143" t="s">
        <v>90</v>
      </c>
      <c r="AU474" s="143" t="s">
        <v>945</v>
      </c>
      <c r="AY474" s="53" t="s">
        <v>88</v>
      </c>
      <c r="BE474" s="144" t="n">
        <f aca="false">IF(N474="základní",J474,0)</f>
        <v>0</v>
      </c>
      <c r="BF474" s="144" t="n">
        <f aca="false">IF(N474="snížená",J474,0)</f>
        <v>0</v>
      </c>
      <c r="BG474" s="144" t="n">
        <f aca="false">IF(N474="zákl. přenesená",J474,0)</f>
        <v>0</v>
      </c>
      <c r="BH474" s="144" t="n">
        <f aca="false">IF(N474="sníž. přenesená",J474,0)</f>
        <v>0</v>
      </c>
      <c r="BI474" s="144" t="n">
        <f aca="false">IF(N474="nulová",J474,0)</f>
        <v>0</v>
      </c>
      <c r="BJ474" s="53" t="s">
        <v>6</v>
      </c>
      <c r="BK474" s="144" t="n">
        <f aca="false">ROUND(I474*H474,2)</f>
        <v>0</v>
      </c>
      <c r="BL474" s="53" t="s">
        <v>94</v>
      </c>
      <c r="BM474" s="143" t="s">
        <v>1401</v>
      </c>
    </row>
    <row r="475" s="56" customFormat="true" ht="10.5" hidden="false" customHeight="false" outlineLevel="0" collapsed="false">
      <c r="B475" s="57"/>
      <c r="D475" s="147" t="s">
        <v>1128</v>
      </c>
      <c r="F475" s="409" t="s">
        <v>1373</v>
      </c>
      <c r="L475" s="57"/>
      <c r="M475" s="410"/>
      <c r="T475" s="411"/>
      <c r="AT475" s="53" t="s">
        <v>1128</v>
      </c>
      <c r="AU475" s="53" t="s">
        <v>945</v>
      </c>
    </row>
    <row r="476" s="412" customFormat="true" ht="11.25" hidden="false" customHeight="false" outlineLevel="0" collapsed="false">
      <c r="B476" s="413"/>
      <c r="D476" s="147" t="s">
        <v>96</v>
      </c>
      <c r="E476" s="414"/>
      <c r="F476" s="415" t="s">
        <v>1198</v>
      </c>
      <c r="H476" s="414"/>
      <c r="L476" s="413"/>
      <c r="M476" s="416"/>
      <c r="T476" s="417"/>
      <c r="AT476" s="414" t="s">
        <v>96</v>
      </c>
      <c r="AU476" s="414" t="s">
        <v>945</v>
      </c>
      <c r="AV476" s="412" t="s">
        <v>6</v>
      </c>
      <c r="AW476" s="412" t="s">
        <v>98</v>
      </c>
      <c r="AX476" s="412" t="s">
        <v>87</v>
      </c>
      <c r="AY476" s="414" t="s">
        <v>88</v>
      </c>
    </row>
    <row r="477" s="412" customFormat="true" ht="11.25" hidden="false" customHeight="false" outlineLevel="0" collapsed="false">
      <c r="B477" s="413"/>
      <c r="D477" s="147" t="s">
        <v>96</v>
      </c>
      <c r="E477" s="414"/>
      <c r="F477" s="415" t="s">
        <v>1399</v>
      </c>
      <c r="H477" s="414"/>
      <c r="L477" s="413"/>
      <c r="M477" s="416"/>
      <c r="T477" s="417"/>
      <c r="AT477" s="414" t="s">
        <v>96</v>
      </c>
      <c r="AU477" s="414" t="s">
        <v>945</v>
      </c>
      <c r="AV477" s="412" t="s">
        <v>6</v>
      </c>
      <c r="AW477" s="412" t="s">
        <v>98</v>
      </c>
      <c r="AX477" s="412" t="s">
        <v>87</v>
      </c>
      <c r="AY477" s="414" t="s">
        <v>88</v>
      </c>
    </row>
    <row r="478" s="412" customFormat="true" ht="11.25" hidden="false" customHeight="false" outlineLevel="0" collapsed="false">
      <c r="B478" s="413"/>
      <c r="D478" s="147" t="s">
        <v>96</v>
      </c>
      <c r="E478" s="414"/>
      <c r="F478" s="415" t="s">
        <v>1400</v>
      </c>
      <c r="H478" s="414"/>
      <c r="L478" s="413"/>
      <c r="M478" s="416"/>
      <c r="T478" s="417"/>
      <c r="AT478" s="414" t="s">
        <v>96</v>
      </c>
      <c r="AU478" s="414" t="s">
        <v>945</v>
      </c>
      <c r="AV478" s="412" t="s">
        <v>6</v>
      </c>
      <c r="AW478" s="412" t="s">
        <v>98</v>
      </c>
      <c r="AX478" s="412" t="s">
        <v>87</v>
      </c>
      <c r="AY478" s="414" t="s">
        <v>88</v>
      </c>
    </row>
    <row r="479" s="145" customFormat="true" ht="11.25" hidden="false" customHeight="false" outlineLevel="0" collapsed="false">
      <c r="B479" s="146"/>
      <c r="D479" s="147" t="s">
        <v>96</v>
      </c>
      <c r="E479" s="149"/>
      <c r="F479" s="418" t="s">
        <v>1054</v>
      </c>
      <c r="H479" s="150" t="n">
        <v>13.228</v>
      </c>
      <c r="L479" s="146"/>
      <c r="M479" s="151"/>
      <c r="T479" s="152"/>
      <c r="AT479" s="148" t="s">
        <v>96</v>
      </c>
      <c r="AU479" s="148" t="s">
        <v>945</v>
      </c>
      <c r="AV479" s="145" t="s">
        <v>7</v>
      </c>
      <c r="AW479" s="145" t="s">
        <v>98</v>
      </c>
      <c r="AX479" s="145" t="s">
        <v>6</v>
      </c>
      <c r="AY479" s="148" t="s">
        <v>88</v>
      </c>
    </row>
    <row r="480" s="56" customFormat="true" ht="37.9" hidden="false" customHeight="true" outlineLevel="0" collapsed="false">
      <c r="B480" s="57"/>
      <c r="C480" s="132" t="s">
        <v>330</v>
      </c>
      <c r="D480" s="132" t="s">
        <v>90</v>
      </c>
      <c r="E480" s="133" t="s">
        <v>1374</v>
      </c>
      <c r="F480" s="134" t="s">
        <v>1375</v>
      </c>
      <c r="G480" s="135" t="s">
        <v>115</v>
      </c>
      <c r="H480" s="136" t="n">
        <v>13.228</v>
      </c>
      <c r="I480" s="137"/>
      <c r="J480" s="137" t="n">
        <f aca="false">ROUND(I480*H480,2)</f>
        <v>0</v>
      </c>
      <c r="K480" s="134" t="s">
        <v>1126</v>
      </c>
      <c r="L480" s="57"/>
      <c r="M480" s="408"/>
      <c r="N480" s="140" t="s">
        <v>44</v>
      </c>
      <c r="O480" s="141" t="n">
        <v>0.05</v>
      </c>
      <c r="P480" s="141" t="n">
        <f aca="false">O480*H480</f>
        <v>0.6614</v>
      </c>
      <c r="Q480" s="141" t="n">
        <v>0.00045</v>
      </c>
      <c r="R480" s="141" t="n">
        <f aca="false">Q480*H480</f>
        <v>0.0059526</v>
      </c>
      <c r="S480" s="141" t="n">
        <v>0</v>
      </c>
      <c r="T480" s="142" t="n">
        <f aca="false">S480*H480</f>
        <v>0</v>
      </c>
      <c r="AR480" s="143" t="s">
        <v>94</v>
      </c>
      <c r="AT480" s="143" t="s">
        <v>90</v>
      </c>
      <c r="AU480" s="143" t="s">
        <v>945</v>
      </c>
      <c r="AY480" s="53" t="s">
        <v>88</v>
      </c>
      <c r="BE480" s="144" t="n">
        <f aca="false">IF(N480="základní",J480,0)</f>
        <v>0</v>
      </c>
      <c r="BF480" s="144" t="n">
        <f aca="false">IF(N480="snížená",J480,0)</f>
        <v>0</v>
      </c>
      <c r="BG480" s="144" t="n">
        <f aca="false">IF(N480="zákl. přenesená",J480,0)</f>
        <v>0</v>
      </c>
      <c r="BH480" s="144" t="n">
        <f aca="false">IF(N480="sníž. přenesená",J480,0)</f>
        <v>0</v>
      </c>
      <c r="BI480" s="144" t="n">
        <f aca="false">IF(N480="nulová",J480,0)</f>
        <v>0</v>
      </c>
      <c r="BJ480" s="53" t="s">
        <v>6</v>
      </c>
      <c r="BK480" s="144" t="n">
        <f aca="false">ROUND(I480*H480,2)</f>
        <v>0</v>
      </c>
      <c r="BL480" s="53" t="s">
        <v>94</v>
      </c>
      <c r="BM480" s="143" t="s">
        <v>1402</v>
      </c>
    </row>
    <row r="481" s="56" customFormat="true" ht="10.5" hidden="false" customHeight="false" outlineLevel="0" collapsed="false">
      <c r="B481" s="57"/>
      <c r="D481" s="147" t="s">
        <v>1128</v>
      </c>
      <c r="F481" s="409" t="s">
        <v>1377</v>
      </c>
      <c r="L481" s="57"/>
      <c r="M481" s="410"/>
      <c r="T481" s="411"/>
      <c r="AT481" s="53" t="s">
        <v>1128</v>
      </c>
      <c r="AU481" s="53" t="s">
        <v>945</v>
      </c>
    </row>
    <row r="482" s="412" customFormat="true" ht="11.25" hidden="false" customHeight="false" outlineLevel="0" collapsed="false">
      <c r="B482" s="413"/>
      <c r="D482" s="147" t="s">
        <v>96</v>
      </c>
      <c r="E482" s="414"/>
      <c r="F482" s="415" t="s">
        <v>1198</v>
      </c>
      <c r="H482" s="414"/>
      <c r="L482" s="413"/>
      <c r="M482" s="416"/>
      <c r="T482" s="417"/>
      <c r="AT482" s="414" t="s">
        <v>96</v>
      </c>
      <c r="AU482" s="414" t="s">
        <v>945</v>
      </c>
      <c r="AV482" s="412" t="s">
        <v>6</v>
      </c>
      <c r="AW482" s="412" t="s">
        <v>98</v>
      </c>
      <c r="AX482" s="412" t="s">
        <v>87</v>
      </c>
      <c r="AY482" s="414" t="s">
        <v>88</v>
      </c>
    </row>
    <row r="483" s="412" customFormat="true" ht="11.25" hidden="false" customHeight="false" outlineLevel="0" collapsed="false">
      <c r="B483" s="413"/>
      <c r="D483" s="147" t="s">
        <v>96</v>
      </c>
      <c r="E483" s="414"/>
      <c r="F483" s="415" t="s">
        <v>1399</v>
      </c>
      <c r="H483" s="414"/>
      <c r="L483" s="413"/>
      <c r="M483" s="416"/>
      <c r="T483" s="417"/>
      <c r="AT483" s="414" t="s">
        <v>96</v>
      </c>
      <c r="AU483" s="414" t="s">
        <v>945</v>
      </c>
      <c r="AV483" s="412" t="s">
        <v>6</v>
      </c>
      <c r="AW483" s="412" t="s">
        <v>98</v>
      </c>
      <c r="AX483" s="412" t="s">
        <v>87</v>
      </c>
      <c r="AY483" s="414" t="s">
        <v>88</v>
      </c>
    </row>
    <row r="484" s="412" customFormat="true" ht="11.25" hidden="false" customHeight="false" outlineLevel="0" collapsed="false">
      <c r="B484" s="413"/>
      <c r="D484" s="147" t="s">
        <v>96</v>
      </c>
      <c r="E484" s="414"/>
      <c r="F484" s="415" t="s">
        <v>1400</v>
      </c>
      <c r="H484" s="414"/>
      <c r="L484" s="413"/>
      <c r="M484" s="416"/>
      <c r="T484" s="417"/>
      <c r="AT484" s="414" t="s">
        <v>96</v>
      </c>
      <c r="AU484" s="414" t="s">
        <v>945</v>
      </c>
      <c r="AV484" s="412" t="s">
        <v>6</v>
      </c>
      <c r="AW484" s="412" t="s">
        <v>98</v>
      </c>
      <c r="AX484" s="412" t="s">
        <v>87</v>
      </c>
      <c r="AY484" s="414" t="s">
        <v>88</v>
      </c>
    </row>
    <row r="485" s="145" customFormat="true" ht="11.25" hidden="false" customHeight="false" outlineLevel="0" collapsed="false">
      <c r="B485" s="146"/>
      <c r="D485" s="147" t="s">
        <v>96</v>
      </c>
      <c r="E485" s="149"/>
      <c r="F485" s="418" t="s">
        <v>1054</v>
      </c>
      <c r="H485" s="150" t="n">
        <v>13.228</v>
      </c>
      <c r="L485" s="146"/>
      <c r="M485" s="151"/>
      <c r="T485" s="152"/>
      <c r="AT485" s="148" t="s">
        <v>96</v>
      </c>
      <c r="AU485" s="148" t="s">
        <v>945</v>
      </c>
      <c r="AV485" s="145" t="s">
        <v>7</v>
      </c>
      <c r="AW485" s="145" t="s">
        <v>98</v>
      </c>
      <c r="AX485" s="145" t="s">
        <v>6</v>
      </c>
      <c r="AY485" s="148" t="s">
        <v>88</v>
      </c>
    </row>
    <row r="486" s="56" customFormat="true" ht="24.2" hidden="false" customHeight="true" outlineLevel="0" collapsed="false">
      <c r="B486" s="57"/>
      <c r="C486" s="132" t="s">
        <v>336</v>
      </c>
      <c r="D486" s="132" t="s">
        <v>90</v>
      </c>
      <c r="E486" s="133" t="s">
        <v>1378</v>
      </c>
      <c r="F486" s="134" t="s">
        <v>1379</v>
      </c>
      <c r="G486" s="135" t="s">
        <v>93</v>
      </c>
      <c r="H486" s="136" t="n">
        <v>4.185</v>
      </c>
      <c r="I486" s="137"/>
      <c r="J486" s="137" t="n">
        <f aca="false">ROUND(I486*H486,2)</f>
        <v>0</v>
      </c>
      <c r="K486" s="134" t="s">
        <v>1126</v>
      </c>
      <c r="L486" s="57"/>
      <c r="M486" s="408"/>
      <c r="N486" s="140" t="s">
        <v>44</v>
      </c>
      <c r="O486" s="141" t="n">
        <v>0.08</v>
      </c>
      <c r="P486" s="141" t="n">
        <f aca="false">O486*H486</f>
        <v>0.3348</v>
      </c>
      <c r="Q486" s="141" t="n">
        <v>0.00069</v>
      </c>
      <c r="R486" s="141" t="n">
        <f aca="false">Q486*H486</f>
        <v>0.00288765</v>
      </c>
      <c r="S486" s="141" t="n">
        <v>0</v>
      </c>
      <c r="T486" s="142" t="n">
        <f aca="false">S486*H486</f>
        <v>0</v>
      </c>
      <c r="AR486" s="143" t="s">
        <v>94</v>
      </c>
      <c r="AT486" s="143" t="s">
        <v>90</v>
      </c>
      <c r="AU486" s="143" t="s">
        <v>945</v>
      </c>
      <c r="AY486" s="53" t="s">
        <v>88</v>
      </c>
      <c r="BE486" s="144" t="n">
        <f aca="false">IF(N486="základní",J486,0)</f>
        <v>0</v>
      </c>
      <c r="BF486" s="144" t="n">
        <f aca="false">IF(N486="snížená",J486,0)</f>
        <v>0</v>
      </c>
      <c r="BG486" s="144" t="n">
        <f aca="false">IF(N486="zákl. přenesená",J486,0)</f>
        <v>0</v>
      </c>
      <c r="BH486" s="144" t="n">
        <f aca="false">IF(N486="sníž. přenesená",J486,0)</f>
        <v>0</v>
      </c>
      <c r="BI486" s="144" t="n">
        <f aca="false">IF(N486="nulová",J486,0)</f>
        <v>0</v>
      </c>
      <c r="BJ486" s="53" t="s">
        <v>6</v>
      </c>
      <c r="BK486" s="144" t="n">
        <f aca="false">ROUND(I486*H486,2)</f>
        <v>0</v>
      </c>
      <c r="BL486" s="53" t="s">
        <v>94</v>
      </c>
      <c r="BM486" s="143" t="s">
        <v>1403</v>
      </c>
    </row>
    <row r="487" s="56" customFormat="true" ht="10.5" hidden="false" customHeight="false" outlineLevel="0" collapsed="false">
      <c r="B487" s="57"/>
      <c r="D487" s="147" t="s">
        <v>1128</v>
      </c>
      <c r="F487" s="409" t="s">
        <v>1381</v>
      </c>
      <c r="L487" s="57"/>
      <c r="M487" s="410"/>
      <c r="T487" s="411"/>
      <c r="AT487" s="53" t="s">
        <v>1128</v>
      </c>
      <c r="AU487" s="53" t="s">
        <v>945</v>
      </c>
    </row>
    <row r="488" s="412" customFormat="true" ht="11.25" hidden="false" customHeight="false" outlineLevel="0" collapsed="false">
      <c r="B488" s="413"/>
      <c r="D488" s="147" t="s">
        <v>96</v>
      </c>
      <c r="E488" s="414"/>
      <c r="F488" s="415" t="s">
        <v>1198</v>
      </c>
      <c r="H488" s="414"/>
      <c r="L488" s="413"/>
      <c r="M488" s="416"/>
      <c r="T488" s="417"/>
      <c r="AT488" s="414" t="s">
        <v>96</v>
      </c>
      <c r="AU488" s="414" t="s">
        <v>945</v>
      </c>
      <c r="AV488" s="412" t="s">
        <v>6</v>
      </c>
      <c r="AW488" s="412" t="s">
        <v>98</v>
      </c>
      <c r="AX488" s="412" t="s">
        <v>87</v>
      </c>
      <c r="AY488" s="414" t="s">
        <v>88</v>
      </c>
    </row>
    <row r="489" s="412" customFormat="true" ht="11.25" hidden="false" customHeight="false" outlineLevel="0" collapsed="false">
      <c r="B489" s="413"/>
      <c r="D489" s="147" t="s">
        <v>96</v>
      </c>
      <c r="E489" s="414"/>
      <c r="F489" s="415" t="s">
        <v>1385</v>
      </c>
      <c r="H489" s="414"/>
      <c r="L489" s="413"/>
      <c r="M489" s="416"/>
      <c r="T489" s="417"/>
      <c r="AT489" s="414" t="s">
        <v>96</v>
      </c>
      <c r="AU489" s="414" t="s">
        <v>945</v>
      </c>
      <c r="AV489" s="412" t="s">
        <v>6</v>
      </c>
      <c r="AW489" s="412" t="s">
        <v>98</v>
      </c>
      <c r="AX489" s="412" t="s">
        <v>87</v>
      </c>
      <c r="AY489" s="414" t="s">
        <v>88</v>
      </c>
    </row>
    <row r="490" s="412" customFormat="true" ht="22.5" hidden="false" customHeight="false" outlineLevel="0" collapsed="false">
      <c r="B490" s="413"/>
      <c r="D490" s="147" t="s">
        <v>96</v>
      </c>
      <c r="E490" s="414"/>
      <c r="F490" s="415" t="s">
        <v>1386</v>
      </c>
      <c r="H490" s="414"/>
      <c r="L490" s="413"/>
      <c r="M490" s="416"/>
      <c r="T490" s="417"/>
      <c r="AT490" s="414" t="s">
        <v>96</v>
      </c>
      <c r="AU490" s="414" t="s">
        <v>945</v>
      </c>
      <c r="AV490" s="412" t="s">
        <v>6</v>
      </c>
      <c r="AW490" s="412" t="s">
        <v>98</v>
      </c>
      <c r="AX490" s="412" t="s">
        <v>87</v>
      </c>
      <c r="AY490" s="414" t="s">
        <v>88</v>
      </c>
    </row>
    <row r="491" s="145" customFormat="true" ht="11.25" hidden="false" customHeight="false" outlineLevel="0" collapsed="false">
      <c r="B491" s="146"/>
      <c r="D491" s="147" t="s">
        <v>96</v>
      </c>
      <c r="E491" s="149"/>
      <c r="F491" s="418" t="s">
        <v>1057</v>
      </c>
      <c r="H491" s="150" t="n">
        <v>4.185</v>
      </c>
      <c r="L491" s="146"/>
      <c r="M491" s="151"/>
      <c r="T491" s="152"/>
      <c r="AT491" s="148" t="s">
        <v>96</v>
      </c>
      <c r="AU491" s="148" t="s">
        <v>945</v>
      </c>
      <c r="AV491" s="145" t="s">
        <v>7</v>
      </c>
      <c r="AW491" s="145" t="s">
        <v>98</v>
      </c>
      <c r="AX491" s="145" t="s">
        <v>6</v>
      </c>
      <c r="AY491" s="148" t="s">
        <v>88</v>
      </c>
    </row>
    <row r="492" s="56" customFormat="true" ht="11.25" hidden="false" customHeight="false" outlineLevel="0" collapsed="false">
      <c r="B492" s="57"/>
      <c r="D492" s="147" t="s">
        <v>1206</v>
      </c>
      <c r="F492" s="419" t="s">
        <v>1209</v>
      </c>
      <c r="L492" s="57"/>
      <c r="M492" s="410"/>
      <c r="T492" s="411"/>
      <c r="AU492" s="53" t="s">
        <v>945</v>
      </c>
    </row>
    <row r="493" s="56" customFormat="true" ht="11.25" hidden="false" customHeight="false" outlineLevel="0" collapsed="false">
      <c r="B493" s="57"/>
      <c r="D493" s="147" t="s">
        <v>1206</v>
      </c>
      <c r="F493" s="420" t="s">
        <v>1210</v>
      </c>
      <c r="H493" s="421" t="n">
        <v>8.37</v>
      </c>
      <c r="L493" s="57"/>
      <c r="M493" s="410"/>
      <c r="T493" s="411"/>
      <c r="AU493" s="53" t="s">
        <v>945</v>
      </c>
    </row>
    <row r="494" s="56" customFormat="true" ht="37.9" hidden="false" customHeight="true" outlineLevel="0" collapsed="false">
      <c r="B494" s="57"/>
      <c r="C494" s="132" t="s">
        <v>342</v>
      </c>
      <c r="D494" s="132" t="s">
        <v>90</v>
      </c>
      <c r="E494" s="133" t="s">
        <v>1404</v>
      </c>
      <c r="F494" s="134" t="s">
        <v>1405</v>
      </c>
      <c r="G494" s="135" t="s">
        <v>115</v>
      </c>
      <c r="H494" s="136" t="n">
        <v>5.689</v>
      </c>
      <c r="I494" s="137"/>
      <c r="J494" s="137" t="n">
        <f aca="false">ROUND(I494*H494,2)</f>
        <v>0</v>
      </c>
      <c r="K494" s="134" t="s">
        <v>1126</v>
      </c>
      <c r="L494" s="57"/>
      <c r="M494" s="408"/>
      <c r="N494" s="140" t="s">
        <v>44</v>
      </c>
      <c r="O494" s="141" t="n">
        <v>0.067</v>
      </c>
      <c r="P494" s="141" t="n">
        <f aca="false">O494*H494</f>
        <v>0.381163</v>
      </c>
      <c r="Q494" s="141" t="n">
        <v>0</v>
      </c>
      <c r="R494" s="141" t="n">
        <f aca="false">Q494*H494</f>
        <v>0</v>
      </c>
      <c r="S494" s="141" t="n">
        <v>0</v>
      </c>
      <c r="T494" s="142" t="n">
        <f aca="false">S494*H494</f>
        <v>0</v>
      </c>
      <c r="AR494" s="143" t="s">
        <v>94</v>
      </c>
      <c r="AT494" s="143" t="s">
        <v>90</v>
      </c>
      <c r="AU494" s="143" t="s">
        <v>945</v>
      </c>
      <c r="AY494" s="53" t="s">
        <v>88</v>
      </c>
      <c r="BE494" s="144" t="n">
        <f aca="false">IF(N494="základní",J494,0)</f>
        <v>0</v>
      </c>
      <c r="BF494" s="144" t="n">
        <f aca="false">IF(N494="snížená",J494,0)</f>
        <v>0</v>
      </c>
      <c r="BG494" s="144" t="n">
        <f aca="false">IF(N494="zákl. přenesená",J494,0)</f>
        <v>0</v>
      </c>
      <c r="BH494" s="144" t="n">
        <f aca="false">IF(N494="sníž. přenesená",J494,0)</f>
        <v>0</v>
      </c>
      <c r="BI494" s="144" t="n">
        <f aca="false">IF(N494="nulová",J494,0)</f>
        <v>0</v>
      </c>
      <c r="BJ494" s="53" t="s">
        <v>6</v>
      </c>
      <c r="BK494" s="144" t="n">
        <f aca="false">ROUND(I494*H494,2)</f>
        <v>0</v>
      </c>
      <c r="BL494" s="53" t="s">
        <v>94</v>
      </c>
      <c r="BM494" s="143" t="s">
        <v>1406</v>
      </c>
    </row>
    <row r="495" s="56" customFormat="true" ht="10.5" hidden="false" customHeight="false" outlineLevel="0" collapsed="false">
      <c r="B495" s="57"/>
      <c r="D495" s="147" t="s">
        <v>1128</v>
      </c>
      <c r="F495" s="409" t="s">
        <v>1407</v>
      </c>
      <c r="L495" s="57"/>
      <c r="M495" s="410"/>
      <c r="T495" s="411"/>
      <c r="AT495" s="53" t="s">
        <v>1128</v>
      </c>
      <c r="AU495" s="53" t="s">
        <v>945</v>
      </c>
    </row>
    <row r="496" s="412" customFormat="true" ht="11.25" hidden="false" customHeight="false" outlineLevel="0" collapsed="false">
      <c r="B496" s="413"/>
      <c r="D496" s="147" t="s">
        <v>96</v>
      </c>
      <c r="E496" s="414"/>
      <c r="F496" s="415" t="s">
        <v>1198</v>
      </c>
      <c r="H496" s="414"/>
      <c r="L496" s="413"/>
      <c r="M496" s="416"/>
      <c r="T496" s="417"/>
      <c r="AT496" s="414" t="s">
        <v>96</v>
      </c>
      <c r="AU496" s="414" t="s">
        <v>945</v>
      </c>
      <c r="AV496" s="412" t="s">
        <v>6</v>
      </c>
      <c r="AW496" s="412" t="s">
        <v>98</v>
      </c>
      <c r="AX496" s="412" t="s">
        <v>87</v>
      </c>
      <c r="AY496" s="414" t="s">
        <v>88</v>
      </c>
    </row>
    <row r="497" s="412" customFormat="true" ht="11.25" hidden="false" customHeight="false" outlineLevel="0" collapsed="false">
      <c r="B497" s="413"/>
      <c r="D497" s="147" t="s">
        <v>96</v>
      </c>
      <c r="E497" s="414"/>
      <c r="F497" s="415" t="s">
        <v>1408</v>
      </c>
      <c r="H497" s="414"/>
      <c r="L497" s="413"/>
      <c r="M497" s="416"/>
      <c r="T497" s="417"/>
      <c r="AT497" s="414" t="s">
        <v>96</v>
      </c>
      <c r="AU497" s="414" t="s">
        <v>945</v>
      </c>
      <c r="AV497" s="412" t="s">
        <v>6</v>
      </c>
      <c r="AW497" s="412" t="s">
        <v>98</v>
      </c>
      <c r="AX497" s="412" t="s">
        <v>87</v>
      </c>
      <c r="AY497" s="414" t="s">
        <v>88</v>
      </c>
    </row>
    <row r="498" s="412" customFormat="true" ht="11.25" hidden="false" customHeight="false" outlineLevel="0" collapsed="false">
      <c r="B498" s="413"/>
      <c r="D498" s="147" t="s">
        <v>96</v>
      </c>
      <c r="E498" s="414"/>
      <c r="F498" s="415" t="s">
        <v>1409</v>
      </c>
      <c r="H498" s="414"/>
      <c r="L498" s="413"/>
      <c r="M498" s="416"/>
      <c r="T498" s="417"/>
      <c r="AT498" s="414" t="s">
        <v>96</v>
      </c>
      <c r="AU498" s="414" t="s">
        <v>945</v>
      </c>
      <c r="AV498" s="412" t="s">
        <v>6</v>
      </c>
      <c r="AW498" s="412" t="s">
        <v>98</v>
      </c>
      <c r="AX498" s="412" t="s">
        <v>87</v>
      </c>
      <c r="AY498" s="414" t="s">
        <v>88</v>
      </c>
    </row>
    <row r="499" s="145" customFormat="true" ht="11.25" hidden="false" customHeight="false" outlineLevel="0" collapsed="false">
      <c r="B499" s="146"/>
      <c r="D499" s="147" t="s">
        <v>96</v>
      </c>
      <c r="E499" s="149"/>
      <c r="F499" s="418" t="s">
        <v>1059</v>
      </c>
      <c r="H499" s="150" t="n">
        <v>5.689</v>
      </c>
      <c r="L499" s="146"/>
      <c r="M499" s="151"/>
      <c r="T499" s="152"/>
      <c r="AT499" s="148" t="s">
        <v>96</v>
      </c>
      <c r="AU499" s="148" t="s">
        <v>945</v>
      </c>
      <c r="AV499" s="145" t="s">
        <v>7</v>
      </c>
      <c r="AW499" s="145" t="s">
        <v>98</v>
      </c>
      <c r="AX499" s="145" t="s">
        <v>6</v>
      </c>
      <c r="AY499" s="148" t="s">
        <v>88</v>
      </c>
    </row>
    <row r="500" s="56" customFormat="true" ht="62.65" hidden="false" customHeight="true" outlineLevel="0" collapsed="false">
      <c r="B500" s="57"/>
      <c r="C500" s="132" t="s">
        <v>348</v>
      </c>
      <c r="D500" s="132" t="s">
        <v>90</v>
      </c>
      <c r="E500" s="133" t="s">
        <v>1410</v>
      </c>
      <c r="F500" s="134" t="s">
        <v>1411</v>
      </c>
      <c r="G500" s="135" t="s">
        <v>115</v>
      </c>
      <c r="H500" s="136" t="n">
        <v>5.689</v>
      </c>
      <c r="I500" s="137"/>
      <c r="J500" s="137" t="n">
        <f aca="false">ROUND(I500*H500,2)</f>
        <v>0</v>
      </c>
      <c r="K500" s="134" t="s">
        <v>1126</v>
      </c>
      <c r="L500" s="57"/>
      <c r="M500" s="408"/>
      <c r="N500" s="140" t="s">
        <v>44</v>
      </c>
      <c r="O500" s="141" t="n">
        <v>0.186</v>
      </c>
      <c r="P500" s="141" t="n">
        <f aca="false">O500*H500</f>
        <v>1.058154</v>
      </c>
      <c r="Q500" s="141" t="n">
        <v>0.00061</v>
      </c>
      <c r="R500" s="141" t="n">
        <f aca="false">Q500*H500</f>
        <v>0.00347029</v>
      </c>
      <c r="S500" s="141" t="n">
        <v>0</v>
      </c>
      <c r="T500" s="142" t="n">
        <f aca="false">S500*H500</f>
        <v>0</v>
      </c>
      <c r="AR500" s="143" t="s">
        <v>94</v>
      </c>
      <c r="AT500" s="143" t="s">
        <v>90</v>
      </c>
      <c r="AU500" s="143" t="s">
        <v>945</v>
      </c>
      <c r="AY500" s="53" t="s">
        <v>88</v>
      </c>
      <c r="BE500" s="144" t="n">
        <f aca="false">IF(N500="základní",J500,0)</f>
        <v>0</v>
      </c>
      <c r="BF500" s="144" t="n">
        <f aca="false">IF(N500="snížená",J500,0)</f>
        <v>0</v>
      </c>
      <c r="BG500" s="144" t="n">
        <f aca="false">IF(N500="zákl. přenesená",J500,0)</f>
        <v>0</v>
      </c>
      <c r="BH500" s="144" t="n">
        <f aca="false">IF(N500="sníž. přenesená",J500,0)</f>
        <v>0</v>
      </c>
      <c r="BI500" s="144" t="n">
        <f aca="false">IF(N500="nulová",J500,0)</f>
        <v>0</v>
      </c>
      <c r="BJ500" s="53" t="s">
        <v>6</v>
      </c>
      <c r="BK500" s="144" t="n">
        <f aca="false">ROUND(I500*H500,2)</f>
        <v>0</v>
      </c>
      <c r="BL500" s="53" t="s">
        <v>94</v>
      </c>
      <c r="BM500" s="143" t="s">
        <v>1412</v>
      </c>
    </row>
    <row r="501" s="56" customFormat="true" ht="10.5" hidden="false" customHeight="false" outlineLevel="0" collapsed="false">
      <c r="B501" s="57"/>
      <c r="D501" s="147" t="s">
        <v>1128</v>
      </c>
      <c r="F501" s="409" t="s">
        <v>1413</v>
      </c>
      <c r="L501" s="57"/>
      <c r="M501" s="410"/>
      <c r="T501" s="411"/>
      <c r="AT501" s="53" t="s">
        <v>1128</v>
      </c>
      <c r="AU501" s="53" t="s">
        <v>945</v>
      </c>
    </row>
    <row r="502" s="412" customFormat="true" ht="11.25" hidden="false" customHeight="false" outlineLevel="0" collapsed="false">
      <c r="B502" s="413"/>
      <c r="D502" s="147" t="s">
        <v>96</v>
      </c>
      <c r="E502" s="414"/>
      <c r="F502" s="415" t="s">
        <v>1198</v>
      </c>
      <c r="H502" s="414"/>
      <c r="L502" s="413"/>
      <c r="M502" s="416"/>
      <c r="T502" s="417"/>
      <c r="AT502" s="414" t="s">
        <v>96</v>
      </c>
      <c r="AU502" s="414" t="s">
        <v>945</v>
      </c>
      <c r="AV502" s="412" t="s">
        <v>6</v>
      </c>
      <c r="AW502" s="412" t="s">
        <v>98</v>
      </c>
      <c r="AX502" s="412" t="s">
        <v>87</v>
      </c>
      <c r="AY502" s="414" t="s">
        <v>88</v>
      </c>
    </row>
    <row r="503" s="412" customFormat="true" ht="11.25" hidden="false" customHeight="false" outlineLevel="0" collapsed="false">
      <c r="B503" s="413"/>
      <c r="D503" s="147" t="s">
        <v>96</v>
      </c>
      <c r="E503" s="414"/>
      <c r="F503" s="415" t="s">
        <v>1408</v>
      </c>
      <c r="H503" s="414"/>
      <c r="L503" s="413"/>
      <c r="M503" s="416"/>
      <c r="T503" s="417"/>
      <c r="AT503" s="414" t="s">
        <v>96</v>
      </c>
      <c r="AU503" s="414" t="s">
        <v>945</v>
      </c>
      <c r="AV503" s="412" t="s">
        <v>6</v>
      </c>
      <c r="AW503" s="412" t="s">
        <v>98</v>
      </c>
      <c r="AX503" s="412" t="s">
        <v>87</v>
      </c>
      <c r="AY503" s="414" t="s">
        <v>88</v>
      </c>
    </row>
    <row r="504" s="412" customFormat="true" ht="11.25" hidden="false" customHeight="false" outlineLevel="0" collapsed="false">
      <c r="B504" s="413"/>
      <c r="D504" s="147" t="s">
        <v>96</v>
      </c>
      <c r="E504" s="414"/>
      <c r="F504" s="415" t="s">
        <v>1409</v>
      </c>
      <c r="H504" s="414"/>
      <c r="L504" s="413"/>
      <c r="M504" s="416"/>
      <c r="T504" s="417"/>
      <c r="AT504" s="414" t="s">
        <v>96</v>
      </c>
      <c r="AU504" s="414" t="s">
        <v>945</v>
      </c>
      <c r="AV504" s="412" t="s">
        <v>6</v>
      </c>
      <c r="AW504" s="412" t="s">
        <v>98</v>
      </c>
      <c r="AX504" s="412" t="s">
        <v>87</v>
      </c>
      <c r="AY504" s="414" t="s">
        <v>88</v>
      </c>
    </row>
    <row r="505" s="145" customFormat="true" ht="11.25" hidden="false" customHeight="false" outlineLevel="0" collapsed="false">
      <c r="B505" s="146"/>
      <c r="D505" s="147" t="s">
        <v>96</v>
      </c>
      <c r="E505" s="149"/>
      <c r="F505" s="418" t="s">
        <v>1059</v>
      </c>
      <c r="H505" s="150" t="n">
        <v>5.689</v>
      </c>
      <c r="L505" s="146"/>
      <c r="M505" s="151"/>
      <c r="T505" s="152"/>
      <c r="AT505" s="148" t="s">
        <v>96</v>
      </c>
      <c r="AU505" s="148" t="s">
        <v>945</v>
      </c>
      <c r="AV505" s="145" t="s">
        <v>7</v>
      </c>
      <c r="AW505" s="145" t="s">
        <v>98</v>
      </c>
      <c r="AX505" s="145" t="s">
        <v>6</v>
      </c>
      <c r="AY505" s="148" t="s">
        <v>88</v>
      </c>
    </row>
    <row r="506" s="56" customFormat="true" ht="44.25" hidden="false" customHeight="true" outlineLevel="0" collapsed="false">
      <c r="B506" s="57"/>
      <c r="C506" s="132" t="s">
        <v>352</v>
      </c>
      <c r="D506" s="132" t="s">
        <v>90</v>
      </c>
      <c r="E506" s="133" t="s">
        <v>304</v>
      </c>
      <c r="F506" s="134" t="s">
        <v>1414</v>
      </c>
      <c r="G506" s="135" t="s">
        <v>223</v>
      </c>
      <c r="H506" s="136" t="n">
        <v>1</v>
      </c>
      <c r="I506" s="137"/>
      <c r="J506" s="137" t="n">
        <f aca="false">ROUND(I506*H506,2)</f>
        <v>0</v>
      </c>
      <c r="K506" s="134" t="s">
        <v>1126</v>
      </c>
      <c r="L506" s="57"/>
      <c r="M506" s="408"/>
      <c r="N506" s="140" t="s">
        <v>44</v>
      </c>
      <c r="O506" s="141" t="n">
        <v>0.58</v>
      </c>
      <c r="P506" s="141" t="n">
        <f aca="false">O506*H506</f>
        <v>0.58</v>
      </c>
      <c r="Q506" s="141" t="n">
        <v>1.61679</v>
      </c>
      <c r="R506" s="141" t="n">
        <f aca="false">Q506*H506</f>
        <v>1.61679</v>
      </c>
      <c r="S506" s="141" t="n">
        <v>0</v>
      </c>
      <c r="T506" s="142" t="n">
        <f aca="false">S506*H506</f>
        <v>0</v>
      </c>
      <c r="AR506" s="143" t="s">
        <v>94</v>
      </c>
      <c r="AT506" s="143" t="s">
        <v>90</v>
      </c>
      <c r="AU506" s="143" t="s">
        <v>945</v>
      </c>
      <c r="AY506" s="53" t="s">
        <v>88</v>
      </c>
      <c r="BE506" s="144" t="n">
        <f aca="false">IF(N506="základní",J506,0)</f>
        <v>0</v>
      </c>
      <c r="BF506" s="144" t="n">
        <f aca="false">IF(N506="snížená",J506,0)</f>
        <v>0</v>
      </c>
      <c r="BG506" s="144" t="n">
        <f aca="false">IF(N506="zákl. přenesená",J506,0)</f>
        <v>0</v>
      </c>
      <c r="BH506" s="144" t="n">
        <f aca="false">IF(N506="sníž. přenesená",J506,0)</f>
        <v>0</v>
      </c>
      <c r="BI506" s="144" t="n">
        <f aca="false">IF(N506="nulová",J506,0)</f>
        <v>0</v>
      </c>
      <c r="BJ506" s="53" t="s">
        <v>6</v>
      </c>
      <c r="BK506" s="144" t="n">
        <f aca="false">ROUND(I506*H506,2)</f>
        <v>0</v>
      </c>
      <c r="BL506" s="53" t="s">
        <v>94</v>
      </c>
      <c r="BM506" s="143" t="s">
        <v>1415</v>
      </c>
    </row>
    <row r="507" s="56" customFormat="true" ht="10.5" hidden="false" customHeight="false" outlineLevel="0" collapsed="false">
      <c r="B507" s="57"/>
      <c r="D507" s="147" t="s">
        <v>1128</v>
      </c>
      <c r="F507" s="409" t="s">
        <v>1416</v>
      </c>
      <c r="L507" s="57"/>
      <c r="M507" s="410"/>
      <c r="T507" s="411"/>
      <c r="AT507" s="53" t="s">
        <v>1128</v>
      </c>
      <c r="AU507" s="53" t="s">
        <v>945</v>
      </c>
    </row>
    <row r="508" s="412" customFormat="true" ht="11.25" hidden="false" customHeight="false" outlineLevel="0" collapsed="false">
      <c r="B508" s="413"/>
      <c r="D508" s="147" t="s">
        <v>96</v>
      </c>
      <c r="E508" s="414"/>
      <c r="F508" s="415" t="s">
        <v>1417</v>
      </c>
      <c r="H508" s="414"/>
      <c r="L508" s="413"/>
      <c r="M508" s="416"/>
      <c r="T508" s="417"/>
      <c r="AT508" s="414" t="s">
        <v>96</v>
      </c>
      <c r="AU508" s="414" t="s">
        <v>945</v>
      </c>
      <c r="AV508" s="412" t="s">
        <v>6</v>
      </c>
      <c r="AW508" s="412" t="s">
        <v>98</v>
      </c>
      <c r="AX508" s="412" t="s">
        <v>87</v>
      </c>
      <c r="AY508" s="414" t="s">
        <v>88</v>
      </c>
    </row>
    <row r="509" s="145" customFormat="true" ht="11.25" hidden="false" customHeight="false" outlineLevel="0" collapsed="false">
      <c r="B509" s="146"/>
      <c r="D509" s="147" t="s">
        <v>96</v>
      </c>
      <c r="E509" s="148"/>
      <c r="F509" s="149" t="s">
        <v>1223</v>
      </c>
      <c r="H509" s="150" t="n">
        <v>1</v>
      </c>
      <c r="L509" s="146"/>
      <c r="M509" s="151"/>
      <c r="T509" s="152"/>
      <c r="AT509" s="148" t="s">
        <v>96</v>
      </c>
      <c r="AU509" s="148" t="s">
        <v>945</v>
      </c>
      <c r="AV509" s="145" t="s">
        <v>7</v>
      </c>
      <c r="AW509" s="145" t="s">
        <v>98</v>
      </c>
      <c r="AX509" s="145" t="s">
        <v>6</v>
      </c>
      <c r="AY509" s="148" t="s">
        <v>88</v>
      </c>
    </row>
    <row r="510" s="119" customFormat="true" ht="20.85" hidden="false" customHeight="true" outlineLevel="0" collapsed="false">
      <c r="B510" s="120"/>
      <c r="D510" s="121" t="s">
        <v>84</v>
      </c>
      <c r="E510" s="130" t="s">
        <v>1418</v>
      </c>
      <c r="F510" s="130" t="s">
        <v>1419</v>
      </c>
      <c r="J510" s="131" t="n">
        <f aca="false">BK510</f>
        <v>0</v>
      </c>
      <c r="L510" s="120"/>
      <c r="M510" s="125"/>
      <c r="P510" s="126" t="n">
        <f aca="false">SUM(P511:P569)</f>
        <v>4.814076</v>
      </c>
      <c r="R510" s="126" t="n">
        <f aca="false">SUM(R511:R569)</f>
        <v>0.00577426</v>
      </c>
      <c r="T510" s="127" t="n">
        <f aca="false">SUM(T511:T569)</f>
        <v>0.3162</v>
      </c>
      <c r="AR510" s="121" t="s">
        <v>6</v>
      </c>
      <c r="AT510" s="128" t="s">
        <v>84</v>
      </c>
      <c r="AU510" s="128" t="s">
        <v>7</v>
      </c>
      <c r="AY510" s="121" t="s">
        <v>88</v>
      </c>
      <c r="BK510" s="129" t="n">
        <f aca="false">SUM(BK511:BK569)</f>
        <v>0</v>
      </c>
    </row>
    <row r="511" s="56" customFormat="true" ht="49.15" hidden="false" customHeight="true" outlineLevel="0" collapsed="false">
      <c r="B511" s="57"/>
      <c r="C511" s="132" t="s">
        <v>214</v>
      </c>
      <c r="D511" s="132" t="s">
        <v>90</v>
      </c>
      <c r="E511" s="133" t="s">
        <v>505</v>
      </c>
      <c r="F511" s="134" t="s">
        <v>1420</v>
      </c>
      <c r="G511" s="135" t="s">
        <v>93</v>
      </c>
      <c r="H511" s="136" t="n">
        <v>10.54</v>
      </c>
      <c r="I511" s="137"/>
      <c r="J511" s="137" t="n">
        <f aca="false">ROUND(I511*H511,2)</f>
        <v>0</v>
      </c>
      <c r="K511" s="134" t="s">
        <v>1126</v>
      </c>
      <c r="L511" s="57"/>
      <c r="M511" s="408"/>
      <c r="N511" s="140" t="s">
        <v>44</v>
      </c>
      <c r="O511" s="141" t="n">
        <v>0.056</v>
      </c>
      <c r="P511" s="141" t="n">
        <f aca="false">O511*H511</f>
        <v>0.59024</v>
      </c>
      <c r="Q511" s="141" t="n">
        <v>0</v>
      </c>
      <c r="R511" s="141" t="n">
        <f aca="false">Q511*H511</f>
        <v>0</v>
      </c>
      <c r="S511" s="141" t="n">
        <v>0</v>
      </c>
      <c r="T511" s="142" t="n">
        <f aca="false">S511*H511</f>
        <v>0</v>
      </c>
      <c r="AR511" s="143" t="s">
        <v>94</v>
      </c>
      <c r="AT511" s="143" t="s">
        <v>90</v>
      </c>
      <c r="AU511" s="143" t="s">
        <v>945</v>
      </c>
      <c r="AY511" s="53" t="s">
        <v>88</v>
      </c>
      <c r="BE511" s="144" t="n">
        <f aca="false">IF(N511="základní",J511,0)</f>
        <v>0</v>
      </c>
      <c r="BF511" s="144" t="n">
        <f aca="false">IF(N511="snížená",J511,0)</f>
        <v>0</v>
      </c>
      <c r="BG511" s="144" t="n">
        <f aca="false">IF(N511="zákl. přenesená",J511,0)</f>
        <v>0</v>
      </c>
      <c r="BH511" s="144" t="n">
        <f aca="false">IF(N511="sníž. přenesená",J511,0)</f>
        <v>0</v>
      </c>
      <c r="BI511" s="144" t="n">
        <f aca="false">IF(N511="nulová",J511,0)</f>
        <v>0</v>
      </c>
      <c r="BJ511" s="53" t="s">
        <v>6</v>
      </c>
      <c r="BK511" s="144" t="n">
        <f aca="false">ROUND(I511*H511,2)</f>
        <v>0</v>
      </c>
      <c r="BL511" s="53" t="s">
        <v>94</v>
      </c>
      <c r="BM511" s="143" t="s">
        <v>1421</v>
      </c>
    </row>
    <row r="512" s="56" customFormat="true" ht="10.5" hidden="false" customHeight="false" outlineLevel="0" collapsed="false">
      <c r="B512" s="57"/>
      <c r="D512" s="147" t="s">
        <v>1128</v>
      </c>
      <c r="F512" s="409" t="s">
        <v>1422</v>
      </c>
      <c r="L512" s="57"/>
      <c r="M512" s="410"/>
      <c r="T512" s="411"/>
      <c r="AT512" s="53" t="s">
        <v>1128</v>
      </c>
      <c r="AU512" s="53" t="s">
        <v>945</v>
      </c>
    </row>
    <row r="513" s="412" customFormat="true" ht="11.25" hidden="false" customHeight="false" outlineLevel="0" collapsed="false">
      <c r="B513" s="413"/>
      <c r="D513" s="147" t="s">
        <v>96</v>
      </c>
      <c r="E513" s="414"/>
      <c r="F513" s="415" t="s">
        <v>1198</v>
      </c>
      <c r="H513" s="414"/>
      <c r="L513" s="413"/>
      <c r="M513" s="416"/>
      <c r="T513" s="417"/>
      <c r="AT513" s="414" t="s">
        <v>96</v>
      </c>
      <c r="AU513" s="414" t="s">
        <v>945</v>
      </c>
      <c r="AV513" s="412" t="s">
        <v>6</v>
      </c>
      <c r="AW513" s="412" t="s">
        <v>98</v>
      </c>
      <c r="AX513" s="412" t="s">
        <v>87</v>
      </c>
      <c r="AY513" s="414" t="s">
        <v>88</v>
      </c>
    </row>
    <row r="514" s="412" customFormat="true" ht="11.25" hidden="false" customHeight="false" outlineLevel="0" collapsed="false">
      <c r="B514" s="413"/>
      <c r="D514" s="147" t="s">
        <v>96</v>
      </c>
      <c r="E514" s="414"/>
      <c r="F514" s="415" t="s">
        <v>1423</v>
      </c>
      <c r="H514" s="414"/>
      <c r="L514" s="413"/>
      <c r="M514" s="416"/>
      <c r="T514" s="417"/>
      <c r="AT514" s="414" t="s">
        <v>96</v>
      </c>
      <c r="AU514" s="414" t="s">
        <v>945</v>
      </c>
      <c r="AV514" s="412" t="s">
        <v>6</v>
      </c>
      <c r="AW514" s="412" t="s">
        <v>98</v>
      </c>
      <c r="AX514" s="412" t="s">
        <v>87</v>
      </c>
      <c r="AY514" s="414" t="s">
        <v>88</v>
      </c>
    </row>
    <row r="515" s="412" customFormat="true" ht="11.25" hidden="false" customHeight="false" outlineLevel="0" collapsed="false">
      <c r="B515" s="413"/>
      <c r="D515" s="147" t="s">
        <v>96</v>
      </c>
      <c r="E515" s="414"/>
      <c r="F515" s="415" t="s">
        <v>1424</v>
      </c>
      <c r="H515" s="414"/>
      <c r="L515" s="413"/>
      <c r="M515" s="416"/>
      <c r="T515" s="417"/>
      <c r="AT515" s="414" t="s">
        <v>96</v>
      </c>
      <c r="AU515" s="414" t="s">
        <v>945</v>
      </c>
      <c r="AV515" s="412" t="s">
        <v>6</v>
      </c>
      <c r="AW515" s="412" t="s">
        <v>98</v>
      </c>
      <c r="AX515" s="412" t="s">
        <v>87</v>
      </c>
      <c r="AY515" s="414" t="s">
        <v>88</v>
      </c>
    </row>
    <row r="516" s="145" customFormat="true" ht="11.25" hidden="false" customHeight="false" outlineLevel="0" collapsed="false">
      <c r="B516" s="146"/>
      <c r="D516" s="147" t="s">
        <v>96</v>
      </c>
      <c r="E516" s="149"/>
      <c r="F516" s="418" t="s">
        <v>1062</v>
      </c>
      <c r="H516" s="150" t="n">
        <v>10.54</v>
      </c>
      <c r="L516" s="146"/>
      <c r="M516" s="151"/>
      <c r="T516" s="152"/>
      <c r="AT516" s="148" t="s">
        <v>96</v>
      </c>
      <c r="AU516" s="148" t="s">
        <v>945</v>
      </c>
      <c r="AV516" s="145" t="s">
        <v>7</v>
      </c>
      <c r="AW516" s="145" t="s">
        <v>98</v>
      </c>
      <c r="AX516" s="145" t="s">
        <v>6</v>
      </c>
      <c r="AY516" s="148" t="s">
        <v>88</v>
      </c>
    </row>
    <row r="517" s="56" customFormat="true" ht="11.25" hidden="false" customHeight="false" outlineLevel="0" collapsed="false">
      <c r="B517" s="57"/>
      <c r="D517" s="147" t="s">
        <v>1206</v>
      </c>
      <c r="F517" s="419" t="s">
        <v>1425</v>
      </c>
      <c r="L517" s="57"/>
      <c r="M517" s="410"/>
      <c r="T517" s="411"/>
      <c r="AU517" s="53" t="s">
        <v>945</v>
      </c>
    </row>
    <row r="518" s="56" customFormat="true" ht="11.25" hidden="false" customHeight="false" outlineLevel="0" collapsed="false">
      <c r="B518" s="57"/>
      <c r="D518" s="147" t="s">
        <v>1206</v>
      </c>
      <c r="F518" s="420" t="s">
        <v>1426</v>
      </c>
      <c r="H518" s="421" t="n">
        <v>10.54</v>
      </c>
      <c r="L518" s="57"/>
      <c r="M518" s="410"/>
      <c r="T518" s="411"/>
      <c r="AU518" s="53" t="s">
        <v>945</v>
      </c>
    </row>
    <row r="519" s="56" customFormat="true" ht="24.2" hidden="false" customHeight="true" outlineLevel="0" collapsed="false">
      <c r="B519" s="57"/>
      <c r="C519" s="132" t="s">
        <v>1427</v>
      </c>
      <c r="D519" s="132" t="s">
        <v>90</v>
      </c>
      <c r="E519" s="133" t="s">
        <v>1356</v>
      </c>
      <c r="F519" s="134" t="s">
        <v>1357</v>
      </c>
      <c r="G519" s="135" t="s">
        <v>93</v>
      </c>
      <c r="H519" s="136" t="n">
        <v>21.08</v>
      </c>
      <c r="I519" s="137"/>
      <c r="J519" s="137" t="n">
        <f aca="false">ROUND(I519*H519,2)</f>
        <v>0</v>
      </c>
      <c r="K519" s="134" t="s">
        <v>1126</v>
      </c>
      <c r="L519" s="57"/>
      <c r="M519" s="408"/>
      <c r="N519" s="140" t="s">
        <v>44</v>
      </c>
      <c r="O519" s="141" t="n">
        <v>0.002</v>
      </c>
      <c r="P519" s="141" t="n">
        <f aca="false">O519*H519</f>
        <v>0.04216</v>
      </c>
      <c r="Q519" s="141" t="n">
        <v>0</v>
      </c>
      <c r="R519" s="141" t="n">
        <f aca="false">Q519*H519</f>
        <v>0</v>
      </c>
      <c r="S519" s="141" t="n">
        <v>0</v>
      </c>
      <c r="T519" s="142" t="n">
        <f aca="false">S519*H519</f>
        <v>0</v>
      </c>
      <c r="AR519" s="143" t="s">
        <v>94</v>
      </c>
      <c r="AT519" s="143" t="s">
        <v>90</v>
      </c>
      <c r="AU519" s="143" t="s">
        <v>945</v>
      </c>
      <c r="AY519" s="53" t="s">
        <v>88</v>
      </c>
      <c r="BE519" s="144" t="n">
        <f aca="false">IF(N519="základní",J519,0)</f>
        <v>0</v>
      </c>
      <c r="BF519" s="144" t="n">
        <f aca="false">IF(N519="snížená",J519,0)</f>
        <v>0</v>
      </c>
      <c r="BG519" s="144" t="n">
        <f aca="false">IF(N519="zákl. přenesená",J519,0)</f>
        <v>0</v>
      </c>
      <c r="BH519" s="144" t="n">
        <f aca="false">IF(N519="sníž. přenesená",J519,0)</f>
        <v>0</v>
      </c>
      <c r="BI519" s="144" t="n">
        <f aca="false">IF(N519="nulová",J519,0)</f>
        <v>0</v>
      </c>
      <c r="BJ519" s="53" t="s">
        <v>6</v>
      </c>
      <c r="BK519" s="144" t="n">
        <f aca="false">ROUND(I519*H519,2)</f>
        <v>0</v>
      </c>
      <c r="BL519" s="53" t="s">
        <v>94</v>
      </c>
      <c r="BM519" s="143" t="s">
        <v>1428</v>
      </c>
    </row>
    <row r="520" s="56" customFormat="true" ht="10.5" hidden="false" customHeight="false" outlineLevel="0" collapsed="false">
      <c r="B520" s="57"/>
      <c r="D520" s="147" t="s">
        <v>1128</v>
      </c>
      <c r="F520" s="409" t="s">
        <v>1359</v>
      </c>
      <c r="L520" s="57"/>
      <c r="M520" s="410"/>
      <c r="T520" s="411"/>
      <c r="AT520" s="53" t="s">
        <v>1128</v>
      </c>
      <c r="AU520" s="53" t="s">
        <v>945</v>
      </c>
    </row>
    <row r="521" s="412" customFormat="true" ht="11.25" hidden="false" customHeight="false" outlineLevel="0" collapsed="false">
      <c r="B521" s="413"/>
      <c r="D521" s="147" t="s">
        <v>96</v>
      </c>
      <c r="E521" s="414"/>
      <c r="F521" s="415" t="s">
        <v>1198</v>
      </c>
      <c r="H521" s="414"/>
      <c r="L521" s="413"/>
      <c r="M521" s="416"/>
      <c r="T521" s="417"/>
      <c r="AT521" s="414" t="s">
        <v>96</v>
      </c>
      <c r="AU521" s="414" t="s">
        <v>945</v>
      </c>
      <c r="AV521" s="412" t="s">
        <v>6</v>
      </c>
      <c r="AW521" s="412" t="s">
        <v>98</v>
      </c>
      <c r="AX521" s="412" t="s">
        <v>87</v>
      </c>
      <c r="AY521" s="414" t="s">
        <v>88</v>
      </c>
    </row>
    <row r="522" s="412" customFormat="true" ht="11.25" hidden="false" customHeight="false" outlineLevel="0" collapsed="false">
      <c r="B522" s="413"/>
      <c r="D522" s="147" t="s">
        <v>96</v>
      </c>
      <c r="E522" s="414"/>
      <c r="F522" s="415" t="s">
        <v>1429</v>
      </c>
      <c r="H522" s="414"/>
      <c r="L522" s="413"/>
      <c r="M522" s="416"/>
      <c r="T522" s="417"/>
      <c r="AT522" s="414" t="s">
        <v>96</v>
      </c>
      <c r="AU522" s="414" t="s">
        <v>945</v>
      </c>
      <c r="AV522" s="412" t="s">
        <v>6</v>
      </c>
      <c r="AW522" s="412" t="s">
        <v>98</v>
      </c>
      <c r="AX522" s="412" t="s">
        <v>87</v>
      </c>
      <c r="AY522" s="414" t="s">
        <v>88</v>
      </c>
    </row>
    <row r="523" s="412" customFormat="true" ht="11.25" hidden="false" customHeight="false" outlineLevel="0" collapsed="false">
      <c r="B523" s="413"/>
      <c r="D523" s="147" t="s">
        <v>96</v>
      </c>
      <c r="E523" s="414"/>
      <c r="F523" s="415" t="s">
        <v>1430</v>
      </c>
      <c r="H523" s="414"/>
      <c r="L523" s="413"/>
      <c r="M523" s="416"/>
      <c r="T523" s="417"/>
      <c r="AT523" s="414" t="s">
        <v>96</v>
      </c>
      <c r="AU523" s="414" t="s">
        <v>945</v>
      </c>
      <c r="AV523" s="412" t="s">
        <v>6</v>
      </c>
      <c r="AW523" s="412" t="s">
        <v>98</v>
      </c>
      <c r="AX523" s="412" t="s">
        <v>87</v>
      </c>
      <c r="AY523" s="414" t="s">
        <v>88</v>
      </c>
    </row>
    <row r="524" s="412" customFormat="true" ht="11.25" hidden="false" customHeight="false" outlineLevel="0" collapsed="false">
      <c r="B524" s="413"/>
      <c r="D524" s="147" t="s">
        <v>96</v>
      </c>
      <c r="E524" s="414"/>
      <c r="F524" s="415" t="s">
        <v>1431</v>
      </c>
      <c r="H524" s="414"/>
      <c r="L524" s="413"/>
      <c r="M524" s="416"/>
      <c r="T524" s="417"/>
      <c r="AT524" s="414" t="s">
        <v>96</v>
      </c>
      <c r="AU524" s="414" t="s">
        <v>945</v>
      </c>
      <c r="AV524" s="412" t="s">
        <v>6</v>
      </c>
      <c r="AW524" s="412" t="s">
        <v>98</v>
      </c>
      <c r="AX524" s="412" t="s">
        <v>87</v>
      </c>
      <c r="AY524" s="414" t="s">
        <v>88</v>
      </c>
    </row>
    <row r="525" s="145" customFormat="true" ht="11.25" hidden="false" customHeight="false" outlineLevel="0" collapsed="false">
      <c r="B525" s="146"/>
      <c r="D525" s="147" t="s">
        <v>96</v>
      </c>
      <c r="E525" s="149"/>
      <c r="F525" s="418" t="s">
        <v>1067</v>
      </c>
      <c r="H525" s="150" t="n">
        <v>21.08</v>
      </c>
      <c r="L525" s="146"/>
      <c r="M525" s="151"/>
      <c r="T525" s="152"/>
      <c r="AT525" s="148" t="s">
        <v>96</v>
      </c>
      <c r="AU525" s="148" t="s">
        <v>945</v>
      </c>
      <c r="AV525" s="145" t="s">
        <v>7</v>
      </c>
      <c r="AW525" s="145" t="s">
        <v>98</v>
      </c>
      <c r="AX525" s="145" t="s">
        <v>6</v>
      </c>
      <c r="AY525" s="148" t="s">
        <v>88</v>
      </c>
    </row>
    <row r="526" s="56" customFormat="true" ht="11.25" hidden="false" customHeight="false" outlineLevel="0" collapsed="false">
      <c r="B526" s="57"/>
      <c r="D526" s="147" t="s">
        <v>1206</v>
      </c>
      <c r="F526" s="419" t="s">
        <v>1425</v>
      </c>
      <c r="L526" s="57"/>
      <c r="M526" s="410"/>
      <c r="T526" s="411"/>
      <c r="AU526" s="53" t="s">
        <v>945</v>
      </c>
    </row>
    <row r="527" s="56" customFormat="true" ht="11.25" hidden="false" customHeight="false" outlineLevel="0" collapsed="false">
      <c r="B527" s="57"/>
      <c r="D527" s="147" t="s">
        <v>1206</v>
      </c>
      <c r="F527" s="420" t="s">
        <v>1426</v>
      </c>
      <c r="H527" s="421" t="n">
        <v>10.54</v>
      </c>
      <c r="L527" s="57"/>
      <c r="M527" s="410"/>
      <c r="T527" s="411"/>
      <c r="AU527" s="53" t="s">
        <v>945</v>
      </c>
    </row>
    <row r="528" s="56" customFormat="true" ht="49.15" hidden="false" customHeight="true" outlineLevel="0" collapsed="false">
      <c r="B528" s="57"/>
      <c r="C528" s="132" t="s">
        <v>181</v>
      </c>
      <c r="D528" s="132" t="s">
        <v>90</v>
      </c>
      <c r="E528" s="133" t="s">
        <v>507</v>
      </c>
      <c r="F528" s="134" t="s">
        <v>1395</v>
      </c>
      <c r="G528" s="135" t="s">
        <v>93</v>
      </c>
      <c r="H528" s="136" t="n">
        <v>10.54</v>
      </c>
      <c r="I528" s="137"/>
      <c r="J528" s="137" t="n">
        <f aca="false">ROUND(I528*H528,2)</f>
        <v>0</v>
      </c>
      <c r="K528" s="134" t="s">
        <v>1126</v>
      </c>
      <c r="L528" s="57"/>
      <c r="M528" s="408"/>
      <c r="N528" s="140" t="s">
        <v>44</v>
      </c>
      <c r="O528" s="141" t="n">
        <v>0.066</v>
      </c>
      <c r="P528" s="141" t="n">
        <f aca="false">O528*H528</f>
        <v>0.69564</v>
      </c>
      <c r="Q528" s="141" t="n">
        <v>0</v>
      </c>
      <c r="R528" s="141" t="n">
        <f aca="false">Q528*H528</f>
        <v>0</v>
      </c>
      <c r="S528" s="141" t="n">
        <v>0</v>
      </c>
      <c r="T528" s="142" t="n">
        <f aca="false">S528*H528</f>
        <v>0</v>
      </c>
      <c r="AR528" s="143" t="s">
        <v>94</v>
      </c>
      <c r="AT528" s="143" t="s">
        <v>90</v>
      </c>
      <c r="AU528" s="143" t="s">
        <v>945</v>
      </c>
      <c r="AY528" s="53" t="s">
        <v>88</v>
      </c>
      <c r="BE528" s="144" t="n">
        <f aca="false">IF(N528="základní",J528,0)</f>
        <v>0</v>
      </c>
      <c r="BF528" s="144" t="n">
        <f aca="false">IF(N528="snížená",J528,0)</f>
        <v>0</v>
      </c>
      <c r="BG528" s="144" t="n">
        <f aca="false">IF(N528="zákl. přenesená",J528,0)</f>
        <v>0</v>
      </c>
      <c r="BH528" s="144" t="n">
        <f aca="false">IF(N528="sníž. přenesená",J528,0)</f>
        <v>0</v>
      </c>
      <c r="BI528" s="144" t="n">
        <f aca="false">IF(N528="nulová",J528,0)</f>
        <v>0</v>
      </c>
      <c r="BJ528" s="53" t="s">
        <v>6</v>
      </c>
      <c r="BK528" s="144" t="n">
        <f aca="false">ROUND(I528*H528,2)</f>
        <v>0</v>
      </c>
      <c r="BL528" s="53" t="s">
        <v>94</v>
      </c>
      <c r="BM528" s="143" t="s">
        <v>1432</v>
      </c>
    </row>
    <row r="529" s="56" customFormat="true" ht="10.5" hidden="false" customHeight="false" outlineLevel="0" collapsed="false">
      <c r="B529" s="57"/>
      <c r="D529" s="147" t="s">
        <v>1128</v>
      </c>
      <c r="F529" s="409" t="s">
        <v>1397</v>
      </c>
      <c r="L529" s="57"/>
      <c r="M529" s="410"/>
      <c r="T529" s="411"/>
      <c r="AT529" s="53" t="s">
        <v>1128</v>
      </c>
      <c r="AU529" s="53" t="s">
        <v>945</v>
      </c>
    </row>
    <row r="530" s="412" customFormat="true" ht="11.25" hidden="false" customHeight="false" outlineLevel="0" collapsed="false">
      <c r="B530" s="413"/>
      <c r="D530" s="147" t="s">
        <v>96</v>
      </c>
      <c r="E530" s="414"/>
      <c r="F530" s="415" t="s">
        <v>1198</v>
      </c>
      <c r="H530" s="414"/>
      <c r="L530" s="413"/>
      <c r="M530" s="416"/>
      <c r="T530" s="417"/>
      <c r="AT530" s="414" t="s">
        <v>96</v>
      </c>
      <c r="AU530" s="414" t="s">
        <v>945</v>
      </c>
      <c r="AV530" s="412" t="s">
        <v>6</v>
      </c>
      <c r="AW530" s="412" t="s">
        <v>98</v>
      </c>
      <c r="AX530" s="412" t="s">
        <v>87</v>
      </c>
      <c r="AY530" s="414" t="s">
        <v>88</v>
      </c>
    </row>
    <row r="531" s="412" customFormat="true" ht="11.25" hidden="false" customHeight="false" outlineLevel="0" collapsed="false">
      <c r="B531" s="413"/>
      <c r="D531" s="147" t="s">
        <v>96</v>
      </c>
      <c r="E531" s="414"/>
      <c r="F531" s="415" t="s">
        <v>1433</v>
      </c>
      <c r="H531" s="414"/>
      <c r="L531" s="413"/>
      <c r="M531" s="416"/>
      <c r="T531" s="417"/>
      <c r="AT531" s="414" t="s">
        <v>96</v>
      </c>
      <c r="AU531" s="414" t="s">
        <v>945</v>
      </c>
      <c r="AV531" s="412" t="s">
        <v>6</v>
      </c>
      <c r="AW531" s="412" t="s">
        <v>98</v>
      </c>
      <c r="AX531" s="412" t="s">
        <v>87</v>
      </c>
      <c r="AY531" s="414" t="s">
        <v>88</v>
      </c>
    </row>
    <row r="532" s="412" customFormat="true" ht="11.25" hidden="false" customHeight="false" outlineLevel="0" collapsed="false">
      <c r="B532" s="413"/>
      <c r="D532" s="147" t="s">
        <v>96</v>
      </c>
      <c r="E532" s="414"/>
      <c r="F532" s="415" t="s">
        <v>1424</v>
      </c>
      <c r="H532" s="414"/>
      <c r="L532" s="413"/>
      <c r="M532" s="416"/>
      <c r="T532" s="417"/>
      <c r="AT532" s="414" t="s">
        <v>96</v>
      </c>
      <c r="AU532" s="414" t="s">
        <v>945</v>
      </c>
      <c r="AV532" s="412" t="s">
        <v>6</v>
      </c>
      <c r="AW532" s="412" t="s">
        <v>98</v>
      </c>
      <c r="AX532" s="412" t="s">
        <v>87</v>
      </c>
      <c r="AY532" s="414" t="s">
        <v>88</v>
      </c>
    </row>
    <row r="533" s="145" customFormat="true" ht="11.25" hidden="false" customHeight="false" outlineLevel="0" collapsed="false">
      <c r="B533" s="146"/>
      <c r="D533" s="147" t="s">
        <v>96</v>
      </c>
      <c r="E533" s="149"/>
      <c r="F533" s="418" t="s">
        <v>1065</v>
      </c>
      <c r="H533" s="150" t="n">
        <v>10.54</v>
      </c>
      <c r="L533" s="146"/>
      <c r="M533" s="151"/>
      <c r="T533" s="152"/>
      <c r="AT533" s="148" t="s">
        <v>96</v>
      </c>
      <c r="AU533" s="148" t="s">
        <v>945</v>
      </c>
      <c r="AV533" s="145" t="s">
        <v>7</v>
      </c>
      <c r="AW533" s="145" t="s">
        <v>98</v>
      </c>
      <c r="AX533" s="145" t="s">
        <v>6</v>
      </c>
      <c r="AY533" s="148" t="s">
        <v>88</v>
      </c>
    </row>
    <row r="534" s="56" customFormat="true" ht="11.25" hidden="false" customHeight="false" outlineLevel="0" collapsed="false">
      <c r="B534" s="57"/>
      <c r="D534" s="147" t="s">
        <v>1206</v>
      </c>
      <c r="F534" s="419" t="s">
        <v>1425</v>
      </c>
      <c r="L534" s="57"/>
      <c r="M534" s="410"/>
      <c r="T534" s="411"/>
      <c r="AU534" s="53" t="s">
        <v>945</v>
      </c>
    </row>
    <row r="535" s="56" customFormat="true" ht="11.25" hidden="false" customHeight="false" outlineLevel="0" collapsed="false">
      <c r="B535" s="57"/>
      <c r="D535" s="147" t="s">
        <v>1206</v>
      </c>
      <c r="F535" s="420" t="s">
        <v>1426</v>
      </c>
      <c r="H535" s="421" t="n">
        <v>10.54</v>
      </c>
      <c r="L535" s="57"/>
      <c r="M535" s="410"/>
      <c r="T535" s="411"/>
      <c r="AU535" s="53" t="s">
        <v>945</v>
      </c>
    </row>
    <row r="536" s="56" customFormat="true" ht="37.9" hidden="false" customHeight="true" outlineLevel="0" collapsed="false">
      <c r="B536" s="57"/>
      <c r="C536" s="132" t="s">
        <v>108</v>
      </c>
      <c r="D536" s="132" t="s">
        <v>90</v>
      </c>
      <c r="E536" s="133" t="s">
        <v>1404</v>
      </c>
      <c r="F536" s="134" t="s">
        <v>1405</v>
      </c>
      <c r="G536" s="135" t="s">
        <v>115</v>
      </c>
      <c r="H536" s="136" t="n">
        <v>9.466</v>
      </c>
      <c r="I536" s="137"/>
      <c r="J536" s="137" t="n">
        <f aca="false">ROUND(I536*H536,2)</f>
        <v>0</v>
      </c>
      <c r="K536" s="134" t="s">
        <v>1126</v>
      </c>
      <c r="L536" s="57"/>
      <c r="M536" s="408"/>
      <c r="N536" s="140" t="s">
        <v>44</v>
      </c>
      <c r="O536" s="141" t="n">
        <v>0.067</v>
      </c>
      <c r="P536" s="141" t="n">
        <f aca="false">O536*H536</f>
        <v>0.634222</v>
      </c>
      <c r="Q536" s="141" t="n">
        <v>0</v>
      </c>
      <c r="R536" s="141" t="n">
        <f aca="false">Q536*H536</f>
        <v>0</v>
      </c>
      <c r="S536" s="141" t="n">
        <v>0</v>
      </c>
      <c r="T536" s="142" t="n">
        <f aca="false">S536*H536</f>
        <v>0</v>
      </c>
      <c r="AR536" s="143" t="s">
        <v>94</v>
      </c>
      <c r="AT536" s="143" t="s">
        <v>90</v>
      </c>
      <c r="AU536" s="143" t="s">
        <v>945</v>
      </c>
      <c r="AY536" s="53" t="s">
        <v>88</v>
      </c>
      <c r="BE536" s="144" t="n">
        <f aca="false">IF(N536="základní",J536,0)</f>
        <v>0</v>
      </c>
      <c r="BF536" s="144" t="n">
        <f aca="false">IF(N536="snížená",J536,0)</f>
        <v>0</v>
      </c>
      <c r="BG536" s="144" t="n">
        <f aca="false">IF(N536="zákl. přenesená",J536,0)</f>
        <v>0</v>
      </c>
      <c r="BH536" s="144" t="n">
        <f aca="false">IF(N536="sníž. přenesená",J536,0)</f>
        <v>0</v>
      </c>
      <c r="BI536" s="144" t="n">
        <f aca="false">IF(N536="nulová",J536,0)</f>
        <v>0</v>
      </c>
      <c r="BJ536" s="53" t="s">
        <v>6</v>
      </c>
      <c r="BK536" s="144" t="n">
        <f aca="false">ROUND(I536*H536,2)</f>
        <v>0</v>
      </c>
      <c r="BL536" s="53" t="s">
        <v>94</v>
      </c>
      <c r="BM536" s="143" t="s">
        <v>1434</v>
      </c>
    </row>
    <row r="537" s="56" customFormat="true" ht="10.5" hidden="false" customHeight="false" outlineLevel="0" collapsed="false">
      <c r="B537" s="57"/>
      <c r="D537" s="147" t="s">
        <v>1128</v>
      </c>
      <c r="F537" s="409" t="s">
        <v>1407</v>
      </c>
      <c r="L537" s="57"/>
      <c r="M537" s="410"/>
      <c r="T537" s="411"/>
      <c r="AT537" s="53" t="s">
        <v>1128</v>
      </c>
      <c r="AU537" s="53" t="s">
        <v>945</v>
      </c>
    </row>
    <row r="538" s="412" customFormat="true" ht="11.25" hidden="false" customHeight="false" outlineLevel="0" collapsed="false">
      <c r="B538" s="413"/>
      <c r="D538" s="147" t="s">
        <v>96</v>
      </c>
      <c r="E538" s="414"/>
      <c r="F538" s="415" t="s">
        <v>1198</v>
      </c>
      <c r="H538" s="414"/>
      <c r="L538" s="413"/>
      <c r="M538" s="416"/>
      <c r="T538" s="417"/>
      <c r="AT538" s="414" t="s">
        <v>96</v>
      </c>
      <c r="AU538" s="414" t="s">
        <v>945</v>
      </c>
      <c r="AV538" s="412" t="s">
        <v>6</v>
      </c>
      <c r="AW538" s="412" t="s">
        <v>98</v>
      </c>
      <c r="AX538" s="412" t="s">
        <v>87</v>
      </c>
      <c r="AY538" s="414" t="s">
        <v>88</v>
      </c>
    </row>
    <row r="539" s="412" customFormat="true" ht="11.25" hidden="false" customHeight="false" outlineLevel="0" collapsed="false">
      <c r="B539" s="413"/>
      <c r="D539" s="147" t="s">
        <v>96</v>
      </c>
      <c r="E539" s="414"/>
      <c r="F539" s="415" t="s">
        <v>1408</v>
      </c>
      <c r="H539" s="414"/>
      <c r="L539" s="413"/>
      <c r="M539" s="416"/>
      <c r="T539" s="417"/>
      <c r="AT539" s="414" t="s">
        <v>96</v>
      </c>
      <c r="AU539" s="414" t="s">
        <v>945</v>
      </c>
      <c r="AV539" s="412" t="s">
        <v>6</v>
      </c>
      <c r="AW539" s="412" t="s">
        <v>98</v>
      </c>
      <c r="AX539" s="412" t="s">
        <v>87</v>
      </c>
      <c r="AY539" s="414" t="s">
        <v>88</v>
      </c>
    </row>
    <row r="540" s="412" customFormat="true" ht="11.25" hidden="false" customHeight="false" outlineLevel="0" collapsed="false">
      <c r="B540" s="413"/>
      <c r="D540" s="147" t="s">
        <v>96</v>
      </c>
      <c r="E540" s="414"/>
      <c r="F540" s="415" t="s">
        <v>1435</v>
      </c>
      <c r="H540" s="414"/>
      <c r="L540" s="413"/>
      <c r="M540" s="416"/>
      <c r="T540" s="417"/>
      <c r="AT540" s="414" t="s">
        <v>96</v>
      </c>
      <c r="AU540" s="414" t="s">
        <v>945</v>
      </c>
      <c r="AV540" s="412" t="s">
        <v>6</v>
      </c>
      <c r="AW540" s="412" t="s">
        <v>98</v>
      </c>
      <c r="AX540" s="412" t="s">
        <v>87</v>
      </c>
      <c r="AY540" s="414" t="s">
        <v>88</v>
      </c>
    </row>
    <row r="541" s="145" customFormat="true" ht="11.25" hidden="false" customHeight="false" outlineLevel="0" collapsed="false">
      <c r="B541" s="146"/>
      <c r="D541" s="147" t="s">
        <v>96</v>
      </c>
      <c r="E541" s="149"/>
      <c r="F541" s="418" t="s">
        <v>1070</v>
      </c>
      <c r="H541" s="150" t="n">
        <v>9.466</v>
      </c>
      <c r="L541" s="146"/>
      <c r="M541" s="151"/>
      <c r="T541" s="152"/>
      <c r="AT541" s="148" t="s">
        <v>96</v>
      </c>
      <c r="AU541" s="148" t="s">
        <v>945</v>
      </c>
      <c r="AV541" s="145" t="s">
        <v>7</v>
      </c>
      <c r="AW541" s="145" t="s">
        <v>98</v>
      </c>
      <c r="AX541" s="145" t="s">
        <v>6</v>
      </c>
      <c r="AY541" s="148" t="s">
        <v>88</v>
      </c>
    </row>
    <row r="542" s="56" customFormat="true" ht="37.9" hidden="false" customHeight="true" outlineLevel="0" collapsed="false">
      <c r="B542" s="57"/>
      <c r="C542" s="132" t="s">
        <v>158</v>
      </c>
      <c r="D542" s="132" t="s">
        <v>90</v>
      </c>
      <c r="E542" s="133" t="s">
        <v>1436</v>
      </c>
      <c r="F542" s="134" t="s">
        <v>1437</v>
      </c>
      <c r="G542" s="135" t="s">
        <v>115</v>
      </c>
      <c r="H542" s="136" t="n">
        <v>9.466</v>
      </c>
      <c r="I542" s="137"/>
      <c r="J542" s="137" t="n">
        <f aca="false">ROUND(I542*H542,2)</f>
        <v>0</v>
      </c>
      <c r="K542" s="134" t="s">
        <v>1126</v>
      </c>
      <c r="L542" s="57"/>
      <c r="M542" s="408"/>
      <c r="N542" s="140" t="s">
        <v>44</v>
      </c>
      <c r="O542" s="141" t="n">
        <v>0.093</v>
      </c>
      <c r="P542" s="141" t="n">
        <f aca="false">O542*H542</f>
        <v>0.880338</v>
      </c>
      <c r="Q542" s="141" t="n">
        <v>0</v>
      </c>
      <c r="R542" s="141" t="n">
        <f aca="false">Q542*H542</f>
        <v>0</v>
      </c>
      <c r="S542" s="141" t="n">
        <v>0</v>
      </c>
      <c r="T542" s="142" t="n">
        <f aca="false">S542*H542</f>
        <v>0</v>
      </c>
      <c r="AR542" s="143" t="s">
        <v>94</v>
      </c>
      <c r="AT542" s="143" t="s">
        <v>90</v>
      </c>
      <c r="AU542" s="143" t="s">
        <v>945</v>
      </c>
      <c r="AY542" s="53" t="s">
        <v>88</v>
      </c>
      <c r="BE542" s="144" t="n">
        <f aca="false">IF(N542="základní",J542,0)</f>
        <v>0</v>
      </c>
      <c r="BF542" s="144" t="n">
        <f aca="false">IF(N542="snížená",J542,0)</f>
        <v>0</v>
      </c>
      <c r="BG542" s="144" t="n">
        <f aca="false">IF(N542="zákl. přenesená",J542,0)</f>
        <v>0</v>
      </c>
      <c r="BH542" s="144" t="n">
        <f aca="false">IF(N542="sníž. přenesená",J542,0)</f>
        <v>0</v>
      </c>
      <c r="BI542" s="144" t="n">
        <f aca="false">IF(N542="nulová",J542,0)</f>
        <v>0</v>
      </c>
      <c r="BJ542" s="53" t="s">
        <v>6</v>
      </c>
      <c r="BK542" s="144" t="n">
        <f aca="false">ROUND(I542*H542,2)</f>
        <v>0</v>
      </c>
      <c r="BL542" s="53" t="s">
        <v>94</v>
      </c>
      <c r="BM542" s="143" t="s">
        <v>1438</v>
      </c>
    </row>
    <row r="543" s="56" customFormat="true" ht="10.5" hidden="false" customHeight="false" outlineLevel="0" collapsed="false">
      <c r="B543" s="57"/>
      <c r="D543" s="147" t="s">
        <v>1128</v>
      </c>
      <c r="F543" s="409" t="s">
        <v>1439</v>
      </c>
      <c r="L543" s="57"/>
      <c r="M543" s="410"/>
      <c r="T543" s="411"/>
      <c r="AT543" s="53" t="s">
        <v>1128</v>
      </c>
      <c r="AU543" s="53" t="s">
        <v>945</v>
      </c>
    </row>
    <row r="544" s="412" customFormat="true" ht="11.25" hidden="false" customHeight="false" outlineLevel="0" collapsed="false">
      <c r="B544" s="413"/>
      <c r="D544" s="147" t="s">
        <v>96</v>
      </c>
      <c r="E544" s="414"/>
      <c r="F544" s="415" t="s">
        <v>1198</v>
      </c>
      <c r="H544" s="414"/>
      <c r="L544" s="413"/>
      <c r="M544" s="416"/>
      <c r="T544" s="417"/>
      <c r="AT544" s="414" t="s">
        <v>96</v>
      </c>
      <c r="AU544" s="414" t="s">
        <v>945</v>
      </c>
      <c r="AV544" s="412" t="s">
        <v>6</v>
      </c>
      <c r="AW544" s="412" t="s">
        <v>98</v>
      </c>
      <c r="AX544" s="412" t="s">
        <v>87</v>
      </c>
      <c r="AY544" s="414" t="s">
        <v>88</v>
      </c>
    </row>
    <row r="545" s="412" customFormat="true" ht="11.25" hidden="false" customHeight="false" outlineLevel="0" collapsed="false">
      <c r="B545" s="413"/>
      <c r="D545" s="147" t="s">
        <v>96</v>
      </c>
      <c r="E545" s="414"/>
      <c r="F545" s="415" t="s">
        <v>1408</v>
      </c>
      <c r="H545" s="414"/>
      <c r="L545" s="413"/>
      <c r="M545" s="416"/>
      <c r="T545" s="417"/>
      <c r="AT545" s="414" t="s">
        <v>96</v>
      </c>
      <c r="AU545" s="414" t="s">
        <v>945</v>
      </c>
      <c r="AV545" s="412" t="s">
        <v>6</v>
      </c>
      <c r="AW545" s="412" t="s">
        <v>98</v>
      </c>
      <c r="AX545" s="412" t="s">
        <v>87</v>
      </c>
      <c r="AY545" s="414" t="s">
        <v>88</v>
      </c>
    </row>
    <row r="546" s="412" customFormat="true" ht="11.25" hidden="false" customHeight="false" outlineLevel="0" collapsed="false">
      <c r="B546" s="413"/>
      <c r="D546" s="147" t="s">
        <v>96</v>
      </c>
      <c r="E546" s="414"/>
      <c r="F546" s="415" t="s">
        <v>1435</v>
      </c>
      <c r="H546" s="414"/>
      <c r="L546" s="413"/>
      <c r="M546" s="416"/>
      <c r="T546" s="417"/>
      <c r="AT546" s="414" t="s">
        <v>96</v>
      </c>
      <c r="AU546" s="414" t="s">
        <v>945</v>
      </c>
      <c r="AV546" s="412" t="s">
        <v>6</v>
      </c>
      <c r="AW546" s="412" t="s">
        <v>98</v>
      </c>
      <c r="AX546" s="412" t="s">
        <v>87</v>
      </c>
      <c r="AY546" s="414" t="s">
        <v>88</v>
      </c>
    </row>
    <row r="547" s="145" customFormat="true" ht="11.25" hidden="false" customHeight="false" outlineLevel="0" collapsed="false">
      <c r="B547" s="146"/>
      <c r="D547" s="147" t="s">
        <v>96</v>
      </c>
      <c r="E547" s="149"/>
      <c r="F547" s="418" t="s">
        <v>1070</v>
      </c>
      <c r="H547" s="150" t="n">
        <v>9.466</v>
      </c>
      <c r="L547" s="146"/>
      <c r="M547" s="151"/>
      <c r="T547" s="152"/>
      <c r="AT547" s="148" t="s">
        <v>96</v>
      </c>
      <c r="AU547" s="148" t="s">
        <v>945</v>
      </c>
      <c r="AV547" s="145" t="s">
        <v>7</v>
      </c>
      <c r="AW547" s="145" t="s">
        <v>98</v>
      </c>
      <c r="AX547" s="145" t="s">
        <v>6</v>
      </c>
      <c r="AY547" s="148" t="s">
        <v>88</v>
      </c>
    </row>
    <row r="548" s="56" customFormat="true" ht="62.65" hidden="false" customHeight="true" outlineLevel="0" collapsed="false">
      <c r="B548" s="57"/>
      <c r="C548" s="132" t="s">
        <v>162</v>
      </c>
      <c r="D548" s="132" t="s">
        <v>90</v>
      </c>
      <c r="E548" s="133" t="s">
        <v>1410</v>
      </c>
      <c r="F548" s="134" t="s">
        <v>1411</v>
      </c>
      <c r="G548" s="135" t="s">
        <v>115</v>
      </c>
      <c r="H548" s="136" t="n">
        <v>9.466</v>
      </c>
      <c r="I548" s="137"/>
      <c r="J548" s="137" t="n">
        <f aca="false">ROUND(I548*H548,2)</f>
        <v>0</v>
      </c>
      <c r="K548" s="134" t="s">
        <v>1126</v>
      </c>
      <c r="L548" s="57"/>
      <c r="M548" s="408"/>
      <c r="N548" s="140" t="s">
        <v>44</v>
      </c>
      <c r="O548" s="141" t="n">
        <v>0.186</v>
      </c>
      <c r="P548" s="141" t="n">
        <f aca="false">O548*H548</f>
        <v>1.760676</v>
      </c>
      <c r="Q548" s="141" t="n">
        <v>0.00061</v>
      </c>
      <c r="R548" s="141" t="n">
        <f aca="false">Q548*H548</f>
        <v>0.00577426</v>
      </c>
      <c r="S548" s="141" t="n">
        <v>0</v>
      </c>
      <c r="T548" s="142" t="n">
        <f aca="false">S548*H548</f>
        <v>0</v>
      </c>
      <c r="AR548" s="143" t="s">
        <v>94</v>
      </c>
      <c r="AT548" s="143" t="s">
        <v>90</v>
      </c>
      <c r="AU548" s="143" t="s">
        <v>945</v>
      </c>
      <c r="AY548" s="53" t="s">
        <v>88</v>
      </c>
      <c r="BE548" s="144" t="n">
        <f aca="false">IF(N548="základní",J548,0)</f>
        <v>0</v>
      </c>
      <c r="BF548" s="144" t="n">
        <f aca="false">IF(N548="snížená",J548,0)</f>
        <v>0</v>
      </c>
      <c r="BG548" s="144" t="n">
        <f aca="false">IF(N548="zákl. přenesená",J548,0)</f>
        <v>0</v>
      </c>
      <c r="BH548" s="144" t="n">
        <f aca="false">IF(N548="sníž. přenesená",J548,0)</f>
        <v>0</v>
      </c>
      <c r="BI548" s="144" t="n">
        <f aca="false">IF(N548="nulová",J548,0)</f>
        <v>0</v>
      </c>
      <c r="BJ548" s="53" t="s">
        <v>6</v>
      </c>
      <c r="BK548" s="144" t="n">
        <f aca="false">ROUND(I548*H548,2)</f>
        <v>0</v>
      </c>
      <c r="BL548" s="53" t="s">
        <v>94</v>
      </c>
      <c r="BM548" s="143" t="s">
        <v>1440</v>
      </c>
    </row>
    <row r="549" s="56" customFormat="true" ht="10.5" hidden="false" customHeight="false" outlineLevel="0" collapsed="false">
      <c r="B549" s="57"/>
      <c r="D549" s="147" t="s">
        <v>1128</v>
      </c>
      <c r="F549" s="409" t="s">
        <v>1413</v>
      </c>
      <c r="L549" s="57"/>
      <c r="M549" s="410"/>
      <c r="T549" s="411"/>
      <c r="AT549" s="53" t="s">
        <v>1128</v>
      </c>
      <c r="AU549" s="53" t="s">
        <v>945</v>
      </c>
    </row>
    <row r="550" s="412" customFormat="true" ht="11.25" hidden="false" customHeight="false" outlineLevel="0" collapsed="false">
      <c r="B550" s="413"/>
      <c r="D550" s="147" t="s">
        <v>96</v>
      </c>
      <c r="E550" s="414"/>
      <c r="F550" s="415" t="s">
        <v>1198</v>
      </c>
      <c r="H550" s="414"/>
      <c r="L550" s="413"/>
      <c r="M550" s="416"/>
      <c r="T550" s="417"/>
      <c r="AT550" s="414" t="s">
        <v>96</v>
      </c>
      <c r="AU550" s="414" t="s">
        <v>945</v>
      </c>
      <c r="AV550" s="412" t="s">
        <v>6</v>
      </c>
      <c r="AW550" s="412" t="s">
        <v>98</v>
      </c>
      <c r="AX550" s="412" t="s">
        <v>87</v>
      </c>
      <c r="AY550" s="414" t="s">
        <v>88</v>
      </c>
    </row>
    <row r="551" s="412" customFormat="true" ht="11.25" hidden="false" customHeight="false" outlineLevel="0" collapsed="false">
      <c r="B551" s="413"/>
      <c r="D551" s="147" t="s">
        <v>96</v>
      </c>
      <c r="E551" s="414"/>
      <c r="F551" s="415" t="s">
        <v>1408</v>
      </c>
      <c r="H551" s="414"/>
      <c r="L551" s="413"/>
      <c r="M551" s="416"/>
      <c r="T551" s="417"/>
      <c r="AT551" s="414" t="s">
        <v>96</v>
      </c>
      <c r="AU551" s="414" t="s">
        <v>945</v>
      </c>
      <c r="AV551" s="412" t="s">
        <v>6</v>
      </c>
      <c r="AW551" s="412" t="s">
        <v>98</v>
      </c>
      <c r="AX551" s="412" t="s">
        <v>87</v>
      </c>
      <c r="AY551" s="414" t="s">
        <v>88</v>
      </c>
    </row>
    <row r="552" s="412" customFormat="true" ht="11.25" hidden="false" customHeight="false" outlineLevel="0" collapsed="false">
      <c r="B552" s="413"/>
      <c r="D552" s="147" t="s">
        <v>96</v>
      </c>
      <c r="E552" s="414"/>
      <c r="F552" s="415" t="s">
        <v>1435</v>
      </c>
      <c r="H552" s="414"/>
      <c r="L552" s="413"/>
      <c r="M552" s="416"/>
      <c r="T552" s="417"/>
      <c r="AT552" s="414" t="s">
        <v>96</v>
      </c>
      <c r="AU552" s="414" t="s">
        <v>945</v>
      </c>
      <c r="AV552" s="412" t="s">
        <v>6</v>
      </c>
      <c r="AW552" s="412" t="s">
        <v>98</v>
      </c>
      <c r="AX552" s="412" t="s">
        <v>87</v>
      </c>
      <c r="AY552" s="414" t="s">
        <v>88</v>
      </c>
    </row>
    <row r="553" s="145" customFormat="true" ht="11.25" hidden="false" customHeight="false" outlineLevel="0" collapsed="false">
      <c r="B553" s="146"/>
      <c r="D553" s="147" t="s">
        <v>96</v>
      </c>
      <c r="E553" s="149"/>
      <c r="F553" s="418" t="s">
        <v>1070</v>
      </c>
      <c r="H553" s="150" t="n">
        <v>9.466</v>
      </c>
      <c r="L553" s="146"/>
      <c r="M553" s="151"/>
      <c r="T553" s="152"/>
      <c r="AT553" s="148" t="s">
        <v>96</v>
      </c>
      <c r="AU553" s="148" t="s">
        <v>945</v>
      </c>
      <c r="AV553" s="145" t="s">
        <v>7</v>
      </c>
      <c r="AW553" s="145" t="s">
        <v>98</v>
      </c>
      <c r="AX553" s="145" t="s">
        <v>6</v>
      </c>
      <c r="AY553" s="148" t="s">
        <v>88</v>
      </c>
    </row>
    <row r="554" s="56" customFormat="true" ht="33" hidden="false" customHeight="true" outlineLevel="0" collapsed="false">
      <c r="B554" s="57"/>
      <c r="C554" s="132" t="s">
        <v>166</v>
      </c>
      <c r="D554" s="132" t="s">
        <v>90</v>
      </c>
      <c r="E554" s="133" t="s">
        <v>1441</v>
      </c>
      <c r="F554" s="134" t="s">
        <v>1442</v>
      </c>
      <c r="G554" s="135" t="s">
        <v>93</v>
      </c>
      <c r="H554" s="136" t="n">
        <v>10.54</v>
      </c>
      <c r="I554" s="137"/>
      <c r="J554" s="137" t="n">
        <f aca="false">ROUND(I554*H554,2)</f>
        <v>0</v>
      </c>
      <c r="K554" s="134" t="s">
        <v>1126</v>
      </c>
      <c r="L554" s="57"/>
      <c r="M554" s="408"/>
      <c r="N554" s="140" t="s">
        <v>44</v>
      </c>
      <c r="O554" s="141" t="n">
        <v>0.013</v>
      </c>
      <c r="P554" s="141" t="n">
        <f aca="false">O554*H554</f>
        <v>0.13702</v>
      </c>
      <c r="Q554" s="141" t="n">
        <v>0</v>
      </c>
      <c r="R554" s="141" t="n">
        <f aca="false">Q554*H554</f>
        <v>0</v>
      </c>
      <c r="S554" s="141" t="n">
        <v>0.01</v>
      </c>
      <c r="T554" s="142" t="n">
        <f aca="false">S554*H554</f>
        <v>0.1054</v>
      </c>
      <c r="AR554" s="143" t="s">
        <v>94</v>
      </c>
      <c r="AT554" s="143" t="s">
        <v>90</v>
      </c>
      <c r="AU554" s="143" t="s">
        <v>945</v>
      </c>
      <c r="AY554" s="53" t="s">
        <v>88</v>
      </c>
      <c r="BE554" s="144" t="n">
        <f aca="false">IF(N554="základní",J554,0)</f>
        <v>0</v>
      </c>
      <c r="BF554" s="144" t="n">
        <f aca="false">IF(N554="snížená",J554,0)</f>
        <v>0</v>
      </c>
      <c r="BG554" s="144" t="n">
        <f aca="false">IF(N554="zákl. přenesená",J554,0)</f>
        <v>0</v>
      </c>
      <c r="BH554" s="144" t="n">
        <f aca="false">IF(N554="sníž. přenesená",J554,0)</f>
        <v>0</v>
      </c>
      <c r="BI554" s="144" t="n">
        <f aca="false">IF(N554="nulová",J554,0)</f>
        <v>0</v>
      </c>
      <c r="BJ554" s="53" t="s">
        <v>6</v>
      </c>
      <c r="BK554" s="144" t="n">
        <f aca="false">ROUND(I554*H554,2)</f>
        <v>0</v>
      </c>
      <c r="BL554" s="53" t="s">
        <v>94</v>
      </c>
      <c r="BM554" s="143" t="s">
        <v>1443</v>
      </c>
    </row>
    <row r="555" s="56" customFormat="true" ht="10.5" hidden="false" customHeight="false" outlineLevel="0" collapsed="false">
      <c r="B555" s="57"/>
      <c r="D555" s="147" t="s">
        <v>1128</v>
      </c>
      <c r="F555" s="409" t="s">
        <v>1444</v>
      </c>
      <c r="L555" s="57"/>
      <c r="M555" s="410"/>
      <c r="T555" s="411"/>
      <c r="AT555" s="53" t="s">
        <v>1128</v>
      </c>
      <c r="AU555" s="53" t="s">
        <v>945</v>
      </c>
    </row>
    <row r="556" s="412" customFormat="true" ht="11.25" hidden="false" customHeight="false" outlineLevel="0" collapsed="false">
      <c r="B556" s="413"/>
      <c r="D556" s="147" t="s">
        <v>96</v>
      </c>
      <c r="E556" s="414"/>
      <c r="F556" s="415" t="s">
        <v>1198</v>
      </c>
      <c r="H556" s="414"/>
      <c r="L556" s="413"/>
      <c r="M556" s="416"/>
      <c r="T556" s="417"/>
      <c r="AT556" s="414" t="s">
        <v>96</v>
      </c>
      <c r="AU556" s="414" t="s">
        <v>945</v>
      </c>
      <c r="AV556" s="412" t="s">
        <v>6</v>
      </c>
      <c r="AW556" s="412" t="s">
        <v>98</v>
      </c>
      <c r="AX556" s="412" t="s">
        <v>87</v>
      </c>
      <c r="AY556" s="414" t="s">
        <v>88</v>
      </c>
    </row>
    <row r="557" s="412" customFormat="true" ht="11.25" hidden="false" customHeight="false" outlineLevel="0" collapsed="false">
      <c r="B557" s="413"/>
      <c r="D557" s="147" t="s">
        <v>96</v>
      </c>
      <c r="E557" s="414"/>
      <c r="F557" s="415" t="s">
        <v>1445</v>
      </c>
      <c r="H557" s="414"/>
      <c r="L557" s="413"/>
      <c r="M557" s="416"/>
      <c r="T557" s="417"/>
      <c r="AT557" s="414" t="s">
        <v>96</v>
      </c>
      <c r="AU557" s="414" t="s">
        <v>945</v>
      </c>
      <c r="AV557" s="412" t="s">
        <v>6</v>
      </c>
      <c r="AW557" s="412" t="s">
        <v>98</v>
      </c>
      <c r="AX557" s="412" t="s">
        <v>87</v>
      </c>
      <c r="AY557" s="414" t="s">
        <v>88</v>
      </c>
    </row>
    <row r="558" s="412" customFormat="true" ht="11.25" hidden="false" customHeight="false" outlineLevel="0" collapsed="false">
      <c r="B558" s="413"/>
      <c r="D558" s="147" t="s">
        <v>96</v>
      </c>
      <c r="E558" s="414"/>
      <c r="F558" s="415" t="s">
        <v>1424</v>
      </c>
      <c r="H558" s="414"/>
      <c r="L558" s="413"/>
      <c r="M558" s="416"/>
      <c r="T558" s="417"/>
      <c r="AT558" s="414" t="s">
        <v>96</v>
      </c>
      <c r="AU558" s="414" t="s">
        <v>945</v>
      </c>
      <c r="AV558" s="412" t="s">
        <v>6</v>
      </c>
      <c r="AW558" s="412" t="s">
        <v>98</v>
      </c>
      <c r="AX558" s="412" t="s">
        <v>87</v>
      </c>
      <c r="AY558" s="414" t="s">
        <v>88</v>
      </c>
    </row>
    <row r="559" s="145" customFormat="true" ht="11.25" hidden="false" customHeight="false" outlineLevel="0" collapsed="false">
      <c r="B559" s="146"/>
      <c r="D559" s="147" t="s">
        <v>96</v>
      </c>
      <c r="E559" s="149"/>
      <c r="F559" s="418" t="s">
        <v>1073</v>
      </c>
      <c r="H559" s="150" t="n">
        <v>10.54</v>
      </c>
      <c r="L559" s="146"/>
      <c r="M559" s="151"/>
      <c r="T559" s="152"/>
      <c r="AT559" s="148" t="s">
        <v>96</v>
      </c>
      <c r="AU559" s="148" t="s">
        <v>945</v>
      </c>
      <c r="AV559" s="145" t="s">
        <v>7</v>
      </c>
      <c r="AW559" s="145" t="s">
        <v>98</v>
      </c>
      <c r="AX559" s="145" t="s">
        <v>6</v>
      </c>
      <c r="AY559" s="148" t="s">
        <v>88</v>
      </c>
    </row>
    <row r="560" s="56" customFormat="true" ht="11.25" hidden="false" customHeight="false" outlineLevel="0" collapsed="false">
      <c r="B560" s="57"/>
      <c r="D560" s="147" t="s">
        <v>1206</v>
      </c>
      <c r="F560" s="419" t="s">
        <v>1425</v>
      </c>
      <c r="L560" s="57"/>
      <c r="M560" s="410"/>
      <c r="T560" s="411"/>
      <c r="AU560" s="53" t="s">
        <v>945</v>
      </c>
    </row>
    <row r="561" s="56" customFormat="true" ht="11.25" hidden="false" customHeight="false" outlineLevel="0" collapsed="false">
      <c r="B561" s="57"/>
      <c r="D561" s="147" t="s">
        <v>1206</v>
      </c>
      <c r="F561" s="420" t="s">
        <v>1426</v>
      </c>
      <c r="H561" s="421" t="n">
        <v>10.54</v>
      </c>
      <c r="L561" s="57"/>
      <c r="M561" s="410"/>
      <c r="T561" s="411"/>
      <c r="AU561" s="53" t="s">
        <v>945</v>
      </c>
    </row>
    <row r="562" s="56" customFormat="true" ht="62.65" hidden="false" customHeight="true" outlineLevel="0" collapsed="false">
      <c r="B562" s="57"/>
      <c r="C562" s="132" t="s">
        <v>170</v>
      </c>
      <c r="D562" s="132" t="s">
        <v>90</v>
      </c>
      <c r="E562" s="133" t="s">
        <v>1446</v>
      </c>
      <c r="F562" s="134" t="s">
        <v>1447</v>
      </c>
      <c r="G562" s="135" t="s">
        <v>93</v>
      </c>
      <c r="H562" s="136" t="n">
        <v>7.905</v>
      </c>
      <c r="I562" s="137"/>
      <c r="J562" s="137" t="n">
        <f aca="false">ROUND(I562*H562,2)</f>
        <v>0</v>
      </c>
      <c r="K562" s="134" t="s">
        <v>1126</v>
      </c>
      <c r="L562" s="57"/>
      <c r="M562" s="408"/>
      <c r="N562" s="140" t="s">
        <v>44</v>
      </c>
      <c r="O562" s="141" t="n">
        <v>0.002</v>
      </c>
      <c r="P562" s="141" t="n">
        <f aca="false">O562*H562</f>
        <v>0.01581</v>
      </c>
      <c r="Q562" s="141" t="n">
        <v>0</v>
      </c>
      <c r="R562" s="141" t="n">
        <f aca="false">Q562*H562</f>
        <v>0</v>
      </c>
      <c r="S562" s="141" t="n">
        <v>0.02</v>
      </c>
      <c r="T562" s="142" t="n">
        <f aca="false">S562*H562</f>
        <v>0.1581</v>
      </c>
      <c r="AR562" s="143" t="s">
        <v>94</v>
      </c>
      <c r="AT562" s="143" t="s">
        <v>90</v>
      </c>
      <c r="AU562" s="143" t="s">
        <v>945</v>
      </c>
      <c r="AY562" s="53" t="s">
        <v>88</v>
      </c>
      <c r="BE562" s="144" t="n">
        <f aca="false">IF(N562="základní",J562,0)</f>
        <v>0</v>
      </c>
      <c r="BF562" s="144" t="n">
        <f aca="false">IF(N562="snížená",J562,0)</f>
        <v>0</v>
      </c>
      <c r="BG562" s="144" t="n">
        <f aca="false">IF(N562="zákl. přenesená",J562,0)</f>
        <v>0</v>
      </c>
      <c r="BH562" s="144" t="n">
        <f aca="false">IF(N562="sníž. přenesená",J562,0)</f>
        <v>0</v>
      </c>
      <c r="BI562" s="144" t="n">
        <f aca="false">IF(N562="nulová",J562,0)</f>
        <v>0</v>
      </c>
      <c r="BJ562" s="53" t="s">
        <v>6</v>
      </c>
      <c r="BK562" s="144" t="n">
        <f aca="false">ROUND(I562*H562,2)</f>
        <v>0</v>
      </c>
      <c r="BL562" s="53" t="s">
        <v>94</v>
      </c>
      <c r="BM562" s="143" t="s">
        <v>1448</v>
      </c>
    </row>
    <row r="563" s="56" customFormat="true" ht="10.5" hidden="false" customHeight="false" outlineLevel="0" collapsed="false">
      <c r="B563" s="57"/>
      <c r="D563" s="147" t="s">
        <v>1128</v>
      </c>
      <c r="F563" s="409" t="s">
        <v>1449</v>
      </c>
      <c r="L563" s="57"/>
      <c r="M563" s="410"/>
      <c r="T563" s="411"/>
      <c r="AT563" s="53" t="s">
        <v>1128</v>
      </c>
      <c r="AU563" s="53" t="s">
        <v>945</v>
      </c>
    </row>
    <row r="564" s="412" customFormat="true" ht="11.25" hidden="false" customHeight="false" outlineLevel="0" collapsed="false">
      <c r="B564" s="413"/>
      <c r="D564" s="147" t="s">
        <v>96</v>
      </c>
      <c r="E564" s="414"/>
      <c r="F564" s="415" t="s">
        <v>1450</v>
      </c>
      <c r="H564" s="414"/>
      <c r="L564" s="413"/>
      <c r="M564" s="416"/>
      <c r="T564" s="417"/>
      <c r="AT564" s="414" t="s">
        <v>96</v>
      </c>
      <c r="AU564" s="414" t="s">
        <v>945</v>
      </c>
      <c r="AV564" s="412" t="s">
        <v>6</v>
      </c>
      <c r="AW564" s="412" t="s">
        <v>98</v>
      </c>
      <c r="AX564" s="412" t="s">
        <v>87</v>
      </c>
      <c r="AY564" s="414" t="s">
        <v>88</v>
      </c>
    </row>
    <row r="565" s="145" customFormat="true" ht="11.25" hidden="false" customHeight="false" outlineLevel="0" collapsed="false">
      <c r="B565" s="146"/>
      <c r="D565" s="147" t="s">
        <v>96</v>
      </c>
      <c r="E565" s="148"/>
      <c r="F565" s="149" t="s">
        <v>1451</v>
      </c>
      <c r="H565" s="150" t="n">
        <v>7.905</v>
      </c>
      <c r="L565" s="146"/>
      <c r="M565" s="151"/>
      <c r="T565" s="152"/>
      <c r="AT565" s="148" t="s">
        <v>96</v>
      </c>
      <c r="AU565" s="148" t="s">
        <v>945</v>
      </c>
      <c r="AV565" s="145" t="s">
        <v>7</v>
      </c>
      <c r="AW565" s="145" t="s">
        <v>98</v>
      </c>
      <c r="AX565" s="145" t="s">
        <v>6</v>
      </c>
      <c r="AY565" s="148" t="s">
        <v>88</v>
      </c>
    </row>
    <row r="566" s="56" customFormat="true" ht="62.65" hidden="false" customHeight="true" outlineLevel="0" collapsed="false">
      <c r="B566" s="57"/>
      <c r="C566" s="132" t="s">
        <v>176</v>
      </c>
      <c r="D566" s="132" t="s">
        <v>90</v>
      </c>
      <c r="E566" s="133" t="s">
        <v>1452</v>
      </c>
      <c r="F566" s="134" t="s">
        <v>1453</v>
      </c>
      <c r="G566" s="135" t="s">
        <v>93</v>
      </c>
      <c r="H566" s="136" t="n">
        <v>2.635</v>
      </c>
      <c r="I566" s="137"/>
      <c r="J566" s="137" t="n">
        <f aca="false">ROUND(I566*H566,2)</f>
        <v>0</v>
      </c>
      <c r="K566" s="134" t="s">
        <v>1126</v>
      </c>
      <c r="L566" s="57"/>
      <c r="M566" s="408"/>
      <c r="N566" s="140" t="s">
        <v>44</v>
      </c>
      <c r="O566" s="141" t="n">
        <v>0.022</v>
      </c>
      <c r="P566" s="141" t="n">
        <f aca="false">O566*H566</f>
        <v>0.05797</v>
      </c>
      <c r="Q566" s="141" t="n">
        <v>0</v>
      </c>
      <c r="R566" s="141" t="n">
        <f aca="false">Q566*H566</f>
        <v>0</v>
      </c>
      <c r="S566" s="141" t="n">
        <v>0.02</v>
      </c>
      <c r="T566" s="142" t="n">
        <f aca="false">S566*H566</f>
        <v>0.0527</v>
      </c>
      <c r="AR566" s="143" t="s">
        <v>94</v>
      </c>
      <c r="AT566" s="143" t="s">
        <v>90</v>
      </c>
      <c r="AU566" s="143" t="s">
        <v>945</v>
      </c>
      <c r="AY566" s="53" t="s">
        <v>88</v>
      </c>
      <c r="BE566" s="144" t="n">
        <f aca="false">IF(N566="základní",J566,0)</f>
        <v>0</v>
      </c>
      <c r="BF566" s="144" t="n">
        <f aca="false">IF(N566="snížená",J566,0)</f>
        <v>0</v>
      </c>
      <c r="BG566" s="144" t="n">
        <f aca="false">IF(N566="zákl. přenesená",J566,0)</f>
        <v>0</v>
      </c>
      <c r="BH566" s="144" t="n">
        <f aca="false">IF(N566="sníž. přenesená",J566,0)</f>
        <v>0</v>
      </c>
      <c r="BI566" s="144" t="n">
        <f aca="false">IF(N566="nulová",J566,0)</f>
        <v>0</v>
      </c>
      <c r="BJ566" s="53" t="s">
        <v>6</v>
      </c>
      <c r="BK566" s="144" t="n">
        <f aca="false">ROUND(I566*H566,2)</f>
        <v>0</v>
      </c>
      <c r="BL566" s="53" t="s">
        <v>94</v>
      </c>
      <c r="BM566" s="143" t="s">
        <v>1454</v>
      </c>
    </row>
    <row r="567" s="56" customFormat="true" ht="10.5" hidden="false" customHeight="false" outlineLevel="0" collapsed="false">
      <c r="B567" s="57"/>
      <c r="D567" s="147" t="s">
        <v>1128</v>
      </c>
      <c r="F567" s="409" t="s">
        <v>1455</v>
      </c>
      <c r="L567" s="57"/>
      <c r="M567" s="410"/>
      <c r="T567" s="411"/>
      <c r="AT567" s="53" t="s">
        <v>1128</v>
      </c>
      <c r="AU567" s="53" t="s">
        <v>945</v>
      </c>
    </row>
    <row r="568" s="412" customFormat="true" ht="11.25" hidden="false" customHeight="false" outlineLevel="0" collapsed="false">
      <c r="B568" s="413"/>
      <c r="D568" s="147" t="s">
        <v>96</v>
      </c>
      <c r="E568" s="414"/>
      <c r="F568" s="415" t="s">
        <v>1456</v>
      </c>
      <c r="H568" s="414"/>
      <c r="L568" s="413"/>
      <c r="M568" s="416"/>
      <c r="T568" s="417"/>
      <c r="AT568" s="414" t="s">
        <v>96</v>
      </c>
      <c r="AU568" s="414" t="s">
        <v>945</v>
      </c>
      <c r="AV568" s="412" t="s">
        <v>6</v>
      </c>
      <c r="AW568" s="412" t="s">
        <v>98</v>
      </c>
      <c r="AX568" s="412" t="s">
        <v>87</v>
      </c>
      <c r="AY568" s="414" t="s">
        <v>88</v>
      </c>
    </row>
    <row r="569" s="145" customFormat="true" ht="11.25" hidden="false" customHeight="false" outlineLevel="0" collapsed="false">
      <c r="B569" s="146"/>
      <c r="D569" s="147" t="s">
        <v>96</v>
      </c>
      <c r="E569" s="148"/>
      <c r="F569" s="149" t="s">
        <v>1457</v>
      </c>
      <c r="H569" s="150" t="n">
        <v>2.635</v>
      </c>
      <c r="L569" s="146"/>
      <c r="M569" s="151"/>
      <c r="T569" s="152"/>
      <c r="AT569" s="148" t="s">
        <v>96</v>
      </c>
      <c r="AU569" s="148" t="s">
        <v>945</v>
      </c>
      <c r="AV569" s="145" t="s">
        <v>7</v>
      </c>
      <c r="AW569" s="145" t="s">
        <v>98</v>
      </c>
      <c r="AX569" s="145" t="s">
        <v>6</v>
      </c>
      <c r="AY569" s="148" t="s">
        <v>88</v>
      </c>
    </row>
    <row r="570" s="119" customFormat="true" ht="20.85" hidden="false" customHeight="true" outlineLevel="0" collapsed="false">
      <c r="B570" s="120"/>
      <c r="D570" s="121" t="s">
        <v>84</v>
      </c>
      <c r="E570" s="130" t="s">
        <v>1458</v>
      </c>
      <c r="F570" s="130" t="s">
        <v>1459</v>
      </c>
      <c r="J570" s="131" t="n">
        <f aca="false">BK570</f>
        <v>0</v>
      </c>
      <c r="L570" s="120"/>
      <c r="M570" s="125"/>
      <c r="P570" s="126" t="n">
        <f aca="false">SUM(P571:P602)</f>
        <v>35.76594</v>
      </c>
      <c r="R570" s="126" t="n">
        <f aca="false">SUM(R571:R602)</f>
        <v>18.2223289</v>
      </c>
      <c r="T570" s="127" t="n">
        <f aca="false">SUM(T571:T602)</f>
        <v>0</v>
      </c>
      <c r="AR570" s="121" t="s">
        <v>6</v>
      </c>
      <c r="AT570" s="128" t="s">
        <v>84</v>
      </c>
      <c r="AU570" s="128" t="s">
        <v>7</v>
      </c>
      <c r="AY570" s="121" t="s">
        <v>88</v>
      </c>
      <c r="BK570" s="129" t="n">
        <f aca="false">SUM(BK571:BK602)</f>
        <v>0</v>
      </c>
    </row>
    <row r="571" s="56" customFormat="true" ht="33" hidden="false" customHeight="true" outlineLevel="0" collapsed="false">
      <c r="B571" s="57"/>
      <c r="C571" s="132" t="s">
        <v>1460</v>
      </c>
      <c r="D571" s="132" t="s">
        <v>90</v>
      </c>
      <c r="E571" s="133" t="s">
        <v>1337</v>
      </c>
      <c r="F571" s="134" t="s">
        <v>1338</v>
      </c>
      <c r="G571" s="135" t="s">
        <v>93</v>
      </c>
      <c r="H571" s="136" t="n">
        <v>62.31</v>
      </c>
      <c r="I571" s="137"/>
      <c r="J571" s="137" t="n">
        <f aca="false">ROUND(I571*H571,2)</f>
        <v>0</v>
      </c>
      <c r="K571" s="134" t="s">
        <v>1126</v>
      </c>
      <c r="L571" s="57"/>
      <c r="M571" s="408"/>
      <c r="N571" s="140" t="s">
        <v>44</v>
      </c>
      <c r="O571" s="141" t="n">
        <v>0.026</v>
      </c>
      <c r="P571" s="141" t="n">
        <f aca="false">O571*H571</f>
        <v>1.62006</v>
      </c>
      <c r="Q571" s="141" t="n">
        <v>0</v>
      </c>
      <c r="R571" s="141" t="n">
        <f aca="false">Q571*H571</f>
        <v>0</v>
      </c>
      <c r="S571" s="141" t="n">
        <v>0</v>
      </c>
      <c r="T571" s="142" t="n">
        <f aca="false">S571*H571</f>
        <v>0</v>
      </c>
      <c r="AR571" s="143" t="s">
        <v>94</v>
      </c>
      <c r="AT571" s="143" t="s">
        <v>90</v>
      </c>
      <c r="AU571" s="143" t="s">
        <v>945</v>
      </c>
      <c r="AY571" s="53" t="s">
        <v>88</v>
      </c>
      <c r="BE571" s="144" t="n">
        <f aca="false">IF(N571="základní",J571,0)</f>
        <v>0</v>
      </c>
      <c r="BF571" s="144" t="n">
        <f aca="false">IF(N571="snížená",J571,0)</f>
        <v>0</v>
      </c>
      <c r="BG571" s="144" t="n">
        <f aca="false">IF(N571="zákl. přenesená",J571,0)</f>
        <v>0</v>
      </c>
      <c r="BH571" s="144" t="n">
        <f aca="false">IF(N571="sníž. přenesená",J571,0)</f>
        <v>0</v>
      </c>
      <c r="BI571" s="144" t="n">
        <f aca="false">IF(N571="nulová",J571,0)</f>
        <v>0</v>
      </c>
      <c r="BJ571" s="53" t="s">
        <v>6</v>
      </c>
      <c r="BK571" s="144" t="n">
        <f aca="false">ROUND(I571*H571,2)</f>
        <v>0</v>
      </c>
      <c r="BL571" s="53" t="s">
        <v>94</v>
      </c>
      <c r="BM571" s="143" t="s">
        <v>1461</v>
      </c>
    </row>
    <row r="572" s="56" customFormat="true" ht="10.5" hidden="false" customHeight="false" outlineLevel="0" collapsed="false">
      <c r="B572" s="57"/>
      <c r="D572" s="147" t="s">
        <v>1128</v>
      </c>
      <c r="F572" s="409" t="s">
        <v>1340</v>
      </c>
      <c r="L572" s="57"/>
      <c r="M572" s="410"/>
      <c r="T572" s="411"/>
      <c r="AT572" s="53" t="s">
        <v>1128</v>
      </c>
      <c r="AU572" s="53" t="s">
        <v>945</v>
      </c>
    </row>
    <row r="573" s="412" customFormat="true" ht="11.25" hidden="false" customHeight="false" outlineLevel="0" collapsed="false">
      <c r="B573" s="413"/>
      <c r="D573" s="147" t="s">
        <v>96</v>
      </c>
      <c r="E573" s="414"/>
      <c r="F573" s="415" t="s">
        <v>1198</v>
      </c>
      <c r="H573" s="414"/>
      <c r="L573" s="413"/>
      <c r="M573" s="416"/>
      <c r="T573" s="417"/>
      <c r="AT573" s="414" t="s">
        <v>96</v>
      </c>
      <c r="AU573" s="414" t="s">
        <v>945</v>
      </c>
      <c r="AV573" s="412" t="s">
        <v>6</v>
      </c>
      <c r="AW573" s="412" t="s">
        <v>98</v>
      </c>
      <c r="AX573" s="412" t="s">
        <v>87</v>
      </c>
      <c r="AY573" s="414" t="s">
        <v>88</v>
      </c>
    </row>
    <row r="574" s="412" customFormat="true" ht="11.25" hidden="false" customHeight="false" outlineLevel="0" collapsed="false">
      <c r="B574" s="413"/>
      <c r="D574" s="147" t="s">
        <v>96</v>
      </c>
      <c r="E574" s="414"/>
      <c r="F574" s="415" t="s">
        <v>1199</v>
      </c>
      <c r="H574" s="414"/>
      <c r="L574" s="413"/>
      <c r="M574" s="416"/>
      <c r="T574" s="417"/>
      <c r="AT574" s="414" t="s">
        <v>96</v>
      </c>
      <c r="AU574" s="414" t="s">
        <v>945</v>
      </c>
      <c r="AV574" s="412" t="s">
        <v>6</v>
      </c>
      <c r="AW574" s="412" t="s">
        <v>98</v>
      </c>
      <c r="AX574" s="412" t="s">
        <v>87</v>
      </c>
      <c r="AY574" s="414" t="s">
        <v>88</v>
      </c>
    </row>
    <row r="575" s="412" customFormat="true" ht="11.25" hidden="false" customHeight="false" outlineLevel="0" collapsed="false">
      <c r="B575" s="413"/>
      <c r="D575" s="147" t="s">
        <v>96</v>
      </c>
      <c r="E575" s="414"/>
      <c r="F575" s="415" t="s">
        <v>1462</v>
      </c>
      <c r="H575" s="414"/>
      <c r="L575" s="413"/>
      <c r="M575" s="416"/>
      <c r="T575" s="417"/>
      <c r="AT575" s="414" t="s">
        <v>96</v>
      </c>
      <c r="AU575" s="414" t="s">
        <v>945</v>
      </c>
      <c r="AV575" s="412" t="s">
        <v>6</v>
      </c>
      <c r="AW575" s="412" t="s">
        <v>98</v>
      </c>
      <c r="AX575" s="412" t="s">
        <v>87</v>
      </c>
      <c r="AY575" s="414" t="s">
        <v>88</v>
      </c>
    </row>
    <row r="576" s="412" customFormat="true" ht="11.25" hidden="false" customHeight="false" outlineLevel="0" collapsed="false">
      <c r="B576" s="413"/>
      <c r="D576" s="147" t="s">
        <v>96</v>
      </c>
      <c r="E576" s="414"/>
      <c r="F576" s="415" t="s">
        <v>1463</v>
      </c>
      <c r="H576" s="414"/>
      <c r="L576" s="413"/>
      <c r="M576" s="416"/>
      <c r="T576" s="417"/>
      <c r="AT576" s="414" t="s">
        <v>96</v>
      </c>
      <c r="AU576" s="414" t="s">
        <v>945</v>
      </c>
      <c r="AV576" s="412" t="s">
        <v>6</v>
      </c>
      <c r="AW576" s="412" t="s">
        <v>98</v>
      </c>
      <c r="AX576" s="412" t="s">
        <v>87</v>
      </c>
      <c r="AY576" s="414" t="s">
        <v>88</v>
      </c>
    </row>
    <row r="577" s="412" customFormat="true" ht="11.25" hidden="false" customHeight="false" outlineLevel="0" collapsed="false">
      <c r="B577" s="413"/>
      <c r="D577" s="147" t="s">
        <v>96</v>
      </c>
      <c r="E577" s="414"/>
      <c r="F577" s="415" t="s">
        <v>1202</v>
      </c>
      <c r="H577" s="414"/>
      <c r="L577" s="413"/>
      <c r="M577" s="416"/>
      <c r="T577" s="417"/>
      <c r="AT577" s="414" t="s">
        <v>96</v>
      </c>
      <c r="AU577" s="414" t="s">
        <v>945</v>
      </c>
      <c r="AV577" s="412" t="s">
        <v>6</v>
      </c>
      <c r="AW577" s="412" t="s">
        <v>98</v>
      </c>
      <c r="AX577" s="412" t="s">
        <v>87</v>
      </c>
      <c r="AY577" s="414" t="s">
        <v>88</v>
      </c>
    </row>
    <row r="578" s="145" customFormat="true" ht="11.25" hidden="false" customHeight="false" outlineLevel="0" collapsed="false">
      <c r="B578" s="146"/>
      <c r="D578" s="147" t="s">
        <v>96</v>
      </c>
      <c r="E578" s="149"/>
      <c r="F578" s="418" t="s">
        <v>966</v>
      </c>
      <c r="H578" s="150" t="n">
        <v>62.31</v>
      </c>
      <c r="L578" s="146"/>
      <c r="M578" s="151"/>
      <c r="T578" s="152"/>
      <c r="AT578" s="148" t="s">
        <v>96</v>
      </c>
      <c r="AU578" s="148" t="s">
        <v>945</v>
      </c>
      <c r="AV578" s="145" t="s">
        <v>7</v>
      </c>
      <c r="AW578" s="145" t="s">
        <v>98</v>
      </c>
      <c r="AX578" s="145" t="s">
        <v>6</v>
      </c>
      <c r="AY578" s="148" t="s">
        <v>88</v>
      </c>
    </row>
    <row r="579" s="56" customFormat="true" ht="11.25" hidden="false" customHeight="false" outlineLevel="0" collapsed="false">
      <c r="B579" s="57"/>
      <c r="D579" s="147" t="s">
        <v>1206</v>
      </c>
      <c r="F579" s="419" t="s">
        <v>1211</v>
      </c>
      <c r="L579" s="57"/>
      <c r="M579" s="410"/>
      <c r="T579" s="411"/>
      <c r="AU579" s="53" t="s">
        <v>945</v>
      </c>
    </row>
    <row r="580" s="56" customFormat="true" ht="11.25" hidden="false" customHeight="false" outlineLevel="0" collapsed="false">
      <c r="B580" s="57"/>
      <c r="D580" s="147" t="s">
        <v>1206</v>
      </c>
      <c r="F580" s="420" t="s">
        <v>1212</v>
      </c>
      <c r="H580" s="421" t="n">
        <v>62.31</v>
      </c>
      <c r="L580" s="57"/>
      <c r="M580" s="410"/>
      <c r="T580" s="411"/>
      <c r="AU580" s="53" t="s">
        <v>945</v>
      </c>
    </row>
    <row r="581" s="56" customFormat="true" ht="66.75" hidden="false" customHeight="true" outlineLevel="0" collapsed="false">
      <c r="B581" s="57"/>
      <c r="C581" s="132" t="s">
        <v>1464</v>
      </c>
      <c r="D581" s="132" t="s">
        <v>90</v>
      </c>
      <c r="E581" s="133" t="s">
        <v>1465</v>
      </c>
      <c r="F581" s="134" t="s">
        <v>1466</v>
      </c>
      <c r="G581" s="135" t="s">
        <v>93</v>
      </c>
      <c r="H581" s="136" t="n">
        <v>62.31</v>
      </c>
      <c r="I581" s="137"/>
      <c r="J581" s="137" t="n">
        <f aca="false">ROUND(I581*H581,2)</f>
        <v>0</v>
      </c>
      <c r="K581" s="134" t="s">
        <v>1126</v>
      </c>
      <c r="L581" s="57"/>
      <c r="M581" s="408"/>
      <c r="N581" s="140" t="s">
        <v>44</v>
      </c>
      <c r="O581" s="141" t="n">
        <v>0.468</v>
      </c>
      <c r="P581" s="141" t="n">
        <f aca="false">O581*H581</f>
        <v>29.16108</v>
      </c>
      <c r="Q581" s="141" t="n">
        <v>0.098</v>
      </c>
      <c r="R581" s="141" t="n">
        <f aca="false">Q581*H581</f>
        <v>6.10638</v>
      </c>
      <c r="S581" s="141" t="n">
        <v>0</v>
      </c>
      <c r="T581" s="142" t="n">
        <f aca="false">S581*H581</f>
        <v>0</v>
      </c>
      <c r="AR581" s="143" t="s">
        <v>94</v>
      </c>
      <c r="AT581" s="143" t="s">
        <v>90</v>
      </c>
      <c r="AU581" s="143" t="s">
        <v>945</v>
      </c>
      <c r="AY581" s="53" t="s">
        <v>88</v>
      </c>
      <c r="BE581" s="144" t="n">
        <f aca="false">IF(N581="základní",J581,0)</f>
        <v>0</v>
      </c>
      <c r="BF581" s="144" t="n">
        <f aca="false">IF(N581="snížená",J581,0)</f>
        <v>0</v>
      </c>
      <c r="BG581" s="144" t="n">
        <f aca="false">IF(N581="zákl. přenesená",J581,0)</f>
        <v>0</v>
      </c>
      <c r="BH581" s="144" t="n">
        <f aca="false">IF(N581="sníž. přenesená",J581,0)</f>
        <v>0</v>
      </c>
      <c r="BI581" s="144" t="n">
        <f aca="false">IF(N581="nulová",J581,0)</f>
        <v>0</v>
      </c>
      <c r="BJ581" s="53" t="s">
        <v>6</v>
      </c>
      <c r="BK581" s="144" t="n">
        <f aca="false">ROUND(I581*H581,2)</f>
        <v>0</v>
      </c>
      <c r="BL581" s="53" t="s">
        <v>94</v>
      </c>
      <c r="BM581" s="143" t="s">
        <v>1467</v>
      </c>
    </row>
    <row r="582" s="56" customFormat="true" ht="10.5" hidden="false" customHeight="false" outlineLevel="0" collapsed="false">
      <c r="B582" s="57"/>
      <c r="D582" s="147" t="s">
        <v>1128</v>
      </c>
      <c r="F582" s="409" t="s">
        <v>1468</v>
      </c>
      <c r="L582" s="57"/>
      <c r="M582" s="410"/>
      <c r="T582" s="411"/>
      <c r="AT582" s="53" t="s">
        <v>1128</v>
      </c>
      <c r="AU582" s="53" t="s">
        <v>945</v>
      </c>
    </row>
    <row r="583" s="412" customFormat="true" ht="11.25" hidden="false" customHeight="false" outlineLevel="0" collapsed="false">
      <c r="B583" s="413"/>
      <c r="D583" s="147" t="s">
        <v>96</v>
      </c>
      <c r="E583" s="414"/>
      <c r="F583" s="415" t="s">
        <v>1198</v>
      </c>
      <c r="H583" s="414"/>
      <c r="L583" s="413"/>
      <c r="M583" s="416"/>
      <c r="T583" s="417"/>
      <c r="AT583" s="414" t="s">
        <v>96</v>
      </c>
      <c r="AU583" s="414" t="s">
        <v>945</v>
      </c>
      <c r="AV583" s="412" t="s">
        <v>6</v>
      </c>
      <c r="AW583" s="412" t="s">
        <v>98</v>
      </c>
      <c r="AX583" s="412" t="s">
        <v>87</v>
      </c>
      <c r="AY583" s="414" t="s">
        <v>88</v>
      </c>
    </row>
    <row r="584" s="412" customFormat="true" ht="11.25" hidden="false" customHeight="false" outlineLevel="0" collapsed="false">
      <c r="B584" s="413"/>
      <c r="D584" s="147" t="s">
        <v>96</v>
      </c>
      <c r="E584" s="414"/>
      <c r="F584" s="415" t="s">
        <v>1199</v>
      </c>
      <c r="H584" s="414"/>
      <c r="L584" s="413"/>
      <c r="M584" s="416"/>
      <c r="T584" s="417"/>
      <c r="AT584" s="414" t="s">
        <v>96</v>
      </c>
      <c r="AU584" s="414" t="s">
        <v>945</v>
      </c>
      <c r="AV584" s="412" t="s">
        <v>6</v>
      </c>
      <c r="AW584" s="412" t="s">
        <v>98</v>
      </c>
      <c r="AX584" s="412" t="s">
        <v>87</v>
      </c>
      <c r="AY584" s="414" t="s">
        <v>88</v>
      </c>
    </row>
    <row r="585" s="412" customFormat="true" ht="11.25" hidden="false" customHeight="false" outlineLevel="0" collapsed="false">
      <c r="B585" s="413"/>
      <c r="D585" s="147" t="s">
        <v>96</v>
      </c>
      <c r="E585" s="414"/>
      <c r="F585" s="415" t="s">
        <v>1462</v>
      </c>
      <c r="H585" s="414"/>
      <c r="L585" s="413"/>
      <c r="M585" s="416"/>
      <c r="T585" s="417"/>
      <c r="AT585" s="414" t="s">
        <v>96</v>
      </c>
      <c r="AU585" s="414" t="s">
        <v>945</v>
      </c>
      <c r="AV585" s="412" t="s">
        <v>6</v>
      </c>
      <c r="AW585" s="412" t="s">
        <v>98</v>
      </c>
      <c r="AX585" s="412" t="s">
        <v>87</v>
      </c>
      <c r="AY585" s="414" t="s">
        <v>88</v>
      </c>
    </row>
    <row r="586" s="412" customFormat="true" ht="11.25" hidden="false" customHeight="false" outlineLevel="0" collapsed="false">
      <c r="B586" s="413"/>
      <c r="D586" s="147" t="s">
        <v>96</v>
      </c>
      <c r="E586" s="414"/>
      <c r="F586" s="415" t="s">
        <v>1202</v>
      </c>
      <c r="H586" s="414"/>
      <c r="L586" s="413"/>
      <c r="M586" s="416"/>
      <c r="T586" s="417"/>
      <c r="AT586" s="414" t="s">
        <v>96</v>
      </c>
      <c r="AU586" s="414" t="s">
        <v>945</v>
      </c>
      <c r="AV586" s="412" t="s">
        <v>6</v>
      </c>
      <c r="AW586" s="412" t="s">
        <v>98</v>
      </c>
      <c r="AX586" s="412" t="s">
        <v>87</v>
      </c>
      <c r="AY586" s="414" t="s">
        <v>88</v>
      </c>
    </row>
    <row r="587" s="145" customFormat="true" ht="11.25" hidden="false" customHeight="false" outlineLevel="0" collapsed="false">
      <c r="B587" s="146"/>
      <c r="D587" s="147" t="s">
        <v>96</v>
      </c>
      <c r="E587" s="149"/>
      <c r="F587" s="418" t="s">
        <v>969</v>
      </c>
      <c r="H587" s="150" t="n">
        <v>62.31</v>
      </c>
      <c r="L587" s="146"/>
      <c r="M587" s="151"/>
      <c r="T587" s="152"/>
      <c r="AT587" s="148" t="s">
        <v>96</v>
      </c>
      <c r="AU587" s="148" t="s">
        <v>945</v>
      </c>
      <c r="AV587" s="145" t="s">
        <v>7</v>
      </c>
      <c r="AW587" s="145" t="s">
        <v>98</v>
      </c>
      <c r="AX587" s="145" t="s">
        <v>6</v>
      </c>
      <c r="AY587" s="148" t="s">
        <v>88</v>
      </c>
    </row>
    <row r="588" s="56" customFormat="true" ht="11.25" hidden="false" customHeight="false" outlineLevel="0" collapsed="false">
      <c r="B588" s="57"/>
      <c r="D588" s="147" t="s">
        <v>1206</v>
      </c>
      <c r="F588" s="419" t="s">
        <v>1211</v>
      </c>
      <c r="L588" s="57"/>
      <c r="M588" s="410"/>
      <c r="T588" s="411"/>
      <c r="AU588" s="53" t="s">
        <v>945</v>
      </c>
    </row>
    <row r="589" s="56" customFormat="true" ht="11.25" hidden="false" customHeight="false" outlineLevel="0" collapsed="false">
      <c r="B589" s="57"/>
      <c r="D589" s="147" t="s">
        <v>1206</v>
      </c>
      <c r="F589" s="420" t="s">
        <v>1212</v>
      </c>
      <c r="H589" s="421" t="n">
        <v>62.31</v>
      </c>
      <c r="L589" s="57"/>
      <c r="M589" s="410"/>
      <c r="T589" s="411"/>
      <c r="AU589" s="53" t="s">
        <v>945</v>
      </c>
    </row>
    <row r="590" s="56" customFormat="true" ht="24.2" hidden="false" customHeight="true" outlineLevel="0" collapsed="false">
      <c r="B590" s="57"/>
      <c r="C590" s="160" t="s">
        <v>1469</v>
      </c>
      <c r="D590" s="160" t="s">
        <v>171</v>
      </c>
      <c r="E590" s="161" t="s">
        <v>1470</v>
      </c>
      <c r="F590" s="162" t="s">
        <v>1471</v>
      </c>
      <c r="G590" s="163" t="s">
        <v>93</v>
      </c>
      <c r="H590" s="164" t="n">
        <v>64.179</v>
      </c>
      <c r="I590" s="165"/>
      <c r="J590" s="165" t="n">
        <f aca="false">ROUND(I590*H590,2)</f>
        <v>0</v>
      </c>
      <c r="K590" s="162" t="s">
        <v>1126</v>
      </c>
      <c r="L590" s="167"/>
      <c r="M590" s="422"/>
      <c r="N590" s="169" t="s">
        <v>44</v>
      </c>
      <c r="O590" s="141" t="n">
        <v>0</v>
      </c>
      <c r="P590" s="141" t="n">
        <f aca="false">O590*H590</f>
        <v>0</v>
      </c>
      <c r="Q590" s="141" t="n">
        <v>0.145</v>
      </c>
      <c r="R590" s="141" t="n">
        <f aca="false">Q590*H590</f>
        <v>9.305955</v>
      </c>
      <c r="S590" s="141" t="n">
        <v>0</v>
      </c>
      <c r="T590" s="142" t="n">
        <f aca="false">S590*H590</f>
        <v>0</v>
      </c>
      <c r="AR590" s="143" t="s">
        <v>122</v>
      </c>
      <c r="AT590" s="143" t="s">
        <v>171</v>
      </c>
      <c r="AU590" s="143" t="s">
        <v>945</v>
      </c>
      <c r="AY590" s="53" t="s">
        <v>88</v>
      </c>
      <c r="BE590" s="144" t="n">
        <f aca="false">IF(N590="základní",J590,0)</f>
        <v>0</v>
      </c>
      <c r="BF590" s="144" t="n">
        <f aca="false">IF(N590="snížená",J590,0)</f>
        <v>0</v>
      </c>
      <c r="BG590" s="144" t="n">
        <f aca="false">IF(N590="zákl. přenesená",J590,0)</f>
        <v>0</v>
      </c>
      <c r="BH590" s="144" t="n">
        <f aca="false">IF(N590="sníž. přenesená",J590,0)</f>
        <v>0</v>
      </c>
      <c r="BI590" s="144" t="n">
        <f aca="false">IF(N590="nulová",J590,0)</f>
        <v>0</v>
      </c>
      <c r="BJ590" s="53" t="s">
        <v>6</v>
      </c>
      <c r="BK590" s="144" t="n">
        <f aca="false">ROUND(I590*H590,2)</f>
        <v>0</v>
      </c>
      <c r="BL590" s="53" t="s">
        <v>94</v>
      </c>
      <c r="BM590" s="143" t="s">
        <v>1472</v>
      </c>
    </row>
    <row r="591" s="145" customFormat="true" ht="11.25" hidden="false" customHeight="false" outlineLevel="0" collapsed="false">
      <c r="B591" s="146"/>
      <c r="D591" s="147" t="s">
        <v>96</v>
      </c>
      <c r="F591" s="149" t="s">
        <v>1473</v>
      </c>
      <c r="H591" s="150" t="n">
        <v>64.179</v>
      </c>
      <c r="L591" s="146"/>
      <c r="M591" s="151"/>
      <c r="T591" s="152"/>
      <c r="AT591" s="148" t="s">
        <v>96</v>
      </c>
      <c r="AU591" s="148" t="s">
        <v>945</v>
      </c>
      <c r="AV591" s="145" t="s">
        <v>7</v>
      </c>
      <c r="AW591" s="145" t="s">
        <v>31</v>
      </c>
      <c r="AX591" s="145" t="s">
        <v>6</v>
      </c>
      <c r="AY591" s="148" t="s">
        <v>88</v>
      </c>
    </row>
    <row r="592" s="56" customFormat="true" ht="16.5" hidden="false" customHeight="true" outlineLevel="0" collapsed="false">
      <c r="B592" s="57"/>
      <c r="C592" s="160" t="s">
        <v>1474</v>
      </c>
      <c r="D592" s="160" t="s">
        <v>171</v>
      </c>
      <c r="E592" s="161" t="s">
        <v>1475</v>
      </c>
      <c r="F592" s="162" t="s">
        <v>1476</v>
      </c>
      <c r="G592" s="163" t="s">
        <v>140</v>
      </c>
      <c r="H592" s="164" t="n">
        <v>2.767</v>
      </c>
      <c r="I592" s="165"/>
      <c r="J592" s="165" t="n">
        <f aca="false">ROUND(I592*H592,2)</f>
        <v>0</v>
      </c>
      <c r="K592" s="162" t="s">
        <v>1126</v>
      </c>
      <c r="L592" s="167"/>
      <c r="M592" s="422"/>
      <c r="N592" s="169" t="s">
        <v>44</v>
      </c>
      <c r="O592" s="141" t="n">
        <v>0</v>
      </c>
      <c r="P592" s="141" t="n">
        <f aca="false">O592*H592</f>
        <v>0</v>
      </c>
      <c r="Q592" s="141" t="n">
        <v>1</v>
      </c>
      <c r="R592" s="141" t="n">
        <f aca="false">Q592*H592</f>
        <v>2.767</v>
      </c>
      <c r="S592" s="141" t="n">
        <v>0</v>
      </c>
      <c r="T592" s="142" t="n">
        <f aca="false">S592*H592</f>
        <v>0</v>
      </c>
      <c r="AR592" s="143" t="s">
        <v>122</v>
      </c>
      <c r="AT592" s="143" t="s">
        <v>171</v>
      </c>
      <c r="AU592" s="143" t="s">
        <v>945</v>
      </c>
      <c r="AY592" s="53" t="s">
        <v>88</v>
      </c>
      <c r="BE592" s="144" t="n">
        <f aca="false">IF(N592="základní",J592,0)</f>
        <v>0</v>
      </c>
      <c r="BF592" s="144" t="n">
        <f aca="false">IF(N592="snížená",J592,0)</f>
        <v>0</v>
      </c>
      <c r="BG592" s="144" t="n">
        <f aca="false">IF(N592="zákl. přenesená",J592,0)</f>
        <v>0</v>
      </c>
      <c r="BH592" s="144" t="n">
        <f aca="false">IF(N592="sníž. přenesená",J592,0)</f>
        <v>0</v>
      </c>
      <c r="BI592" s="144" t="n">
        <f aca="false">IF(N592="nulová",J592,0)</f>
        <v>0</v>
      </c>
      <c r="BJ592" s="53" t="s">
        <v>6</v>
      </c>
      <c r="BK592" s="144" t="n">
        <f aca="false">ROUND(I592*H592,2)</f>
        <v>0</v>
      </c>
      <c r="BL592" s="53" t="s">
        <v>94</v>
      </c>
      <c r="BM592" s="143" t="s">
        <v>1477</v>
      </c>
    </row>
    <row r="593" s="145" customFormat="true" ht="11.25" hidden="false" customHeight="false" outlineLevel="0" collapsed="false">
      <c r="B593" s="146"/>
      <c r="D593" s="147" t="s">
        <v>96</v>
      </c>
      <c r="F593" s="149" t="s">
        <v>1478</v>
      </c>
      <c r="H593" s="150" t="n">
        <v>2.767</v>
      </c>
      <c r="L593" s="146"/>
      <c r="M593" s="151"/>
      <c r="T593" s="152"/>
      <c r="AT593" s="148" t="s">
        <v>96</v>
      </c>
      <c r="AU593" s="148" t="s">
        <v>945</v>
      </c>
      <c r="AV593" s="145" t="s">
        <v>7</v>
      </c>
      <c r="AW593" s="145" t="s">
        <v>31</v>
      </c>
      <c r="AX593" s="145" t="s">
        <v>6</v>
      </c>
      <c r="AY593" s="148" t="s">
        <v>88</v>
      </c>
    </row>
    <row r="594" s="56" customFormat="true" ht="24.2" hidden="false" customHeight="true" outlineLevel="0" collapsed="false">
      <c r="B594" s="57"/>
      <c r="C594" s="132" t="s">
        <v>1479</v>
      </c>
      <c r="D594" s="132" t="s">
        <v>90</v>
      </c>
      <c r="E594" s="133" t="s">
        <v>1378</v>
      </c>
      <c r="F594" s="134" t="s">
        <v>1379</v>
      </c>
      <c r="G594" s="135" t="s">
        <v>93</v>
      </c>
      <c r="H594" s="136" t="n">
        <v>62.31</v>
      </c>
      <c r="I594" s="137"/>
      <c r="J594" s="137" t="n">
        <f aca="false">ROUND(I594*H594,2)</f>
        <v>0</v>
      </c>
      <c r="K594" s="134" t="s">
        <v>1126</v>
      </c>
      <c r="L594" s="57"/>
      <c r="M594" s="408"/>
      <c r="N594" s="140" t="s">
        <v>44</v>
      </c>
      <c r="O594" s="141" t="n">
        <v>0.08</v>
      </c>
      <c r="P594" s="141" t="n">
        <f aca="false">O594*H594</f>
        <v>4.9848</v>
      </c>
      <c r="Q594" s="141" t="n">
        <v>0.00069</v>
      </c>
      <c r="R594" s="141" t="n">
        <f aca="false">Q594*H594</f>
        <v>0.0429939</v>
      </c>
      <c r="S594" s="141" t="n">
        <v>0</v>
      </c>
      <c r="T594" s="142" t="n">
        <f aca="false">S594*H594</f>
        <v>0</v>
      </c>
      <c r="AR594" s="143" t="s">
        <v>94</v>
      </c>
      <c r="AT594" s="143" t="s">
        <v>90</v>
      </c>
      <c r="AU594" s="143" t="s">
        <v>945</v>
      </c>
      <c r="AY594" s="53" t="s">
        <v>88</v>
      </c>
      <c r="BE594" s="144" t="n">
        <f aca="false">IF(N594="základní",J594,0)</f>
        <v>0</v>
      </c>
      <c r="BF594" s="144" t="n">
        <f aca="false">IF(N594="snížená",J594,0)</f>
        <v>0</v>
      </c>
      <c r="BG594" s="144" t="n">
        <f aca="false">IF(N594="zákl. přenesená",J594,0)</f>
        <v>0</v>
      </c>
      <c r="BH594" s="144" t="n">
        <f aca="false">IF(N594="sníž. přenesená",J594,0)</f>
        <v>0</v>
      </c>
      <c r="BI594" s="144" t="n">
        <f aca="false">IF(N594="nulová",J594,0)</f>
        <v>0</v>
      </c>
      <c r="BJ594" s="53" t="s">
        <v>6</v>
      </c>
      <c r="BK594" s="144" t="n">
        <f aca="false">ROUND(I594*H594,2)</f>
        <v>0</v>
      </c>
      <c r="BL594" s="53" t="s">
        <v>94</v>
      </c>
      <c r="BM594" s="143" t="s">
        <v>1480</v>
      </c>
    </row>
    <row r="595" s="56" customFormat="true" ht="10.5" hidden="false" customHeight="false" outlineLevel="0" collapsed="false">
      <c r="B595" s="57"/>
      <c r="D595" s="147" t="s">
        <v>1128</v>
      </c>
      <c r="F595" s="409" t="s">
        <v>1381</v>
      </c>
      <c r="L595" s="57"/>
      <c r="M595" s="410"/>
      <c r="T595" s="411"/>
      <c r="AT595" s="53" t="s">
        <v>1128</v>
      </c>
      <c r="AU595" s="53" t="s">
        <v>945</v>
      </c>
    </row>
    <row r="596" s="412" customFormat="true" ht="11.25" hidden="false" customHeight="false" outlineLevel="0" collapsed="false">
      <c r="B596" s="413"/>
      <c r="D596" s="147" t="s">
        <v>96</v>
      </c>
      <c r="E596" s="414"/>
      <c r="F596" s="415" t="s">
        <v>1198</v>
      </c>
      <c r="H596" s="414"/>
      <c r="L596" s="413"/>
      <c r="M596" s="416"/>
      <c r="T596" s="417"/>
      <c r="AT596" s="414" t="s">
        <v>96</v>
      </c>
      <c r="AU596" s="414" t="s">
        <v>945</v>
      </c>
      <c r="AV596" s="412" t="s">
        <v>6</v>
      </c>
      <c r="AW596" s="412" t="s">
        <v>98</v>
      </c>
      <c r="AX596" s="412" t="s">
        <v>87</v>
      </c>
      <c r="AY596" s="414" t="s">
        <v>88</v>
      </c>
    </row>
    <row r="597" s="412" customFormat="true" ht="11.25" hidden="false" customHeight="false" outlineLevel="0" collapsed="false">
      <c r="B597" s="413"/>
      <c r="D597" s="147" t="s">
        <v>96</v>
      </c>
      <c r="E597" s="414"/>
      <c r="F597" s="415" t="s">
        <v>1199</v>
      </c>
      <c r="H597" s="414"/>
      <c r="L597" s="413"/>
      <c r="M597" s="416"/>
      <c r="T597" s="417"/>
      <c r="AT597" s="414" t="s">
        <v>96</v>
      </c>
      <c r="AU597" s="414" t="s">
        <v>945</v>
      </c>
      <c r="AV597" s="412" t="s">
        <v>6</v>
      </c>
      <c r="AW597" s="412" t="s">
        <v>98</v>
      </c>
      <c r="AX597" s="412" t="s">
        <v>87</v>
      </c>
      <c r="AY597" s="414" t="s">
        <v>88</v>
      </c>
    </row>
    <row r="598" s="412" customFormat="true" ht="11.25" hidden="false" customHeight="false" outlineLevel="0" collapsed="false">
      <c r="B598" s="413"/>
      <c r="D598" s="147" t="s">
        <v>96</v>
      </c>
      <c r="E598" s="414"/>
      <c r="F598" s="415" t="s">
        <v>1462</v>
      </c>
      <c r="H598" s="414"/>
      <c r="L598" s="413"/>
      <c r="M598" s="416"/>
      <c r="T598" s="417"/>
      <c r="AT598" s="414" t="s">
        <v>96</v>
      </c>
      <c r="AU598" s="414" t="s">
        <v>945</v>
      </c>
      <c r="AV598" s="412" t="s">
        <v>6</v>
      </c>
      <c r="AW598" s="412" t="s">
        <v>98</v>
      </c>
      <c r="AX598" s="412" t="s">
        <v>87</v>
      </c>
      <c r="AY598" s="414" t="s">
        <v>88</v>
      </c>
    </row>
    <row r="599" s="412" customFormat="true" ht="11.25" hidden="false" customHeight="false" outlineLevel="0" collapsed="false">
      <c r="B599" s="413"/>
      <c r="D599" s="147" t="s">
        <v>96</v>
      </c>
      <c r="E599" s="414"/>
      <c r="F599" s="415" t="s">
        <v>1202</v>
      </c>
      <c r="H599" s="414"/>
      <c r="L599" s="413"/>
      <c r="M599" s="416"/>
      <c r="T599" s="417"/>
      <c r="AT599" s="414" t="s">
        <v>96</v>
      </c>
      <c r="AU599" s="414" t="s">
        <v>945</v>
      </c>
      <c r="AV599" s="412" t="s">
        <v>6</v>
      </c>
      <c r="AW599" s="412" t="s">
        <v>98</v>
      </c>
      <c r="AX599" s="412" t="s">
        <v>87</v>
      </c>
      <c r="AY599" s="414" t="s">
        <v>88</v>
      </c>
    </row>
    <row r="600" s="145" customFormat="true" ht="11.25" hidden="false" customHeight="false" outlineLevel="0" collapsed="false">
      <c r="B600" s="146"/>
      <c r="D600" s="147" t="s">
        <v>96</v>
      </c>
      <c r="E600" s="149"/>
      <c r="F600" s="418" t="s">
        <v>969</v>
      </c>
      <c r="H600" s="150" t="n">
        <v>62.31</v>
      </c>
      <c r="L600" s="146"/>
      <c r="M600" s="151"/>
      <c r="T600" s="152"/>
      <c r="AT600" s="148" t="s">
        <v>96</v>
      </c>
      <c r="AU600" s="148" t="s">
        <v>945</v>
      </c>
      <c r="AV600" s="145" t="s">
        <v>7</v>
      </c>
      <c r="AW600" s="145" t="s">
        <v>98</v>
      </c>
      <c r="AX600" s="145" t="s">
        <v>6</v>
      </c>
      <c r="AY600" s="148" t="s">
        <v>88</v>
      </c>
    </row>
    <row r="601" s="56" customFormat="true" ht="11.25" hidden="false" customHeight="false" outlineLevel="0" collapsed="false">
      <c r="B601" s="57"/>
      <c r="D601" s="147" t="s">
        <v>1206</v>
      </c>
      <c r="F601" s="419" t="s">
        <v>1211</v>
      </c>
      <c r="L601" s="57"/>
      <c r="M601" s="410"/>
      <c r="T601" s="411"/>
      <c r="AU601" s="53" t="s">
        <v>945</v>
      </c>
    </row>
    <row r="602" s="56" customFormat="true" ht="11.25" hidden="false" customHeight="false" outlineLevel="0" collapsed="false">
      <c r="B602" s="57"/>
      <c r="D602" s="147" t="s">
        <v>1206</v>
      </c>
      <c r="F602" s="420" t="s">
        <v>1212</v>
      </c>
      <c r="H602" s="421" t="n">
        <v>62.31</v>
      </c>
      <c r="L602" s="57"/>
      <c r="M602" s="410"/>
      <c r="T602" s="411"/>
      <c r="AU602" s="53" t="s">
        <v>945</v>
      </c>
    </row>
    <row r="603" s="119" customFormat="true" ht="20.85" hidden="false" customHeight="true" outlineLevel="0" collapsed="false">
      <c r="B603" s="120"/>
      <c r="D603" s="121" t="s">
        <v>84</v>
      </c>
      <c r="E603" s="130" t="s">
        <v>1481</v>
      </c>
      <c r="F603" s="130" t="s">
        <v>1482</v>
      </c>
      <c r="J603" s="131" t="n">
        <f aca="false">BK603</f>
        <v>0</v>
      </c>
      <c r="L603" s="120"/>
      <c r="M603" s="125"/>
      <c r="P603" s="126" t="n">
        <f aca="false">SUM(P604:P634)</f>
        <v>38.1006</v>
      </c>
      <c r="R603" s="126" t="n">
        <f aca="false">SUM(R604:R634)</f>
        <v>15.2814475</v>
      </c>
      <c r="T603" s="127" t="n">
        <f aca="false">SUM(T604:T634)</f>
        <v>0</v>
      </c>
      <c r="AR603" s="121" t="s">
        <v>6</v>
      </c>
      <c r="AT603" s="128" t="s">
        <v>84</v>
      </c>
      <c r="AU603" s="128" t="s">
        <v>7</v>
      </c>
      <c r="AY603" s="121" t="s">
        <v>88</v>
      </c>
      <c r="BK603" s="129" t="n">
        <f aca="false">SUM(BK604:BK634)</f>
        <v>0</v>
      </c>
    </row>
    <row r="604" s="56" customFormat="true" ht="33" hidden="false" customHeight="true" outlineLevel="0" collapsed="false">
      <c r="B604" s="57"/>
      <c r="C604" s="132" t="s">
        <v>1483</v>
      </c>
      <c r="D604" s="132" t="s">
        <v>90</v>
      </c>
      <c r="E604" s="133" t="s">
        <v>1337</v>
      </c>
      <c r="F604" s="134" t="s">
        <v>1338</v>
      </c>
      <c r="G604" s="135" t="s">
        <v>93</v>
      </c>
      <c r="H604" s="136" t="n">
        <v>104.1</v>
      </c>
      <c r="I604" s="137"/>
      <c r="J604" s="137" t="n">
        <f aca="false">ROUND(I604*H604,2)</f>
        <v>0</v>
      </c>
      <c r="K604" s="134" t="s">
        <v>1126</v>
      </c>
      <c r="L604" s="57"/>
      <c r="M604" s="408"/>
      <c r="N604" s="140" t="s">
        <v>44</v>
      </c>
      <c r="O604" s="141" t="n">
        <v>0.026</v>
      </c>
      <c r="P604" s="141" t="n">
        <f aca="false">O604*H604</f>
        <v>2.7066</v>
      </c>
      <c r="Q604" s="141" t="n">
        <v>0</v>
      </c>
      <c r="R604" s="141" t="n">
        <f aca="false">Q604*H604</f>
        <v>0</v>
      </c>
      <c r="S604" s="141" t="n">
        <v>0</v>
      </c>
      <c r="T604" s="142" t="n">
        <f aca="false">S604*H604</f>
        <v>0</v>
      </c>
      <c r="AR604" s="143" t="s">
        <v>94</v>
      </c>
      <c r="AT604" s="143" t="s">
        <v>90</v>
      </c>
      <c r="AU604" s="143" t="s">
        <v>945</v>
      </c>
      <c r="AY604" s="53" t="s">
        <v>88</v>
      </c>
      <c r="BE604" s="144" t="n">
        <f aca="false">IF(N604="základní",J604,0)</f>
        <v>0</v>
      </c>
      <c r="BF604" s="144" t="n">
        <f aca="false">IF(N604="snížená",J604,0)</f>
        <v>0</v>
      </c>
      <c r="BG604" s="144" t="n">
        <f aca="false">IF(N604="zákl. přenesená",J604,0)</f>
        <v>0</v>
      </c>
      <c r="BH604" s="144" t="n">
        <f aca="false">IF(N604="sníž. přenesená",J604,0)</f>
        <v>0</v>
      </c>
      <c r="BI604" s="144" t="n">
        <f aca="false">IF(N604="nulová",J604,0)</f>
        <v>0</v>
      </c>
      <c r="BJ604" s="53" t="s">
        <v>6</v>
      </c>
      <c r="BK604" s="144" t="n">
        <f aca="false">ROUND(I604*H604,2)</f>
        <v>0</v>
      </c>
      <c r="BL604" s="53" t="s">
        <v>94</v>
      </c>
      <c r="BM604" s="143" t="s">
        <v>1484</v>
      </c>
    </row>
    <row r="605" s="56" customFormat="true" ht="10.5" hidden="false" customHeight="false" outlineLevel="0" collapsed="false">
      <c r="B605" s="57"/>
      <c r="D605" s="147" t="s">
        <v>1128</v>
      </c>
      <c r="F605" s="409" t="s">
        <v>1340</v>
      </c>
      <c r="L605" s="57"/>
      <c r="M605" s="410"/>
      <c r="T605" s="411"/>
      <c r="AT605" s="53" t="s">
        <v>1128</v>
      </c>
      <c r="AU605" s="53" t="s">
        <v>945</v>
      </c>
    </row>
    <row r="606" s="412" customFormat="true" ht="11.25" hidden="false" customHeight="false" outlineLevel="0" collapsed="false">
      <c r="B606" s="413"/>
      <c r="D606" s="147" t="s">
        <v>96</v>
      </c>
      <c r="E606" s="414"/>
      <c r="F606" s="415" t="s">
        <v>1198</v>
      </c>
      <c r="H606" s="414"/>
      <c r="L606" s="413"/>
      <c r="M606" s="416"/>
      <c r="T606" s="417"/>
      <c r="AT606" s="414" t="s">
        <v>96</v>
      </c>
      <c r="AU606" s="414" t="s">
        <v>945</v>
      </c>
      <c r="AV606" s="412" t="s">
        <v>6</v>
      </c>
      <c r="AW606" s="412" t="s">
        <v>98</v>
      </c>
      <c r="AX606" s="412" t="s">
        <v>87</v>
      </c>
      <c r="AY606" s="414" t="s">
        <v>88</v>
      </c>
    </row>
    <row r="607" s="412" customFormat="true" ht="11.25" hidden="false" customHeight="false" outlineLevel="0" collapsed="false">
      <c r="B607" s="413"/>
      <c r="D607" s="147" t="s">
        <v>96</v>
      </c>
      <c r="E607" s="414"/>
      <c r="F607" s="415" t="s">
        <v>1199</v>
      </c>
      <c r="H607" s="414"/>
      <c r="L607" s="413"/>
      <c r="M607" s="416"/>
      <c r="T607" s="417"/>
      <c r="AT607" s="414" t="s">
        <v>96</v>
      </c>
      <c r="AU607" s="414" t="s">
        <v>945</v>
      </c>
      <c r="AV607" s="412" t="s">
        <v>6</v>
      </c>
      <c r="AW607" s="412" t="s">
        <v>98</v>
      </c>
      <c r="AX607" s="412" t="s">
        <v>87</v>
      </c>
      <c r="AY607" s="414" t="s">
        <v>88</v>
      </c>
    </row>
    <row r="608" s="412" customFormat="true" ht="11.25" hidden="false" customHeight="false" outlineLevel="0" collapsed="false">
      <c r="B608" s="413"/>
      <c r="D608" s="147" t="s">
        <v>96</v>
      </c>
      <c r="E608" s="414"/>
      <c r="F608" s="415" t="s">
        <v>1462</v>
      </c>
      <c r="H608" s="414"/>
      <c r="L608" s="413"/>
      <c r="M608" s="416"/>
      <c r="T608" s="417"/>
      <c r="AT608" s="414" t="s">
        <v>96</v>
      </c>
      <c r="AU608" s="414" t="s">
        <v>945</v>
      </c>
      <c r="AV608" s="412" t="s">
        <v>6</v>
      </c>
      <c r="AW608" s="412" t="s">
        <v>98</v>
      </c>
      <c r="AX608" s="412" t="s">
        <v>87</v>
      </c>
      <c r="AY608" s="414" t="s">
        <v>88</v>
      </c>
    </row>
    <row r="609" s="412" customFormat="true" ht="11.25" hidden="false" customHeight="false" outlineLevel="0" collapsed="false">
      <c r="B609" s="413"/>
      <c r="D609" s="147" t="s">
        <v>96</v>
      </c>
      <c r="E609" s="414"/>
      <c r="F609" s="415" t="s">
        <v>1485</v>
      </c>
      <c r="H609" s="414"/>
      <c r="L609" s="413"/>
      <c r="M609" s="416"/>
      <c r="T609" s="417"/>
      <c r="AT609" s="414" t="s">
        <v>96</v>
      </c>
      <c r="AU609" s="414" t="s">
        <v>945</v>
      </c>
      <c r="AV609" s="412" t="s">
        <v>6</v>
      </c>
      <c r="AW609" s="412" t="s">
        <v>98</v>
      </c>
      <c r="AX609" s="412" t="s">
        <v>87</v>
      </c>
      <c r="AY609" s="414" t="s">
        <v>88</v>
      </c>
    </row>
    <row r="610" s="412" customFormat="true" ht="11.25" hidden="false" customHeight="false" outlineLevel="0" collapsed="false">
      <c r="B610" s="413"/>
      <c r="D610" s="147" t="s">
        <v>96</v>
      </c>
      <c r="E610" s="414"/>
      <c r="F610" s="415" t="s">
        <v>1463</v>
      </c>
      <c r="H610" s="414"/>
      <c r="L610" s="413"/>
      <c r="M610" s="416"/>
      <c r="T610" s="417"/>
      <c r="AT610" s="414" t="s">
        <v>96</v>
      </c>
      <c r="AU610" s="414" t="s">
        <v>945</v>
      </c>
      <c r="AV610" s="412" t="s">
        <v>6</v>
      </c>
      <c r="AW610" s="412" t="s">
        <v>98</v>
      </c>
      <c r="AX610" s="412" t="s">
        <v>87</v>
      </c>
      <c r="AY610" s="414" t="s">
        <v>88</v>
      </c>
    </row>
    <row r="611" s="412" customFormat="true" ht="11.25" hidden="false" customHeight="false" outlineLevel="0" collapsed="false">
      <c r="B611" s="413"/>
      <c r="D611" s="147" t="s">
        <v>96</v>
      </c>
      <c r="E611" s="414"/>
      <c r="F611" s="415" t="s">
        <v>1486</v>
      </c>
      <c r="H611" s="414"/>
      <c r="L611" s="413"/>
      <c r="M611" s="416"/>
      <c r="T611" s="417"/>
      <c r="AT611" s="414" t="s">
        <v>96</v>
      </c>
      <c r="AU611" s="414" t="s">
        <v>945</v>
      </c>
      <c r="AV611" s="412" t="s">
        <v>6</v>
      </c>
      <c r="AW611" s="412" t="s">
        <v>98</v>
      </c>
      <c r="AX611" s="412" t="s">
        <v>87</v>
      </c>
      <c r="AY611" s="414" t="s">
        <v>88</v>
      </c>
    </row>
    <row r="612" s="145" customFormat="true" ht="11.25" hidden="false" customHeight="false" outlineLevel="0" collapsed="false">
      <c r="B612" s="146"/>
      <c r="D612" s="147" t="s">
        <v>96</v>
      </c>
      <c r="E612" s="149"/>
      <c r="F612" s="418" t="s">
        <v>958</v>
      </c>
      <c r="H612" s="150" t="n">
        <v>104.1</v>
      </c>
      <c r="L612" s="146"/>
      <c r="M612" s="151"/>
      <c r="T612" s="152"/>
      <c r="AT612" s="148" t="s">
        <v>96</v>
      </c>
      <c r="AU612" s="148" t="s">
        <v>945</v>
      </c>
      <c r="AV612" s="145" t="s">
        <v>7</v>
      </c>
      <c r="AW612" s="145" t="s">
        <v>98</v>
      </c>
      <c r="AX612" s="145" t="s">
        <v>6</v>
      </c>
      <c r="AY612" s="148" t="s">
        <v>88</v>
      </c>
    </row>
    <row r="613" s="56" customFormat="true" ht="11.25" hidden="false" customHeight="false" outlineLevel="0" collapsed="false">
      <c r="B613" s="57"/>
      <c r="D613" s="147" t="s">
        <v>1206</v>
      </c>
      <c r="F613" s="419" t="s">
        <v>1213</v>
      </c>
      <c r="L613" s="57"/>
      <c r="M613" s="410"/>
      <c r="T613" s="411"/>
      <c r="AU613" s="53" t="s">
        <v>945</v>
      </c>
    </row>
    <row r="614" s="56" customFormat="true" ht="11.25" hidden="false" customHeight="false" outlineLevel="0" collapsed="false">
      <c r="B614" s="57"/>
      <c r="D614" s="147" t="s">
        <v>1206</v>
      </c>
      <c r="F614" s="420" t="s">
        <v>1214</v>
      </c>
      <c r="H614" s="421" t="n">
        <v>52.05</v>
      </c>
      <c r="L614" s="57"/>
      <c r="M614" s="410"/>
      <c r="T614" s="411"/>
      <c r="AU614" s="53" t="s">
        <v>945</v>
      </c>
    </row>
    <row r="615" s="56" customFormat="true" ht="78" hidden="false" customHeight="true" outlineLevel="0" collapsed="false">
      <c r="B615" s="57"/>
      <c r="C615" s="132" t="s">
        <v>1487</v>
      </c>
      <c r="D615" s="132" t="s">
        <v>90</v>
      </c>
      <c r="E615" s="133" t="s">
        <v>1488</v>
      </c>
      <c r="F615" s="134" t="s">
        <v>1489</v>
      </c>
      <c r="G615" s="135" t="s">
        <v>93</v>
      </c>
      <c r="H615" s="136" t="n">
        <v>52.05</v>
      </c>
      <c r="I615" s="137"/>
      <c r="J615" s="137" t="n">
        <f aca="false">ROUND(I615*H615,2)</f>
        <v>0</v>
      </c>
      <c r="K615" s="134" t="s">
        <v>1126</v>
      </c>
      <c r="L615" s="57"/>
      <c r="M615" s="408"/>
      <c r="N615" s="140" t="s">
        <v>44</v>
      </c>
      <c r="O615" s="141" t="n">
        <v>0.6</v>
      </c>
      <c r="P615" s="141" t="n">
        <f aca="false">O615*H615</f>
        <v>31.23</v>
      </c>
      <c r="Q615" s="141" t="n">
        <v>0.11162</v>
      </c>
      <c r="R615" s="141" t="n">
        <f aca="false">Q615*H615</f>
        <v>5.809821</v>
      </c>
      <c r="S615" s="141" t="n">
        <v>0</v>
      </c>
      <c r="T615" s="142" t="n">
        <f aca="false">S615*H615</f>
        <v>0</v>
      </c>
      <c r="AR615" s="143" t="s">
        <v>94</v>
      </c>
      <c r="AT615" s="143" t="s">
        <v>90</v>
      </c>
      <c r="AU615" s="143" t="s">
        <v>945</v>
      </c>
      <c r="AY615" s="53" t="s">
        <v>88</v>
      </c>
      <c r="BE615" s="144" t="n">
        <f aca="false">IF(N615="základní",J615,0)</f>
        <v>0</v>
      </c>
      <c r="BF615" s="144" t="n">
        <f aca="false">IF(N615="snížená",J615,0)</f>
        <v>0</v>
      </c>
      <c r="BG615" s="144" t="n">
        <f aca="false">IF(N615="zákl. přenesená",J615,0)</f>
        <v>0</v>
      </c>
      <c r="BH615" s="144" t="n">
        <f aca="false">IF(N615="sníž. přenesená",J615,0)</f>
        <v>0</v>
      </c>
      <c r="BI615" s="144" t="n">
        <f aca="false">IF(N615="nulová",J615,0)</f>
        <v>0</v>
      </c>
      <c r="BJ615" s="53" t="s">
        <v>6</v>
      </c>
      <c r="BK615" s="144" t="n">
        <f aca="false">ROUND(I615*H615,2)</f>
        <v>0</v>
      </c>
      <c r="BL615" s="53" t="s">
        <v>94</v>
      </c>
      <c r="BM615" s="143" t="s">
        <v>1490</v>
      </c>
    </row>
    <row r="616" s="56" customFormat="true" ht="10.5" hidden="false" customHeight="false" outlineLevel="0" collapsed="false">
      <c r="B616" s="57"/>
      <c r="D616" s="147" t="s">
        <v>1128</v>
      </c>
      <c r="F616" s="409" t="s">
        <v>1491</v>
      </c>
      <c r="L616" s="57"/>
      <c r="M616" s="410"/>
      <c r="T616" s="411"/>
      <c r="AT616" s="53" t="s">
        <v>1128</v>
      </c>
      <c r="AU616" s="53" t="s">
        <v>945</v>
      </c>
    </row>
    <row r="617" s="412" customFormat="true" ht="11.25" hidden="false" customHeight="false" outlineLevel="0" collapsed="false">
      <c r="B617" s="413"/>
      <c r="D617" s="147" t="s">
        <v>96</v>
      </c>
      <c r="E617" s="414"/>
      <c r="F617" s="415" t="s">
        <v>1198</v>
      </c>
      <c r="H617" s="414"/>
      <c r="L617" s="413"/>
      <c r="M617" s="416"/>
      <c r="T617" s="417"/>
      <c r="AT617" s="414" t="s">
        <v>96</v>
      </c>
      <c r="AU617" s="414" t="s">
        <v>945</v>
      </c>
      <c r="AV617" s="412" t="s">
        <v>6</v>
      </c>
      <c r="AW617" s="412" t="s">
        <v>98</v>
      </c>
      <c r="AX617" s="412" t="s">
        <v>87</v>
      </c>
      <c r="AY617" s="414" t="s">
        <v>88</v>
      </c>
    </row>
    <row r="618" s="412" customFormat="true" ht="11.25" hidden="false" customHeight="false" outlineLevel="0" collapsed="false">
      <c r="B618" s="413"/>
      <c r="D618" s="147" t="s">
        <v>96</v>
      </c>
      <c r="E618" s="414"/>
      <c r="F618" s="415" t="s">
        <v>1199</v>
      </c>
      <c r="H618" s="414"/>
      <c r="L618" s="413"/>
      <c r="M618" s="416"/>
      <c r="T618" s="417"/>
      <c r="AT618" s="414" t="s">
        <v>96</v>
      </c>
      <c r="AU618" s="414" t="s">
        <v>945</v>
      </c>
      <c r="AV618" s="412" t="s">
        <v>6</v>
      </c>
      <c r="AW618" s="412" t="s">
        <v>98</v>
      </c>
      <c r="AX618" s="412" t="s">
        <v>87</v>
      </c>
      <c r="AY618" s="414" t="s">
        <v>88</v>
      </c>
    </row>
    <row r="619" s="412" customFormat="true" ht="11.25" hidden="false" customHeight="false" outlineLevel="0" collapsed="false">
      <c r="B619" s="413"/>
      <c r="D619" s="147" t="s">
        <v>96</v>
      </c>
      <c r="E619" s="414"/>
      <c r="F619" s="415" t="s">
        <v>1462</v>
      </c>
      <c r="H619" s="414"/>
      <c r="L619" s="413"/>
      <c r="M619" s="416"/>
      <c r="T619" s="417"/>
      <c r="AT619" s="414" t="s">
        <v>96</v>
      </c>
      <c r="AU619" s="414" t="s">
        <v>945</v>
      </c>
      <c r="AV619" s="412" t="s">
        <v>6</v>
      </c>
      <c r="AW619" s="412" t="s">
        <v>98</v>
      </c>
      <c r="AX619" s="412" t="s">
        <v>87</v>
      </c>
      <c r="AY619" s="414" t="s">
        <v>88</v>
      </c>
    </row>
    <row r="620" s="412" customFormat="true" ht="11.25" hidden="false" customHeight="false" outlineLevel="0" collapsed="false">
      <c r="B620" s="413"/>
      <c r="D620" s="147" t="s">
        <v>96</v>
      </c>
      <c r="E620" s="414"/>
      <c r="F620" s="415" t="s">
        <v>1203</v>
      </c>
      <c r="H620" s="414"/>
      <c r="L620" s="413"/>
      <c r="M620" s="416"/>
      <c r="T620" s="417"/>
      <c r="AT620" s="414" t="s">
        <v>96</v>
      </c>
      <c r="AU620" s="414" t="s">
        <v>945</v>
      </c>
      <c r="AV620" s="412" t="s">
        <v>6</v>
      </c>
      <c r="AW620" s="412" t="s">
        <v>98</v>
      </c>
      <c r="AX620" s="412" t="s">
        <v>87</v>
      </c>
      <c r="AY620" s="414" t="s">
        <v>88</v>
      </c>
    </row>
    <row r="621" s="145" customFormat="true" ht="11.25" hidden="false" customHeight="false" outlineLevel="0" collapsed="false">
      <c r="B621" s="146"/>
      <c r="D621" s="147" t="s">
        <v>96</v>
      </c>
      <c r="E621" s="149"/>
      <c r="F621" s="418" t="s">
        <v>962</v>
      </c>
      <c r="H621" s="150" t="n">
        <v>52.05</v>
      </c>
      <c r="L621" s="146"/>
      <c r="M621" s="151"/>
      <c r="T621" s="152"/>
      <c r="AT621" s="148" t="s">
        <v>96</v>
      </c>
      <c r="AU621" s="148" t="s">
        <v>945</v>
      </c>
      <c r="AV621" s="145" t="s">
        <v>7</v>
      </c>
      <c r="AW621" s="145" t="s">
        <v>98</v>
      </c>
      <c r="AX621" s="145" t="s">
        <v>6</v>
      </c>
      <c r="AY621" s="148" t="s">
        <v>88</v>
      </c>
    </row>
    <row r="622" s="56" customFormat="true" ht="11.25" hidden="false" customHeight="false" outlineLevel="0" collapsed="false">
      <c r="B622" s="57"/>
      <c r="D622" s="147" t="s">
        <v>1206</v>
      </c>
      <c r="F622" s="419" t="s">
        <v>1213</v>
      </c>
      <c r="L622" s="57"/>
      <c r="M622" s="410"/>
      <c r="T622" s="411"/>
      <c r="AU622" s="53" t="s">
        <v>945</v>
      </c>
    </row>
    <row r="623" s="56" customFormat="true" ht="11.25" hidden="false" customHeight="false" outlineLevel="0" collapsed="false">
      <c r="B623" s="57"/>
      <c r="D623" s="147" t="s">
        <v>1206</v>
      </c>
      <c r="F623" s="420" t="s">
        <v>1214</v>
      </c>
      <c r="H623" s="421" t="n">
        <v>52.05</v>
      </c>
      <c r="L623" s="57"/>
      <c r="M623" s="410"/>
      <c r="T623" s="411"/>
      <c r="AU623" s="53" t="s">
        <v>945</v>
      </c>
    </row>
    <row r="624" s="56" customFormat="true" ht="24.2" hidden="false" customHeight="true" outlineLevel="0" collapsed="false">
      <c r="B624" s="57"/>
      <c r="C624" s="160" t="s">
        <v>1492</v>
      </c>
      <c r="D624" s="160" t="s">
        <v>171</v>
      </c>
      <c r="E624" s="161" t="s">
        <v>210</v>
      </c>
      <c r="F624" s="162" t="s">
        <v>211</v>
      </c>
      <c r="G624" s="163" t="s">
        <v>93</v>
      </c>
      <c r="H624" s="164" t="n">
        <v>53.612</v>
      </c>
      <c r="I624" s="165"/>
      <c r="J624" s="165" t="n">
        <f aca="false">ROUND(I624*H624,2)</f>
        <v>0</v>
      </c>
      <c r="K624" s="162" t="s">
        <v>1126</v>
      </c>
      <c r="L624" s="167"/>
      <c r="M624" s="422"/>
      <c r="N624" s="169" t="s">
        <v>44</v>
      </c>
      <c r="O624" s="141" t="n">
        <v>0</v>
      </c>
      <c r="P624" s="141" t="n">
        <f aca="false">O624*H624</f>
        <v>0</v>
      </c>
      <c r="Q624" s="141" t="n">
        <v>0.176</v>
      </c>
      <c r="R624" s="141" t="n">
        <f aca="false">Q624*H624</f>
        <v>9.435712</v>
      </c>
      <c r="S624" s="141" t="n">
        <v>0</v>
      </c>
      <c r="T624" s="142" t="n">
        <f aca="false">S624*H624</f>
        <v>0</v>
      </c>
      <c r="AR624" s="143" t="s">
        <v>122</v>
      </c>
      <c r="AT624" s="143" t="s">
        <v>171</v>
      </c>
      <c r="AU624" s="143" t="s">
        <v>945</v>
      </c>
      <c r="AY624" s="53" t="s">
        <v>88</v>
      </c>
      <c r="BE624" s="144" t="n">
        <f aca="false">IF(N624="základní",J624,0)</f>
        <v>0</v>
      </c>
      <c r="BF624" s="144" t="n">
        <f aca="false">IF(N624="snížená",J624,0)</f>
        <v>0</v>
      </c>
      <c r="BG624" s="144" t="n">
        <f aca="false">IF(N624="zákl. přenesená",J624,0)</f>
        <v>0</v>
      </c>
      <c r="BH624" s="144" t="n">
        <f aca="false">IF(N624="sníž. přenesená",J624,0)</f>
        <v>0</v>
      </c>
      <c r="BI624" s="144" t="n">
        <f aca="false">IF(N624="nulová",J624,0)</f>
        <v>0</v>
      </c>
      <c r="BJ624" s="53" t="s">
        <v>6</v>
      </c>
      <c r="BK624" s="144" t="n">
        <f aca="false">ROUND(I624*H624,2)</f>
        <v>0</v>
      </c>
      <c r="BL624" s="53" t="s">
        <v>94</v>
      </c>
      <c r="BM624" s="143" t="s">
        <v>1493</v>
      </c>
    </row>
    <row r="625" s="145" customFormat="true" ht="11.25" hidden="false" customHeight="false" outlineLevel="0" collapsed="false">
      <c r="B625" s="146"/>
      <c r="D625" s="147" t="s">
        <v>96</v>
      </c>
      <c r="F625" s="149" t="s">
        <v>1494</v>
      </c>
      <c r="H625" s="150" t="n">
        <v>53.612</v>
      </c>
      <c r="L625" s="146"/>
      <c r="M625" s="151"/>
      <c r="T625" s="152"/>
      <c r="AT625" s="148" t="s">
        <v>96</v>
      </c>
      <c r="AU625" s="148" t="s">
        <v>945</v>
      </c>
      <c r="AV625" s="145" t="s">
        <v>7</v>
      </c>
      <c r="AW625" s="145" t="s">
        <v>31</v>
      </c>
      <c r="AX625" s="145" t="s">
        <v>6</v>
      </c>
      <c r="AY625" s="148" t="s">
        <v>88</v>
      </c>
    </row>
    <row r="626" s="56" customFormat="true" ht="24.2" hidden="false" customHeight="true" outlineLevel="0" collapsed="false">
      <c r="B626" s="57"/>
      <c r="C626" s="132" t="s">
        <v>1495</v>
      </c>
      <c r="D626" s="132" t="s">
        <v>90</v>
      </c>
      <c r="E626" s="133" t="s">
        <v>1378</v>
      </c>
      <c r="F626" s="134" t="s">
        <v>1379</v>
      </c>
      <c r="G626" s="135" t="s">
        <v>93</v>
      </c>
      <c r="H626" s="136" t="n">
        <v>52.05</v>
      </c>
      <c r="I626" s="137"/>
      <c r="J626" s="137" t="n">
        <f aca="false">ROUND(I626*H626,2)</f>
        <v>0</v>
      </c>
      <c r="K626" s="134" t="s">
        <v>1126</v>
      </c>
      <c r="L626" s="57"/>
      <c r="M626" s="408"/>
      <c r="N626" s="140" t="s">
        <v>44</v>
      </c>
      <c r="O626" s="141" t="n">
        <v>0.08</v>
      </c>
      <c r="P626" s="141" t="n">
        <f aca="false">O626*H626</f>
        <v>4.164</v>
      </c>
      <c r="Q626" s="141" t="n">
        <v>0.00069</v>
      </c>
      <c r="R626" s="141" t="n">
        <f aca="false">Q626*H626</f>
        <v>0.0359145</v>
      </c>
      <c r="S626" s="141" t="n">
        <v>0</v>
      </c>
      <c r="T626" s="142" t="n">
        <f aca="false">S626*H626</f>
        <v>0</v>
      </c>
      <c r="AR626" s="143" t="s">
        <v>94</v>
      </c>
      <c r="AT626" s="143" t="s">
        <v>90</v>
      </c>
      <c r="AU626" s="143" t="s">
        <v>945</v>
      </c>
      <c r="AY626" s="53" t="s">
        <v>88</v>
      </c>
      <c r="BE626" s="144" t="n">
        <f aca="false">IF(N626="základní",J626,0)</f>
        <v>0</v>
      </c>
      <c r="BF626" s="144" t="n">
        <f aca="false">IF(N626="snížená",J626,0)</f>
        <v>0</v>
      </c>
      <c r="BG626" s="144" t="n">
        <f aca="false">IF(N626="zákl. přenesená",J626,0)</f>
        <v>0</v>
      </c>
      <c r="BH626" s="144" t="n">
        <f aca="false">IF(N626="sníž. přenesená",J626,0)</f>
        <v>0</v>
      </c>
      <c r="BI626" s="144" t="n">
        <f aca="false">IF(N626="nulová",J626,0)</f>
        <v>0</v>
      </c>
      <c r="BJ626" s="53" t="s">
        <v>6</v>
      </c>
      <c r="BK626" s="144" t="n">
        <f aca="false">ROUND(I626*H626,2)</f>
        <v>0</v>
      </c>
      <c r="BL626" s="53" t="s">
        <v>94</v>
      </c>
      <c r="BM626" s="143" t="s">
        <v>1496</v>
      </c>
    </row>
    <row r="627" s="56" customFormat="true" ht="10.5" hidden="false" customHeight="false" outlineLevel="0" collapsed="false">
      <c r="B627" s="57"/>
      <c r="D627" s="147" t="s">
        <v>1128</v>
      </c>
      <c r="F627" s="409" t="s">
        <v>1381</v>
      </c>
      <c r="L627" s="57"/>
      <c r="M627" s="410"/>
      <c r="T627" s="411"/>
      <c r="AT627" s="53" t="s">
        <v>1128</v>
      </c>
      <c r="AU627" s="53" t="s">
        <v>945</v>
      </c>
    </row>
    <row r="628" s="412" customFormat="true" ht="11.25" hidden="false" customHeight="false" outlineLevel="0" collapsed="false">
      <c r="B628" s="413"/>
      <c r="D628" s="147" t="s">
        <v>96</v>
      </c>
      <c r="E628" s="414"/>
      <c r="F628" s="415" t="s">
        <v>1198</v>
      </c>
      <c r="H628" s="414"/>
      <c r="L628" s="413"/>
      <c r="M628" s="416"/>
      <c r="T628" s="417"/>
      <c r="AT628" s="414" t="s">
        <v>96</v>
      </c>
      <c r="AU628" s="414" t="s">
        <v>945</v>
      </c>
      <c r="AV628" s="412" t="s">
        <v>6</v>
      </c>
      <c r="AW628" s="412" t="s">
        <v>98</v>
      </c>
      <c r="AX628" s="412" t="s">
        <v>87</v>
      </c>
      <c r="AY628" s="414" t="s">
        <v>88</v>
      </c>
    </row>
    <row r="629" s="412" customFormat="true" ht="11.25" hidden="false" customHeight="false" outlineLevel="0" collapsed="false">
      <c r="B629" s="413"/>
      <c r="D629" s="147" t="s">
        <v>96</v>
      </c>
      <c r="E629" s="414"/>
      <c r="F629" s="415" t="s">
        <v>1199</v>
      </c>
      <c r="H629" s="414"/>
      <c r="L629" s="413"/>
      <c r="M629" s="416"/>
      <c r="T629" s="417"/>
      <c r="AT629" s="414" t="s">
        <v>96</v>
      </c>
      <c r="AU629" s="414" t="s">
        <v>945</v>
      </c>
      <c r="AV629" s="412" t="s">
        <v>6</v>
      </c>
      <c r="AW629" s="412" t="s">
        <v>98</v>
      </c>
      <c r="AX629" s="412" t="s">
        <v>87</v>
      </c>
      <c r="AY629" s="414" t="s">
        <v>88</v>
      </c>
    </row>
    <row r="630" s="412" customFormat="true" ht="11.25" hidden="false" customHeight="false" outlineLevel="0" collapsed="false">
      <c r="B630" s="413"/>
      <c r="D630" s="147" t="s">
        <v>96</v>
      </c>
      <c r="E630" s="414"/>
      <c r="F630" s="415" t="s">
        <v>1462</v>
      </c>
      <c r="H630" s="414"/>
      <c r="L630" s="413"/>
      <c r="M630" s="416"/>
      <c r="T630" s="417"/>
      <c r="AT630" s="414" t="s">
        <v>96</v>
      </c>
      <c r="AU630" s="414" t="s">
        <v>945</v>
      </c>
      <c r="AV630" s="412" t="s">
        <v>6</v>
      </c>
      <c r="AW630" s="412" t="s">
        <v>98</v>
      </c>
      <c r="AX630" s="412" t="s">
        <v>87</v>
      </c>
      <c r="AY630" s="414" t="s">
        <v>88</v>
      </c>
    </row>
    <row r="631" s="412" customFormat="true" ht="11.25" hidden="false" customHeight="false" outlineLevel="0" collapsed="false">
      <c r="B631" s="413"/>
      <c r="D631" s="147" t="s">
        <v>96</v>
      </c>
      <c r="E631" s="414"/>
      <c r="F631" s="415" t="s">
        <v>1203</v>
      </c>
      <c r="H631" s="414"/>
      <c r="L631" s="413"/>
      <c r="M631" s="416"/>
      <c r="T631" s="417"/>
      <c r="AT631" s="414" t="s">
        <v>96</v>
      </c>
      <c r="AU631" s="414" t="s">
        <v>945</v>
      </c>
      <c r="AV631" s="412" t="s">
        <v>6</v>
      </c>
      <c r="AW631" s="412" t="s">
        <v>98</v>
      </c>
      <c r="AX631" s="412" t="s">
        <v>87</v>
      </c>
      <c r="AY631" s="414" t="s">
        <v>88</v>
      </c>
    </row>
    <row r="632" s="145" customFormat="true" ht="11.25" hidden="false" customHeight="false" outlineLevel="0" collapsed="false">
      <c r="B632" s="146"/>
      <c r="D632" s="147" t="s">
        <v>96</v>
      </c>
      <c r="E632" s="149"/>
      <c r="F632" s="418" t="s">
        <v>962</v>
      </c>
      <c r="H632" s="150" t="n">
        <v>52.05</v>
      </c>
      <c r="L632" s="146"/>
      <c r="M632" s="151"/>
      <c r="T632" s="152"/>
      <c r="AT632" s="148" t="s">
        <v>96</v>
      </c>
      <c r="AU632" s="148" t="s">
        <v>945</v>
      </c>
      <c r="AV632" s="145" t="s">
        <v>7</v>
      </c>
      <c r="AW632" s="145" t="s">
        <v>98</v>
      </c>
      <c r="AX632" s="145" t="s">
        <v>6</v>
      </c>
      <c r="AY632" s="148" t="s">
        <v>88</v>
      </c>
    </row>
    <row r="633" s="56" customFormat="true" ht="11.25" hidden="false" customHeight="false" outlineLevel="0" collapsed="false">
      <c r="B633" s="57"/>
      <c r="D633" s="147" t="s">
        <v>1206</v>
      </c>
      <c r="F633" s="419" t="s">
        <v>1213</v>
      </c>
      <c r="L633" s="57"/>
      <c r="M633" s="410"/>
      <c r="T633" s="411"/>
      <c r="AU633" s="53" t="s">
        <v>945</v>
      </c>
    </row>
    <row r="634" s="56" customFormat="true" ht="11.25" hidden="false" customHeight="false" outlineLevel="0" collapsed="false">
      <c r="B634" s="57"/>
      <c r="D634" s="147" t="s">
        <v>1206</v>
      </c>
      <c r="F634" s="420" t="s">
        <v>1214</v>
      </c>
      <c r="H634" s="421" t="n">
        <v>52.05</v>
      </c>
      <c r="L634" s="57"/>
      <c r="M634" s="410"/>
      <c r="T634" s="411"/>
      <c r="AU634" s="53" t="s">
        <v>945</v>
      </c>
    </row>
    <row r="635" s="119" customFormat="true" ht="20.85" hidden="false" customHeight="true" outlineLevel="0" collapsed="false">
      <c r="B635" s="120"/>
      <c r="D635" s="121" t="s">
        <v>84</v>
      </c>
      <c r="E635" s="130" t="s">
        <v>1497</v>
      </c>
      <c r="F635" s="130" t="s">
        <v>1498</v>
      </c>
      <c r="J635" s="131" t="n">
        <f aca="false">BK635</f>
        <v>0</v>
      </c>
      <c r="L635" s="120"/>
      <c r="M635" s="125"/>
      <c r="P635" s="126" t="n">
        <f aca="false">SUM(P636:P653)</f>
        <v>6.18264</v>
      </c>
      <c r="R635" s="126" t="n">
        <f aca="false">SUM(R636:R653)</f>
        <v>10.1886417</v>
      </c>
      <c r="T635" s="127" t="n">
        <f aca="false">SUM(T636:T653)</f>
        <v>0</v>
      </c>
      <c r="AR635" s="121" t="s">
        <v>6</v>
      </c>
      <c r="AT635" s="128" t="s">
        <v>84</v>
      </c>
      <c r="AU635" s="128" t="s">
        <v>7</v>
      </c>
      <c r="AY635" s="121" t="s">
        <v>88</v>
      </c>
      <c r="BK635" s="129" t="n">
        <f aca="false">SUM(BK636:BK653)</f>
        <v>0</v>
      </c>
    </row>
    <row r="636" s="56" customFormat="true" ht="33" hidden="false" customHeight="true" outlineLevel="0" collapsed="false">
      <c r="B636" s="57"/>
      <c r="C636" s="132" t="s">
        <v>1499</v>
      </c>
      <c r="D636" s="132" t="s">
        <v>90</v>
      </c>
      <c r="E636" s="133" t="s">
        <v>1500</v>
      </c>
      <c r="F636" s="134" t="s">
        <v>1501</v>
      </c>
      <c r="G636" s="135" t="s">
        <v>93</v>
      </c>
      <c r="H636" s="136" t="n">
        <v>24.93</v>
      </c>
      <c r="I636" s="137"/>
      <c r="J636" s="137" t="n">
        <f aca="false">ROUND(I636*H636,2)</f>
        <v>0</v>
      </c>
      <c r="K636" s="134" t="s">
        <v>1126</v>
      </c>
      <c r="L636" s="57"/>
      <c r="M636" s="408"/>
      <c r="N636" s="140" t="s">
        <v>44</v>
      </c>
      <c r="O636" s="141" t="n">
        <v>0.131</v>
      </c>
      <c r="P636" s="141" t="n">
        <f aca="false">O636*H636</f>
        <v>3.26583</v>
      </c>
      <c r="Q636" s="141" t="n">
        <v>0</v>
      </c>
      <c r="R636" s="141" t="n">
        <f aca="false">Q636*H636</f>
        <v>0</v>
      </c>
      <c r="S636" s="141" t="n">
        <v>0</v>
      </c>
      <c r="T636" s="142" t="n">
        <f aca="false">S636*H636</f>
        <v>0</v>
      </c>
      <c r="AR636" s="143" t="s">
        <v>94</v>
      </c>
      <c r="AT636" s="143" t="s">
        <v>90</v>
      </c>
      <c r="AU636" s="143" t="s">
        <v>945</v>
      </c>
      <c r="AY636" s="53" t="s">
        <v>88</v>
      </c>
      <c r="BE636" s="144" t="n">
        <f aca="false">IF(N636="základní",J636,0)</f>
        <v>0</v>
      </c>
      <c r="BF636" s="144" t="n">
        <f aca="false">IF(N636="snížená",J636,0)</f>
        <v>0</v>
      </c>
      <c r="BG636" s="144" t="n">
        <f aca="false">IF(N636="zákl. přenesená",J636,0)</f>
        <v>0</v>
      </c>
      <c r="BH636" s="144" t="n">
        <f aca="false">IF(N636="sníž. přenesená",J636,0)</f>
        <v>0</v>
      </c>
      <c r="BI636" s="144" t="n">
        <f aca="false">IF(N636="nulová",J636,0)</f>
        <v>0</v>
      </c>
      <c r="BJ636" s="53" t="s">
        <v>6</v>
      </c>
      <c r="BK636" s="144" t="n">
        <f aca="false">ROUND(I636*H636,2)</f>
        <v>0</v>
      </c>
      <c r="BL636" s="53" t="s">
        <v>94</v>
      </c>
      <c r="BM636" s="143" t="s">
        <v>1502</v>
      </c>
    </row>
    <row r="637" s="56" customFormat="true" ht="10.5" hidden="false" customHeight="false" outlineLevel="0" collapsed="false">
      <c r="B637" s="57"/>
      <c r="D637" s="147" t="s">
        <v>1128</v>
      </c>
      <c r="F637" s="409" t="s">
        <v>1503</v>
      </c>
      <c r="L637" s="57"/>
      <c r="M637" s="410"/>
      <c r="T637" s="411"/>
      <c r="AT637" s="53" t="s">
        <v>1128</v>
      </c>
      <c r="AU637" s="53" t="s">
        <v>945</v>
      </c>
    </row>
    <row r="638" s="412" customFormat="true" ht="11.25" hidden="false" customHeight="false" outlineLevel="0" collapsed="false">
      <c r="B638" s="413"/>
      <c r="D638" s="147" t="s">
        <v>96</v>
      </c>
      <c r="E638" s="414"/>
      <c r="F638" s="415" t="s">
        <v>1198</v>
      </c>
      <c r="H638" s="414"/>
      <c r="L638" s="413"/>
      <c r="M638" s="416"/>
      <c r="T638" s="417"/>
      <c r="AT638" s="414" t="s">
        <v>96</v>
      </c>
      <c r="AU638" s="414" t="s">
        <v>945</v>
      </c>
      <c r="AV638" s="412" t="s">
        <v>6</v>
      </c>
      <c r="AW638" s="412" t="s">
        <v>98</v>
      </c>
      <c r="AX638" s="412" t="s">
        <v>87</v>
      </c>
      <c r="AY638" s="414" t="s">
        <v>88</v>
      </c>
    </row>
    <row r="639" s="412" customFormat="true" ht="11.25" hidden="false" customHeight="false" outlineLevel="0" collapsed="false">
      <c r="B639" s="413"/>
      <c r="D639" s="147" t="s">
        <v>96</v>
      </c>
      <c r="E639" s="414"/>
      <c r="F639" s="415" t="s">
        <v>1199</v>
      </c>
      <c r="H639" s="414"/>
      <c r="L639" s="413"/>
      <c r="M639" s="416"/>
      <c r="T639" s="417"/>
      <c r="AT639" s="414" t="s">
        <v>96</v>
      </c>
      <c r="AU639" s="414" t="s">
        <v>945</v>
      </c>
      <c r="AV639" s="412" t="s">
        <v>6</v>
      </c>
      <c r="AW639" s="412" t="s">
        <v>98</v>
      </c>
      <c r="AX639" s="412" t="s">
        <v>87</v>
      </c>
      <c r="AY639" s="414" t="s">
        <v>88</v>
      </c>
    </row>
    <row r="640" s="412" customFormat="true" ht="11.25" hidden="false" customHeight="false" outlineLevel="0" collapsed="false">
      <c r="B640" s="413"/>
      <c r="D640" s="147" t="s">
        <v>96</v>
      </c>
      <c r="E640" s="414"/>
      <c r="F640" s="415" t="s">
        <v>1504</v>
      </c>
      <c r="H640" s="414"/>
      <c r="L640" s="413"/>
      <c r="M640" s="416"/>
      <c r="T640" s="417"/>
      <c r="AT640" s="414" t="s">
        <v>96</v>
      </c>
      <c r="AU640" s="414" t="s">
        <v>945</v>
      </c>
      <c r="AV640" s="412" t="s">
        <v>6</v>
      </c>
      <c r="AW640" s="412" t="s">
        <v>98</v>
      </c>
      <c r="AX640" s="412" t="s">
        <v>87</v>
      </c>
      <c r="AY640" s="414" t="s">
        <v>88</v>
      </c>
    </row>
    <row r="641" s="145" customFormat="true" ht="11.25" hidden="false" customHeight="false" outlineLevel="0" collapsed="false">
      <c r="B641" s="146"/>
      <c r="D641" s="147" t="s">
        <v>96</v>
      </c>
      <c r="E641" s="149"/>
      <c r="F641" s="418" t="s">
        <v>972</v>
      </c>
      <c r="H641" s="150" t="n">
        <v>24.93</v>
      </c>
      <c r="L641" s="146"/>
      <c r="M641" s="151"/>
      <c r="T641" s="152"/>
      <c r="AT641" s="148" t="s">
        <v>96</v>
      </c>
      <c r="AU641" s="148" t="s">
        <v>945</v>
      </c>
      <c r="AV641" s="145" t="s">
        <v>7</v>
      </c>
      <c r="AW641" s="145" t="s">
        <v>98</v>
      </c>
      <c r="AX641" s="145" t="s">
        <v>6</v>
      </c>
      <c r="AY641" s="148" t="s">
        <v>88</v>
      </c>
    </row>
    <row r="642" s="56" customFormat="true" ht="24.2" hidden="false" customHeight="true" outlineLevel="0" collapsed="false">
      <c r="B642" s="57"/>
      <c r="C642" s="132" t="s">
        <v>1505</v>
      </c>
      <c r="D642" s="132" t="s">
        <v>90</v>
      </c>
      <c r="E642" s="133" t="s">
        <v>1506</v>
      </c>
      <c r="F642" s="134" t="s">
        <v>1507</v>
      </c>
      <c r="G642" s="135" t="s">
        <v>93</v>
      </c>
      <c r="H642" s="136" t="n">
        <v>24.93</v>
      </c>
      <c r="I642" s="137"/>
      <c r="J642" s="137" t="n">
        <f aca="false">ROUND(I642*H642,2)</f>
        <v>0</v>
      </c>
      <c r="K642" s="134" t="s">
        <v>1126</v>
      </c>
      <c r="L642" s="57"/>
      <c r="M642" s="408"/>
      <c r="N642" s="140" t="s">
        <v>44</v>
      </c>
      <c r="O642" s="141" t="n">
        <v>0.037</v>
      </c>
      <c r="P642" s="141" t="n">
        <f aca="false">O642*H642</f>
        <v>0.92241</v>
      </c>
      <c r="Q642" s="141" t="n">
        <v>0.408</v>
      </c>
      <c r="R642" s="141" t="n">
        <f aca="false">Q642*H642</f>
        <v>10.17144</v>
      </c>
      <c r="S642" s="141" t="n">
        <v>0</v>
      </c>
      <c r="T642" s="142" t="n">
        <f aca="false">S642*H642</f>
        <v>0</v>
      </c>
      <c r="AR642" s="143" t="s">
        <v>94</v>
      </c>
      <c r="AT642" s="143" t="s">
        <v>90</v>
      </c>
      <c r="AU642" s="143" t="s">
        <v>945</v>
      </c>
      <c r="AY642" s="53" t="s">
        <v>88</v>
      </c>
      <c r="BE642" s="144" t="n">
        <f aca="false">IF(N642="základní",J642,0)</f>
        <v>0</v>
      </c>
      <c r="BF642" s="144" t="n">
        <f aca="false">IF(N642="snížená",J642,0)</f>
        <v>0</v>
      </c>
      <c r="BG642" s="144" t="n">
        <f aca="false">IF(N642="zákl. přenesená",J642,0)</f>
        <v>0</v>
      </c>
      <c r="BH642" s="144" t="n">
        <f aca="false">IF(N642="sníž. přenesená",J642,0)</f>
        <v>0</v>
      </c>
      <c r="BI642" s="144" t="n">
        <f aca="false">IF(N642="nulová",J642,0)</f>
        <v>0</v>
      </c>
      <c r="BJ642" s="53" t="s">
        <v>6</v>
      </c>
      <c r="BK642" s="144" t="n">
        <f aca="false">ROUND(I642*H642,2)</f>
        <v>0</v>
      </c>
      <c r="BL642" s="53" t="s">
        <v>94</v>
      </c>
      <c r="BM642" s="143" t="s">
        <v>1508</v>
      </c>
    </row>
    <row r="643" s="56" customFormat="true" ht="10.5" hidden="false" customHeight="false" outlineLevel="0" collapsed="false">
      <c r="B643" s="57"/>
      <c r="D643" s="147" t="s">
        <v>1128</v>
      </c>
      <c r="F643" s="409" t="s">
        <v>1509</v>
      </c>
      <c r="L643" s="57"/>
      <c r="M643" s="410"/>
      <c r="T643" s="411"/>
      <c r="AT643" s="53" t="s">
        <v>1128</v>
      </c>
      <c r="AU643" s="53" t="s">
        <v>945</v>
      </c>
    </row>
    <row r="644" s="412" customFormat="true" ht="11.25" hidden="false" customHeight="false" outlineLevel="0" collapsed="false">
      <c r="B644" s="413"/>
      <c r="D644" s="147" t="s">
        <v>96</v>
      </c>
      <c r="E644" s="414"/>
      <c r="F644" s="415" t="s">
        <v>1198</v>
      </c>
      <c r="H644" s="414"/>
      <c r="L644" s="413"/>
      <c r="M644" s="416"/>
      <c r="T644" s="417"/>
      <c r="AT644" s="414" t="s">
        <v>96</v>
      </c>
      <c r="AU644" s="414" t="s">
        <v>945</v>
      </c>
      <c r="AV644" s="412" t="s">
        <v>6</v>
      </c>
      <c r="AW644" s="412" t="s">
        <v>98</v>
      </c>
      <c r="AX644" s="412" t="s">
        <v>87</v>
      </c>
      <c r="AY644" s="414" t="s">
        <v>88</v>
      </c>
    </row>
    <row r="645" s="412" customFormat="true" ht="11.25" hidden="false" customHeight="false" outlineLevel="0" collapsed="false">
      <c r="B645" s="413"/>
      <c r="D645" s="147" t="s">
        <v>96</v>
      </c>
      <c r="E645" s="414"/>
      <c r="F645" s="415" t="s">
        <v>1199</v>
      </c>
      <c r="H645" s="414"/>
      <c r="L645" s="413"/>
      <c r="M645" s="416"/>
      <c r="T645" s="417"/>
      <c r="AT645" s="414" t="s">
        <v>96</v>
      </c>
      <c r="AU645" s="414" t="s">
        <v>945</v>
      </c>
      <c r="AV645" s="412" t="s">
        <v>6</v>
      </c>
      <c r="AW645" s="412" t="s">
        <v>98</v>
      </c>
      <c r="AX645" s="412" t="s">
        <v>87</v>
      </c>
      <c r="AY645" s="414" t="s">
        <v>88</v>
      </c>
    </row>
    <row r="646" s="412" customFormat="true" ht="11.25" hidden="false" customHeight="false" outlineLevel="0" collapsed="false">
      <c r="B646" s="413"/>
      <c r="D646" s="147" t="s">
        <v>96</v>
      </c>
      <c r="E646" s="414"/>
      <c r="F646" s="415" t="s">
        <v>1504</v>
      </c>
      <c r="H646" s="414"/>
      <c r="L646" s="413"/>
      <c r="M646" s="416"/>
      <c r="T646" s="417"/>
      <c r="AT646" s="414" t="s">
        <v>96</v>
      </c>
      <c r="AU646" s="414" t="s">
        <v>945</v>
      </c>
      <c r="AV646" s="412" t="s">
        <v>6</v>
      </c>
      <c r="AW646" s="412" t="s">
        <v>98</v>
      </c>
      <c r="AX646" s="412" t="s">
        <v>87</v>
      </c>
      <c r="AY646" s="414" t="s">
        <v>88</v>
      </c>
    </row>
    <row r="647" s="145" customFormat="true" ht="11.25" hidden="false" customHeight="false" outlineLevel="0" collapsed="false">
      <c r="B647" s="146"/>
      <c r="D647" s="147" t="s">
        <v>96</v>
      </c>
      <c r="E647" s="149"/>
      <c r="F647" s="418" t="s">
        <v>972</v>
      </c>
      <c r="H647" s="150" t="n">
        <v>24.93</v>
      </c>
      <c r="L647" s="146"/>
      <c r="M647" s="151"/>
      <c r="T647" s="152"/>
      <c r="AT647" s="148" t="s">
        <v>96</v>
      </c>
      <c r="AU647" s="148" t="s">
        <v>945</v>
      </c>
      <c r="AV647" s="145" t="s">
        <v>7</v>
      </c>
      <c r="AW647" s="145" t="s">
        <v>98</v>
      </c>
      <c r="AX647" s="145" t="s">
        <v>6</v>
      </c>
      <c r="AY647" s="148" t="s">
        <v>88</v>
      </c>
    </row>
    <row r="648" s="56" customFormat="true" ht="24.2" hidden="false" customHeight="true" outlineLevel="0" collapsed="false">
      <c r="B648" s="57"/>
      <c r="C648" s="132" t="s">
        <v>1510</v>
      </c>
      <c r="D648" s="132" t="s">
        <v>90</v>
      </c>
      <c r="E648" s="133" t="s">
        <v>1378</v>
      </c>
      <c r="F648" s="134" t="s">
        <v>1379</v>
      </c>
      <c r="G648" s="135" t="s">
        <v>93</v>
      </c>
      <c r="H648" s="136" t="n">
        <v>24.93</v>
      </c>
      <c r="I648" s="137"/>
      <c r="J648" s="137" t="n">
        <f aca="false">ROUND(I648*H648,2)</f>
        <v>0</v>
      </c>
      <c r="K648" s="134" t="s">
        <v>1126</v>
      </c>
      <c r="L648" s="57"/>
      <c r="M648" s="408"/>
      <c r="N648" s="140" t="s">
        <v>44</v>
      </c>
      <c r="O648" s="141" t="n">
        <v>0.08</v>
      </c>
      <c r="P648" s="141" t="n">
        <f aca="false">O648*H648</f>
        <v>1.9944</v>
      </c>
      <c r="Q648" s="141" t="n">
        <v>0.00069</v>
      </c>
      <c r="R648" s="141" t="n">
        <f aca="false">Q648*H648</f>
        <v>0.0172017</v>
      </c>
      <c r="S648" s="141" t="n">
        <v>0</v>
      </c>
      <c r="T648" s="142" t="n">
        <f aca="false">S648*H648</f>
        <v>0</v>
      </c>
      <c r="AR648" s="143" t="s">
        <v>94</v>
      </c>
      <c r="AT648" s="143" t="s">
        <v>90</v>
      </c>
      <c r="AU648" s="143" t="s">
        <v>945</v>
      </c>
      <c r="AY648" s="53" t="s">
        <v>88</v>
      </c>
      <c r="BE648" s="144" t="n">
        <f aca="false">IF(N648="základní",J648,0)</f>
        <v>0</v>
      </c>
      <c r="BF648" s="144" t="n">
        <f aca="false">IF(N648="snížená",J648,0)</f>
        <v>0</v>
      </c>
      <c r="BG648" s="144" t="n">
        <f aca="false">IF(N648="zákl. přenesená",J648,0)</f>
        <v>0</v>
      </c>
      <c r="BH648" s="144" t="n">
        <f aca="false">IF(N648="sníž. přenesená",J648,0)</f>
        <v>0</v>
      </c>
      <c r="BI648" s="144" t="n">
        <f aca="false">IF(N648="nulová",J648,0)</f>
        <v>0</v>
      </c>
      <c r="BJ648" s="53" t="s">
        <v>6</v>
      </c>
      <c r="BK648" s="144" t="n">
        <f aca="false">ROUND(I648*H648,2)</f>
        <v>0</v>
      </c>
      <c r="BL648" s="53" t="s">
        <v>94</v>
      </c>
      <c r="BM648" s="143" t="s">
        <v>1511</v>
      </c>
    </row>
    <row r="649" s="56" customFormat="true" ht="10.5" hidden="false" customHeight="false" outlineLevel="0" collapsed="false">
      <c r="B649" s="57"/>
      <c r="D649" s="147" t="s">
        <v>1128</v>
      </c>
      <c r="F649" s="409" t="s">
        <v>1381</v>
      </c>
      <c r="L649" s="57"/>
      <c r="M649" s="410"/>
      <c r="T649" s="411"/>
      <c r="AT649" s="53" t="s">
        <v>1128</v>
      </c>
      <c r="AU649" s="53" t="s">
        <v>945</v>
      </c>
    </row>
    <row r="650" s="412" customFormat="true" ht="11.25" hidden="false" customHeight="false" outlineLevel="0" collapsed="false">
      <c r="B650" s="413"/>
      <c r="D650" s="147" t="s">
        <v>96</v>
      </c>
      <c r="E650" s="414"/>
      <c r="F650" s="415" t="s">
        <v>1198</v>
      </c>
      <c r="H650" s="414"/>
      <c r="L650" s="413"/>
      <c r="M650" s="416"/>
      <c r="T650" s="417"/>
      <c r="AT650" s="414" t="s">
        <v>96</v>
      </c>
      <c r="AU650" s="414" t="s">
        <v>945</v>
      </c>
      <c r="AV650" s="412" t="s">
        <v>6</v>
      </c>
      <c r="AW650" s="412" t="s">
        <v>98</v>
      </c>
      <c r="AX650" s="412" t="s">
        <v>87</v>
      </c>
      <c r="AY650" s="414" t="s">
        <v>88</v>
      </c>
    </row>
    <row r="651" s="412" customFormat="true" ht="11.25" hidden="false" customHeight="false" outlineLevel="0" collapsed="false">
      <c r="B651" s="413"/>
      <c r="D651" s="147" t="s">
        <v>96</v>
      </c>
      <c r="E651" s="414"/>
      <c r="F651" s="415" t="s">
        <v>1199</v>
      </c>
      <c r="H651" s="414"/>
      <c r="L651" s="413"/>
      <c r="M651" s="416"/>
      <c r="T651" s="417"/>
      <c r="AT651" s="414" t="s">
        <v>96</v>
      </c>
      <c r="AU651" s="414" t="s">
        <v>945</v>
      </c>
      <c r="AV651" s="412" t="s">
        <v>6</v>
      </c>
      <c r="AW651" s="412" t="s">
        <v>98</v>
      </c>
      <c r="AX651" s="412" t="s">
        <v>87</v>
      </c>
      <c r="AY651" s="414" t="s">
        <v>88</v>
      </c>
    </row>
    <row r="652" s="412" customFormat="true" ht="11.25" hidden="false" customHeight="false" outlineLevel="0" collapsed="false">
      <c r="B652" s="413"/>
      <c r="D652" s="147" t="s">
        <v>96</v>
      </c>
      <c r="E652" s="414"/>
      <c r="F652" s="415" t="s">
        <v>1504</v>
      </c>
      <c r="H652" s="414"/>
      <c r="L652" s="413"/>
      <c r="M652" s="416"/>
      <c r="T652" s="417"/>
      <c r="AT652" s="414" t="s">
        <v>96</v>
      </c>
      <c r="AU652" s="414" t="s">
        <v>945</v>
      </c>
      <c r="AV652" s="412" t="s">
        <v>6</v>
      </c>
      <c r="AW652" s="412" t="s">
        <v>98</v>
      </c>
      <c r="AX652" s="412" t="s">
        <v>87</v>
      </c>
      <c r="AY652" s="414" t="s">
        <v>88</v>
      </c>
    </row>
    <row r="653" s="145" customFormat="true" ht="11.25" hidden="false" customHeight="false" outlineLevel="0" collapsed="false">
      <c r="B653" s="146"/>
      <c r="D653" s="147" t="s">
        <v>96</v>
      </c>
      <c r="E653" s="149"/>
      <c r="F653" s="418" t="s">
        <v>972</v>
      </c>
      <c r="H653" s="150" t="n">
        <v>24.93</v>
      </c>
      <c r="L653" s="146"/>
      <c r="M653" s="151"/>
      <c r="T653" s="152"/>
      <c r="AT653" s="148" t="s">
        <v>96</v>
      </c>
      <c r="AU653" s="148" t="s">
        <v>945</v>
      </c>
      <c r="AV653" s="145" t="s">
        <v>7</v>
      </c>
      <c r="AW653" s="145" t="s">
        <v>98</v>
      </c>
      <c r="AX653" s="145" t="s">
        <v>6</v>
      </c>
      <c r="AY653" s="148" t="s">
        <v>88</v>
      </c>
    </row>
    <row r="654" s="119" customFormat="true" ht="22.9" hidden="false" customHeight="true" outlineLevel="0" collapsed="false">
      <c r="B654" s="120"/>
      <c r="D654" s="121" t="s">
        <v>84</v>
      </c>
      <c r="E654" s="130" t="s">
        <v>122</v>
      </c>
      <c r="F654" s="130" t="s">
        <v>219</v>
      </c>
      <c r="J654" s="131" t="n">
        <f aca="false">BK654</f>
        <v>0</v>
      </c>
      <c r="L654" s="120"/>
      <c r="M654" s="125"/>
      <c r="P654" s="126" t="n">
        <f aca="false">P655+P816</f>
        <v>151.869268</v>
      </c>
      <c r="R654" s="126" t="n">
        <f aca="false">R655+R816</f>
        <v>46.56114725</v>
      </c>
      <c r="T654" s="127" t="n">
        <f aca="false">T655+T816</f>
        <v>0.00435</v>
      </c>
      <c r="AR654" s="121" t="s">
        <v>6</v>
      </c>
      <c r="AT654" s="128" t="s">
        <v>84</v>
      </c>
      <c r="AU654" s="128" t="s">
        <v>6</v>
      </c>
      <c r="AY654" s="121" t="s">
        <v>88</v>
      </c>
      <c r="BK654" s="129" t="n">
        <f aca="false">BK655+BK816</f>
        <v>0</v>
      </c>
    </row>
    <row r="655" s="119" customFormat="true" ht="20.85" hidden="false" customHeight="true" outlineLevel="0" collapsed="false">
      <c r="B655" s="120"/>
      <c r="D655" s="121" t="s">
        <v>84</v>
      </c>
      <c r="E655" s="130" t="s">
        <v>1512</v>
      </c>
      <c r="F655" s="130" t="s">
        <v>1513</v>
      </c>
      <c r="J655" s="131" t="n">
        <f aca="false">BK655</f>
        <v>0</v>
      </c>
      <c r="L655" s="120"/>
      <c r="M655" s="125"/>
      <c r="P655" s="126" t="n">
        <f aca="false">SUM(P656:P815)</f>
        <v>28.834352</v>
      </c>
      <c r="R655" s="126" t="n">
        <f aca="false">SUM(R656:R815)</f>
        <v>5.64862228</v>
      </c>
      <c r="T655" s="127" t="n">
        <f aca="false">SUM(T656:T815)</f>
        <v>0.00435</v>
      </c>
      <c r="AR655" s="121" t="s">
        <v>6</v>
      </c>
      <c r="AT655" s="128" t="s">
        <v>84</v>
      </c>
      <c r="AU655" s="128" t="s">
        <v>7</v>
      </c>
      <c r="AY655" s="121" t="s">
        <v>88</v>
      </c>
      <c r="BK655" s="129" t="n">
        <f aca="false">SUM(BK656:BK815)</f>
        <v>0</v>
      </c>
    </row>
    <row r="656" s="56" customFormat="true" ht="44.25" hidden="false" customHeight="true" outlineLevel="0" collapsed="false">
      <c r="B656" s="57"/>
      <c r="C656" s="132" t="s">
        <v>1514</v>
      </c>
      <c r="D656" s="132" t="s">
        <v>90</v>
      </c>
      <c r="E656" s="133" t="s">
        <v>1515</v>
      </c>
      <c r="F656" s="134" t="s">
        <v>1516</v>
      </c>
      <c r="G656" s="135" t="s">
        <v>125</v>
      </c>
      <c r="H656" s="136" t="n">
        <v>3.279</v>
      </c>
      <c r="I656" s="137"/>
      <c r="J656" s="137" t="n">
        <f aca="false">ROUND(I656*H656,2)</f>
        <v>0</v>
      </c>
      <c r="K656" s="134" t="s">
        <v>1126</v>
      </c>
      <c r="L656" s="57"/>
      <c r="M656" s="408"/>
      <c r="N656" s="140" t="s">
        <v>44</v>
      </c>
      <c r="O656" s="141" t="n">
        <v>1.85</v>
      </c>
      <c r="P656" s="141" t="n">
        <f aca="false">O656*H656</f>
        <v>6.06615</v>
      </c>
      <c r="Q656" s="141" t="n">
        <v>0</v>
      </c>
      <c r="R656" s="141" t="n">
        <f aca="false">Q656*H656</f>
        <v>0</v>
      </c>
      <c r="S656" s="141" t="n">
        <v>0</v>
      </c>
      <c r="T656" s="142" t="n">
        <f aca="false">S656*H656</f>
        <v>0</v>
      </c>
      <c r="AR656" s="143" t="s">
        <v>94</v>
      </c>
      <c r="AT656" s="143" t="s">
        <v>90</v>
      </c>
      <c r="AU656" s="143" t="s">
        <v>945</v>
      </c>
      <c r="AY656" s="53" t="s">
        <v>88</v>
      </c>
      <c r="BE656" s="144" t="n">
        <f aca="false">IF(N656="základní",J656,0)</f>
        <v>0</v>
      </c>
      <c r="BF656" s="144" t="n">
        <f aca="false">IF(N656="snížená",J656,0)</f>
        <v>0</v>
      </c>
      <c r="BG656" s="144" t="n">
        <f aca="false">IF(N656="zákl. přenesená",J656,0)</f>
        <v>0</v>
      </c>
      <c r="BH656" s="144" t="n">
        <f aca="false">IF(N656="sníž. přenesená",J656,0)</f>
        <v>0</v>
      </c>
      <c r="BI656" s="144" t="n">
        <f aca="false">IF(N656="nulová",J656,0)</f>
        <v>0</v>
      </c>
      <c r="BJ656" s="53" t="s">
        <v>6</v>
      </c>
      <c r="BK656" s="144" t="n">
        <f aca="false">ROUND(I656*H656,2)</f>
        <v>0</v>
      </c>
      <c r="BL656" s="53" t="s">
        <v>94</v>
      </c>
      <c r="BM656" s="143" t="s">
        <v>1517</v>
      </c>
    </row>
    <row r="657" s="56" customFormat="true" ht="10.5" hidden="false" customHeight="false" outlineLevel="0" collapsed="false">
      <c r="B657" s="57"/>
      <c r="D657" s="147" t="s">
        <v>1128</v>
      </c>
      <c r="F657" s="409" t="s">
        <v>1518</v>
      </c>
      <c r="L657" s="57"/>
      <c r="M657" s="410"/>
      <c r="T657" s="411"/>
      <c r="AT657" s="53" t="s">
        <v>1128</v>
      </c>
      <c r="AU657" s="53" t="s">
        <v>945</v>
      </c>
    </row>
    <row r="658" s="412" customFormat="true" ht="11.25" hidden="false" customHeight="false" outlineLevel="0" collapsed="false">
      <c r="B658" s="413"/>
      <c r="D658" s="147" t="s">
        <v>96</v>
      </c>
      <c r="E658" s="414"/>
      <c r="F658" s="415" t="s">
        <v>1519</v>
      </c>
      <c r="H658" s="414"/>
      <c r="L658" s="413"/>
      <c r="M658" s="416"/>
      <c r="T658" s="417"/>
      <c r="AT658" s="414" t="s">
        <v>96</v>
      </c>
      <c r="AU658" s="414" t="s">
        <v>945</v>
      </c>
      <c r="AV658" s="412" t="s">
        <v>6</v>
      </c>
      <c r="AW658" s="412" t="s">
        <v>98</v>
      </c>
      <c r="AX658" s="412" t="s">
        <v>87</v>
      </c>
      <c r="AY658" s="414" t="s">
        <v>88</v>
      </c>
    </row>
    <row r="659" s="412" customFormat="true" ht="11.25" hidden="false" customHeight="false" outlineLevel="0" collapsed="false">
      <c r="B659" s="413"/>
      <c r="D659" s="147" t="s">
        <v>96</v>
      </c>
      <c r="E659" s="414"/>
      <c r="F659" s="415" t="s">
        <v>1520</v>
      </c>
      <c r="H659" s="414"/>
      <c r="L659" s="413"/>
      <c r="M659" s="416"/>
      <c r="T659" s="417"/>
      <c r="AT659" s="414" t="s">
        <v>96</v>
      </c>
      <c r="AU659" s="414" t="s">
        <v>945</v>
      </c>
      <c r="AV659" s="412" t="s">
        <v>6</v>
      </c>
      <c r="AW659" s="412" t="s">
        <v>98</v>
      </c>
      <c r="AX659" s="412" t="s">
        <v>87</v>
      </c>
      <c r="AY659" s="414" t="s">
        <v>88</v>
      </c>
    </row>
    <row r="660" s="412" customFormat="true" ht="11.25" hidden="false" customHeight="false" outlineLevel="0" collapsed="false">
      <c r="B660" s="413"/>
      <c r="D660" s="147" t="s">
        <v>96</v>
      </c>
      <c r="E660" s="414"/>
      <c r="F660" s="415" t="s">
        <v>1521</v>
      </c>
      <c r="H660" s="414"/>
      <c r="L660" s="413"/>
      <c r="M660" s="416"/>
      <c r="T660" s="417"/>
      <c r="AT660" s="414" t="s">
        <v>96</v>
      </c>
      <c r="AU660" s="414" t="s">
        <v>945</v>
      </c>
      <c r="AV660" s="412" t="s">
        <v>6</v>
      </c>
      <c r="AW660" s="412" t="s">
        <v>98</v>
      </c>
      <c r="AX660" s="412" t="s">
        <v>87</v>
      </c>
      <c r="AY660" s="414" t="s">
        <v>88</v>
      </c>
    </row>
    <row r="661" s="145" customFormat="true" ht="11.25" hidden="false" customHeight="false" outlineLevel="0" collapsed="false">
      <c r="B661" s="146"/>
      <c r="D661" s="147" t="s">
        <v>96</v>
      </c>
      <c r="E661" s="148"/>
      <c r="F661" s="149" t="s">
        <v>1522</v>
      </c>
      <c r="H661" s="150" t="n">
        <v>4.67</v>
      </c>
      <c r="L661" s="146"/>
      <c r="M661" s="151"/>
      <c r="T661" s="152"/>
      <c r="AT661" s="148" t="s">
        <v>96</v>
      </c>
      <c r="AU661" s="148" t="s">
        <v>945</v>
      </c>
      <c r="AV661" s="145" t="s">
        <v>7</v>
      </c>
      <c r="AW661" s="145" t="s">
        <v>98</v>
      </c>
      <c r="AX661" s="145" t="s">
        <v>87</v>
      </c>
      <c r="AY661" s="148" t="s">
        <v>88</v>
      </c>
    </row>
    <row r="662" s="412" customFormat="true" ht="11.25" hidden="false" customHeight="false" outlineLevel="0" collapsed="false">
      <c r="B662" s="413"/>
      <c r="D662" s="147" t="s">
        <v>96</v>
      </c>
      <c r="E662" s="414"/>
      <c r="F662" s="415" t="s">
        <v>1523</v>
      </c>
      <c r="H662" s="414"/>
      <c r="L662" s="413"/>
      <c r="M662" s="416"/>
      <c r="T662" s="417"/>
      <c r="AT662" s="414" t="s">
        <v>96</v>
      </c>
      <c r="AU662" s="414" t="s">
        <v>945</v>
      </c>
      <c r="AV662" s="412" t="s">
        <v>6</v>
      </c>
      <c r="AW662" s="412" t="s">
        <v>98</v>
      </c>
      <c r="AX662" s="412" t="s">
        <v>87</v>
      </c>
      <c r="AY662" s="414" t="s">
        <v>88</v>
      </c>
    </row>
    <row r="663" s="145" customFormat="true" ht="11.25" hidden="false" customHeight="false" outlineLevel="0" collapsed="false">
      <c r="B663" s="146"/>
      <c r="D663" s="147" t="s">
        <v>96</v>
      </c>
      <c r="E663" s="148"/>
      <c r="F663" s="149" t="s">
        <v>1524</v>
      </c>
      <c r="H663" s="150" t="n">
        <v>0.225</v>
      </c>
      <c r="L663" s="146"/>
      <c r="M663" s="151"/>
      <c r="T663" s="152"/>
      <c r="AT663" s="148" t="s">
        <v>96</v>
      </c>
      <c r="AU663" s="148" t="s">
        <v>945</v>
      </c>
      <c r="AV663" s="145" t="s">
        <v>7</v>
      </c>
      <c r="AW663" s="145" t="s">
        <v>98</v>
      </c>
      <c r="AX663" s="145" t="s">
        <v>87</v>
      </c>
      <c r="AY663" s="148" t="s">
        <v>88</v>
      </c>
    </row>
    <row r="664" s="412" customFormat="true" ht="11.25" hidden="false" customHeight="false" outlineLevel="0" collapsed="false">
      <c r="B664" s="413"/>
      <c r="D664" s="147" t="s">
        <v>96</v>
      </c>
      <c r="E664" s="414"/>
      <c r="F664" s="415" t="s">
        <v>1525</v>
      </c>
      <c r="H664" s="414"/>
      <c r="L664" s="413"/>
      <c r="M664" s="416"/>
      <c r="T664" s="417"/>
      <c r="AT664" s="414" t="s">
        <v>96</v>
      </c>
      <c r="AU664" s="414" t="s">
        <v>945</v>
      </c>
      <c r="AV664" s="412" t="s">
        <v>6</v>
      </c>
      <c r="AW664" s="412" t="s">
        <v>98</v>
      </c>
      <c r="AX664" s="412" t="s">
        <v>87</v>
      </c>
      <c r="AY664" s="414" t="s">
        <v>88</v>
      </c>
    </row>
    <row r="665" s="145" customFormat="true" ht="11.25" hidden="false" customHeight="false" outlineLevel="0" collapsed="false">
      <c r="B665" s="146"/>
      <c r="D665" s="147" t="s">
        <v>96</v>
      </c>
      <c r="E665" s="148"/>
      <c r="F665" s="149" t="s">
        <v>1526</v>
      </c>
      <c r="H665" s="150" t="n">
        <v>-1.616</v>
      </c>
      <c r="L665" s="146"/>
      <c r="M665" s="151"/>
      <c r="T665" s="152"/>
      <c r="AT665" s="148" t="s">
        <v>96</v>
      </c>
      <c r="AU665" s="148" t="s">
        <v>945</v>
      </c>
      <c r="AV665" s="145" t="s">
        <v>7</v>
      </c>
      <c r="AW665" s="145" t="s">
        <v>98</v>
      </c>
      <c r="AX665" s="145" t="s">
        <v>87</v>
      </c>
      <c r="AY665" s="148" t="s">
        <v>88</v>
      </c>
    </row>
    <row r="666" s="153" customFormat="true" ht="11.25" hidden="false" customHeight="false" outlineLevel="0" collapsed="false">
      <c r="B666" s="154"/>
      <c r="D666" s="147" t="s">
        <v>96</v>
      </c>
      <c r="E666" s="155"/>
      <c r="F666" s="156" t="s">
        <v>101</v>
      </c>
      <c r="H666" s="157" t="n">
        <v>3.279</v>
      </c>
      <c r="L666" s="154"/>
      <c r="M666" s="158"/>
      <c r="T666" s="159"/>
      <c r="AT666" s="155" t="s">
        <v>96</v>
      </c>
      <c r="AU666" s="155" t="s">
        <v>945</v>
      </c>
      <c r="AV666" s="153" t="s">
        <v>94</v>
      </c>
      <c r="AW666" s="153" t="s">
        <v>98</v>
      </c>
      <c r="AX666" s="153" t="s">
        <v>6</v>
      </c>
      <c r="AY666" s="155" t="s">
        <v>88</v>
      </c>
    </row>
    <row r="667" s="56" customFormat="true" ht="37.9" hidden="false" customHeight="true" outlineLevel="0" collapsed="false">
      <c r="B667" s="57"/>
      <c r="C667" s="132" t="s">
        <v>1527</v>
      </c>
      <c r="D667" s="132" t="s">
        <v>90</v>
      </c>
      <c r="E667" s="133" t="s">
        <v>1528</v>
      </c>
      <c r="F667" s="134" t="s">
        <v>1529</v>
      </c>
      <c r="G667" s="135" t="s">
        <v>125</v>
      </c>
      <c r="H667" s="136" t="n">
        <v>1.3</v>
      </c>
      <c r="I667" s="137"/>
      <c r="J667" s="137" t="n">
        <f aca="false">ROUND(I667*H667,2)</f>
        <v>0</v>
      </c>
      <c r="K667" s="134" t="s">
        <v>1126</v>
      </c>
      <c r="L667" s="57"/>
      <c r="M667" s="408"/>
      <c r="N667" s="140" t="s">
        <v>44</v>
      </c>
      <c r="O667" s="141" t="n">
        <v>1.763</v>
      </c>
      <c r="P667" s="141" t="n">
        <f aca="false">O667*H667</f>
        <v>2.2919</v>
      </c>
      <c r="Q667" s="141" t="n">
        <v>0</v>
      </c>
      <c r="R667" s="141" t="n">
        <f aca="false">Q667*H667</f>
        <v>0</v>
      </c>
      <c r="S667" s="141" t="n">
        <v>0</v>
      </c>
      <c r="T667" s="142" t="n">
        <f aca="false">S667*H667</f>
        <v>0</v>
      </c>
      <c r="AR667" s="143" t="s">
        <v>94</v>
      </c>
      <c r="AT667" s="143" t="s">
        <v>90</v>
      </c>
      <c r="AU667" s="143" t="s">
        <v>945</v>
      </c>
      <c r="AY667" s="53" t="s">
        <v>88</v>
      </c>
      <c r="BE667" s="144" t="n">
        <f aca="false">IF(N667="základní",J667,0)</f>
        <v>0</v>
      </c>
      <c r="BF667" s="144" t="n">
        <f aca="false">IF(N667="snížená",J667,0)</f>
        <v>0</v>
      </c>
      <c r="BG667" s="144" t="n">
        <f aca="false">IF(N667="zákl. přenesená",J667,0)</f>
        <v>0</v>
      </c>
      <c r="BH667" s="144" t="n">
        <f aca="false">IF(N667="sníž. přenesená",J667,0)</f>
        <v>0</v>
      </c>
      <c r="BI667" s="144" t="n">
        <f aca="false">IF(N667="nulová",J667,0)</f>
        <v>0</v>
      </c>
      <c r="BJ667" s="53" t="s">
        <v>6</v>
      </c>
      <c r="BK667" s="144" t="n">
        <f aca="false">ROUND(I667*H667,2)</f>
        <v>0</v>
      </c>
      <c r="BL667" s="53" t="s">
        <v>94</v>
      </c>
      <c r="BM667" s="143" t="s">
        <v>1530</v>
      </c>
    </row>
    <row r="668" s="56" customFormat="true" ht="10.5" hidden="false" customHeight="false" outlineLevel="0" collapsed="false">
      <c r="B668" s="57"/>
      <c r="D668" s="147" t="s">
        <v>1128</v>
      </c>
      <c r="F668" s="409" t="s">
        <v>1531</v>
      </c>
      <c r="L668" s="57"/>
      <c r="M668" s="410"/>
      <c r="T668" s="411"/>
      <c r="AT668" s="53" t="s">
        <v>1128</v>
      </c>
      <c r="AU668" s="53" t="s">
        <v>945</v>
      </c>
    </row>
    <row r="669" s="412" customFormat="true" ht="11.25" hidden="false" customHeight="false" outlineLevel="0" collapsed="false">
      <c r="B669" s="413"/>
      <c r="D669" s="147" t="s">
        <v>96</v>
      </c>
      <c r="E669" s="414"/>
      <c r="F669" s="415" t="s">
        <v>1417</v>
      </c>
      <c r="H669" s="414"/>
      <c r="L669" s="413"/>
      <c r="M669" s="416"/>
      <c r="T669" s="417"/>
      <c r="AT669" s="414" t="s">
        <v>96</v>
      </c>
      <c r="AU669" s="414" t="s">
        <v>945</v>
      </c>
      <c r="AV669" s="412" t="s">
        <v>6</v>
      </c>
      <c r="AW669" s="412" t="s">
        <v>98</v>
      </c>
      <c r="AX669" s="412" t="s">
        <v>87</v>
      </c>
      <c r="AY669" s="414" t="s">
        <v>88</v>
      </c>
    </row>
    <row r="670" s="145" customFormat="true" ht="11.25" hidden="false" customHeight="false" outlineLevel="0" collapsed="false">
      <c r="B670" s="146"/>
      <c r="D670" s="147" t="s">
        <v>96</v>
      </c>
      <c r="E670" s="148"/>
      <c r="F670" s="149" t="s">
        <v>1532</v>
      </c>
      <c r="H670" s="150" t="n">
        <v>1.3</v>
      </c>
      <c r="L670" s="146"/>
      <c r="M670" s="151"/>
      <c r="T670" s="152"/>
      <c r="AT670" s="148" t="s">
        <v>96</v>
      </c>
      <c r="AU670" s="148" t="s">
        <v>945</v>
      </c>
      <c r="AV670" s="145" t="s">
        <v>7</v>
      </c>
      <c r="AW670" s="145" t="s">
        <v>98</v>
      </c>
      <c r="AX670" s="145" t="s">
        <v>6</v>
      </c>
      <c r="AY670" s="148" t="s">
        <v>88</v>
      </c>
    </row>
    <row r="671" s="56" customFormat="true" ht="37.9" hidden="false" customHeight="true" outlineLevel="0" collapsed="false">
      <c r="B671" s="57"/>
      <c r="C671" s="132" t="s">
        <v>1533</v>
      </c>
      <c r="D671" s="132" t="s">
        <v>90</v>
      </c>
      <c r="E671" s="133" t="s">
        <v>805</v>
      </c>
      <c r="F671" s="134" t="s">
        <v>1534</v>
      </c>
      <c r="G671" s="135" t="s">
        <v>93</v>
      </c>
      <c r="H671" s="136" t="n">
        <v>9.339</v>
      </c>
      <c r="I671" s="137"/>
      <c r="J671" s="137" t="n">
        <f aca="false">ROUND(I671*H671,2)</f>
        <v>0</v>
      </c>
      <c r="K671" s="134" t="s">
        <v>1126</v>
      </c>
      <c r="L671" s="57"/>
      <c r="M671" s="408"/>
      <c r="N671" s="140" t="s">
        <v>44</v>
      </c>
      <c r="O671" s="141" t="n">
        <v>0.236</v>
      </c>
      <c r="P671" s="141" t="n">
        <f aca="false">O671*H671</f>
        <v>2.204004</v>
      </c>
      <c r="Q671" s="141" t="n">
        <v>0.00084</v>
      </c>
      <c r="R671" s="141" t="n">
        <f aca="false">Q671*H671</f>
        <v>0.00784476</v>
      </c>
      <c r="S671" s="141" t="n">
        <v>0</v>
      </c>
      <c r="T671" s="142" t="n">
        <f aca="false">S671*H671</f>
        <v>0</v>
      </c>
      <c r="AR671" s="143" t="s">
        <v>94</v>
      </c>
      <c r="AT671" s="143" t="s">
        <v>90</v>
      </c>
      <c r="AU671" s="143" t="s">
        <v>945</v>
      </c>
      <c r="AY671" s="53" t="s">
        <v>88</v>
      </c>
      <c r="BE671" s="144" t="n">
        <f aca="false">IF(N671="základní",J671,0)</f>
        <v>0</v>
      </c>
      <c r="BF671" s="144" t="n">
        <f aca="false">IF(N671="snížená",J671,0)</f>
        <v>0</v>
      </c>
      <c r="BG671" s="144" t="n">
        <f aca="false">IF(N671="zákl. přenesená",J671,0)</f>
        <v>0</v>
      </c>
      <c r="BH671" s="144" t="n">
        <f aca="false">IF(N671="sníž. přenesená",J671,0)</f>
        <v>0</v>
      </c>
      <c r="BI671" s="144" t="n">
        <f aca="false">IF(N671="nulová",J671,0)</f>
        <v>0</v>
      </c>
      <c r="BJ671" s="53" t="s">
        <v>6</v>
      </c>
      <c r="BK671" s="144" t="n">
        <f aca="false">ROUND(I671*H671,2)</f>
        <v>0</v>
      </c>
      <c r="BL671" s="53" t="s">
        <v>94</v>
      </c>
      <c r="BM671" s="143" t="s">
        <v>1535</v>
      </c>
    </row>
    <row r="672" s="56" customFormat="true" ht="10.5" hidden="false" customHeight="false" outlineLevel="0" collapsed="false">
      <c r="B672" s="57"/>
      <c r="D672" s="147" t="s">
        <v>1128</v>
      </c>
      <c r="F672" s="409" t="s">
        <v>1536</v>
      </c>
      <c r="L672" s="57"/>
      <c r="M672" s="410"/>
      <c r="T672" s="411"/>
      <c r="AT672" s="53" t="s">
        <v>1128</v>
      </c>
      <c r="AU672" s="53" t="s">
        <v>945</v>
      </c>
    </row>
    <row r="673" s="412" customFormat="true" ht="11.25" hidden="false" customHeight="false" outlineLevel="0" collapsed="false">
      <c r="B673" s="413"/>
      <c r="D673" s="147" t="s">
        <v>96</v>
      </c>
      <c r="E673" s="414"/>
      <c r="F673" s="415" t="s">
        <v>1198</v>
      </c>
      <c r="H673" s="414"/>
      <c r="L673" s="413"/>
      <c r="M673" s="416"/>
      <c r="T673" s="417"/>
      <c r="AT673" s="414" t="s">
        <v>96</v>
      </c>
      <c r="AU673" s="414" t="s">
        <v>945</v>
      </c>
      <c r="AV673" s="412" t="s">
        <v>6</v>
      </c>
      <c r="AW673" s="412" t="s">
        <v>98</v>
      </c>
      <c r="AX673" s="412" t="s">
        <v>87</v>
      </c>
      <c r="AY673" s="414" t="s">
        <v>88</v>
      </c>
    </row>
    <row r="674" s="412" customFormat="true" ht="11.25" hidden="false" customHeight="false" outlineLevel="0" collapsed="false">
      <c r="B674" s="413"/>
      <c r="D674" s="147" t="s">
        <v>96</v>
      </c>
      <c r="E674" s="414"/>
      <c r="F674" s="415" t="s">
        <v>1537</v>
      </c>
      <c r="H674" s="414"/>
      <c r="L674" s="413"/>
      <c r="M674" s="416"/>
      <c r="T674" s="417"/>
      <c r="AT674" s="414" t="s">
        <v>96</v>
      </c>
      <c r="AU674" s="414" t="s">
        <v>945</v>
      </c>
      <c r="AV674" s="412" t="s">
        <v>6</v>
      </c>
      <c r="AW674" s="412" t="s">
        <v>98</v>
      </c>
      <c r="AX674" s="412" t="s">
        <v>87</v>
      </c>
      <c r="AY674" s="414" t="s">
        <v>88</v>
      </c>
    </row>
    <row r="675" s="145" customFormat="true" ht="11.25" hidden="false" customHeight="false" outlineLevel="0" collapsed="false">
      <c r="B675" s="146"/>
      <c r="D675" s="147" t="s">
        <v>96</v>
      </c>
      <c r="E675" s="149"/>
      <c r="F675" s="418" t="s">
        <v>1075</v>
      </c>
      <c r="H675" s="150" t="n">
        <v>9.339</v>
      </c>
      <c r="L675" s="146"/>
      <c r="M675" s="151"/>
      <c r="T675" s="152"/>
      <c r="AT675" s="148" t="s">
        <v>96</v>
      </c>
      <c r="AU675" s="148" t="s">
        <v>945</v>
      </c>
      <c r="AV675" s="145" t="s">
        <v>7</v>
      </c>
      <c r="AW675" s="145" t="s">
        <v>98</v>
      </c>
      <c r="AX675" s="145" t="s">
        <v>6</v>
      </c>
      <c r="AY675" s="148" t="s">
        <v>88</v>
      </c>
    </row>
    <row r="676" s="56" customFormat="true" ht="44.25" hidden="false" customHeight="true" outlineLevel="0" collapsed="false">
      <c r="B676" s="57"/>
      <c r="C676" s="132" t="s">
        <v>1538</v>
      </c>
      <c r="D676" s="132" t="s">
        <v>90</v>
      </c>
      <c r="E676" s="133" t="s">
        <v>808</v>
      </c>
      <c r="F676" s="134" t="s">
        <v>1539</v>
      </c>
      <c r="G676" s="135" t="s">
        <v>93</v>
      </c>
      <c r="H676" s="136" t="n">
        <v>9.339</v>
      </c>
      <c r="I676" s="137"/>
      <c r="J676" s="137" t="n">
        <f aca="false">ROUND(I676*H676,2)</f>
        <v>0</v>
      </c>
      <c r="K676" s="134" t="s">
        <v>1126</v>
      </c>
      <c r="L676" s="57"/>
      <c r="M676" s="408"/>
      <c r="N676" s="140" t="s">
        <v>44</v>
      </c>
      <c r="O676" s="141" t="n">
        <v>0.216</v>
      </c>
      <c r="P676" s="141" t="n">
        <f aca="false">O676*H676</f>
        <v>2.017224</v>
      </c>
      <c r="Q676" s="141" t="n">
        <v>0</v>
      </c>
      <c r="R676" s="141" t="n">
        <f aca="false">Q676*H676</f>
        <v>0</v>
      </c>
      <c r="S676" s="141" t="n">
        <v>0</v>
      </c>
      <c r="T676" s="142" t="n">
        <f aca="false">S676*H676</f>
        <v>0</v>
      </c>
      <c r="AR676" s="143" t="s">
        <v>94</v>
      </c>
      <c r="AT676" s="143" t="s">
        <v>90</v>
      </c>
      <c r="AU676" s="143" t="s">
        <v>945</v>
      </c>
      <c r="AY676" s="53" t="s">
        <v>88</v>
      </c>
      <c r="BE676" s="144" t="n">
        <f aca="false">IF(N676="základní",J676,0)</f>
        <v>0</v>
      </c>
      <c r="BF676" s="144" t="n">
        <f aca="false">IF(N676="snížená",J676,0)</f>
        <v>0</v>
      </c>
      <c r="BG676" s="144" t="n">
        <f aca="false">IF(N676="zákl. přenesená",J676,0)</f>
        <v>0</v>
      </c>
      <c r="BH676" s="144" t="n">
        <f aca="false">IF(N676="sníž. přenesená",J676,0)</f>
        <v>0</v>
      </c>
      <c r="BI676" s="144" t="n">
        <f aca="false">IF(N676="nulová",J676,0)</f>
        <v>0</v>
      </c>
      <c r="BJ676" s="53" t="s">
        <v>6</v>
      </c>
      <c r="BK676" s="144" t="n">
        <f aca="false">ROUND(I676*H676,2)</f>
        <v>0</v>
      </c>
      <c r="BL676" s="53" t="s">
        <v>94</v>
      </c>
      <c r="BM676" s="143" t="s">
        <v>1540</v>
      </c>
    </row>
    <row r="677" s="56" customFormat="true" ht="10.5" hidden="false" customHeight="false" outlineLevel="0" collapsed="false">
      <c r="B677" s="57"/>
      <c r="D677" s="147" t="s">
        <v>1128</v>
      </c>
      <c r="F677" s="409" t="s">
        <v>1541</v>
      </c>
      <c r="L677" s="57"/>
      <c r="M677" s="410"/>
      <c r="T677" s="411"/>
      <c r="AT677" s="53" t="s">
        <v>1128</v>
      </c>
      <c r="AU677" s="53" t="s">
        <v>945</v>
      </c>
    </row>
    <row r="678" s="412" customFormat="true" ht="11.25" hidden="false" customHeight="false" outlineLevel="0" collapsed="false">
      <c r="B678" s="413"/>
      <c r="D678" s="147" t="s">
        <v>96</v>
      </c>
      <c r="E678" s="414"/>
      <c r="F678" s="415" t="s">
        <v>1198</v>
      </c>
      <c r="H678" s="414"/>
      <c r="L678" s="413"/>
      <c r="M678" s="416"/>
      <c r="T678" s="417"/>
      <c r="AT678" s="414" t="s">
        <v>96</v>
      </c>
      <c r="AU678" s="414" t="s">
        <v>945</v>
      </c>
      <c r="AV678" s="412" t="s">
        <v>6</v>
      </c>
      <c r="AW678" s="412" t="s">
        <v>98</v>
      </c>
      <c r="AX678" s="412" t="s">
        <v>87</v>
      </c>
      <c r="AY678" s="414" t="s">
        <v>88</v>
      </c>
    </row>
    <row r="679" s="412" customFormat="true" ht="11.25" hidden="false" customHeight="false" outlineLevel="0" collapsed="false">
      <c r="B679" s="413"/>
      <c r="D679" s="147" t="s">
        <v>96</v>
      </c>
      <c r="E679" s="414"/>
      <c r="F679" s="415" t="s">
        <v>1537</v>
      </c>
      <c r="H679" s="414"/>
      <c r="L679" s="413"/>
      <c r="M679" s="416"/>
      <c r="T679" s="417"/>
      <c r="AT679" s="414" t="s">
        <v>96</v>
      </c>
      <c r="AU679" s="414" t="s">
        <v>945</v>
      </c>
      <c r="AV679" s="412" t="s">
        <v>6</v>
      </c>
      <c r="AW679" s="412" t="s">
        <v>98</v>
      </c>
      <c r="AX679" s="412" t="s">
        <v>87</v>
      </c>
      <c r="AY679" s="414" t="s">
        <v>88</v>
      </c>
    </row>
    <row r="680" s="145" customFormat="true" ht="11.25" hidden="false" customHeight="false" outlineLevel="0" collapsed="false">
      <c r="B680" s="146"/>
      <c r="D680" s="147" t="s">
        <v>96</v>
      </c>
      <c r="E680" s="149"/>
      <c r="F680" s="418" t="s">
        <v>1075</v>
      </c>
      <c r="H680" s="150" t="n">
        <v>9.339</v>
      </c>
      <c r="L680" s="146"/>
      <c r="M680" s="151"/>
      <c r="T680" s="152"/>
      <c r="AT680" s="148" t="s">
        <v>96</v>
      </c>
      <c r="AU680" s="148" t="s">
        <v>945</v>
      </c>
      <c r="AV680" s="145" t="s">
        <v>7</v>
      </c>
      <c r="AW680" s="145" t="s">
        <v>98</v>
      </c>
      <c r="AX680" s="145" t="s">
        <v>6</v>
      </c>
      <c r="AY680" s="148" t="s">
        <v>88</v>
      </c>
    </row>
    <row r="681" s="56" customFormat="true" ht="62.65" hidden="false" customHeight="true" outlineLevel="0" collapsed="false">
      <c r="B681" s="57"/>
      <c r="C681" s="132" t="s">
        <v>1542</v>
      </c>
      <c r="D681" s="132" t="s">
        <v>90</v>
      </c>
      <c r="E681" s="133" t="s">
        <v>430</v>
      </c>
      <c r="F681" s="134" t="s">
        <v>1178</v>
      </c>
      <c r="G681" s="135" t="s">
        <v>125</v>
      </c>
      <c r="H681" s="136" t="n">
        <v>3.279</v>
      </c>
      <c r="I681" s="137"/>
      <c r="J681" s="137" t="n">
        <f aca="false">ROUND(I681*H681,2)</f>
        <v>0</v>
      </c>
      <c r="K681" s="134" t="s">
        <v>1126</v>
      </c>
      <c r="L681" s="57"/>
      <c r="M681" s="408"/>
      <c r="N681" s="140" t="s">
        <v>44</v>
      </c>
      <c r="O681" s="141" t="n">
        <v>0.087</v>
      </c>
      <c r="P681" s="141" t="n">
        <f aca="false">O681*H681</f>
        <v>0.285273</v>
      </c>
      <c r="Q681" s="141" t="n">
        <v>0</v>
      </c>
      <c r="R681" s="141" t="n">
        <f aca="false">Q681*H681</f>
        <v>0</v>
      </c>
      <c r="S681" s="141" t="n">
        <v>0</v>
      </c>
      <c r="T681" s="142" t="n">
        <f aca="false">S681*H681</f>
        <v>0</v>
      </c>
      <c r="AR681" s="143" t="s">
        <v>94</v>
      </c>
      <c r="AT681" s="143" t="s">
        <v>90</v>
      </c>
      <c r="AU681" s="143" t="s">
        <v>945</v>
      </c>
      <c r="AY681" s="53" t="s">
        <v>88</v>
      </c>
      <c r="BE681" s="144" t="n">
        <f aca="false">IF(N681="základní",J681,0)</f>
        <v>0</v>
      </c>
      <c r="BF681" s="144" t="n">
        <f aca="false">IF(N681="snížená",J681,0)</f>
        <v>0</v>
      </c>
      <c r="BG681" s="144" t="n">
        <f aca="false">IF(N681="zákl. přenesená",J681,0)</f>
        <v>0</v>
      </c>
      <c r="BH681" s="144" t="n">
        <f aca="false">IF(N681="sníž. přenesená",J681,0)</f>
        <v>0</v>
      </c>
      <c r="BI681" s="144" t="n">
        <f aca="false">IF(N681="nulová",J681,0)</f>
        <v>0</v>
      </c>
      <c r="BJ681" s="53" t="s">
        <v>6</v>
      </c>
      <c r="BK681" s="144" t="n">
        <f aca="false">ROUND(I681*H681,2)</f>
        <v>0</v>
      </c>
      <c r="BL681" s="53" t="s">
        <v>94</v>
      </c>
      <c r="BM681" s="143" t="s">
        <v>1543</v>
      </c>
    </row>
    <row r="682" s="56" customFormat="true" ht="10.5" hidden="false" customHeight="false" outlineLevel="0" collapsed="false">
      <c r="B682" s="57"/>
      <c r="D682" s="147" t="s">
        <v>1128</v>
      </c>
      <c r="F682" s="409" t="s">
        <v>1180</v>
      </c>
      <c r="L682" s="57"/>
      <c r="M682" s="410"/>
      <c r="T682" s="411"/>
      <c r="AT682" s="53" t="s">
        <v>1128</v>
      </c>
      <c r="AU682" s="53" t="s">
        <v>945</v>
      </c>
    </row>
    <row r="683" s="412" customFormat="true" ht="11.25" hidden="false" customHeight="false" outlineLevel="0" collapsed="false">
      <c r="B683" s="413"/>
      <c r="D683" s="147" t="s">
        <v>96</v>
      </c>
      <c r="E683" s="414"/>
      <c r="F683" s="415" t="s">
        <v>1544</v>
      </c>
      <c r="H683" s="414"/>
      <c r="L683" s="413"/>
      <c r="M683" s="416"/>
      <c r="T683" s="417"/>
      <c r="AT683" s="414" t="s">
        <v>96</v>
      </c>
      <c r="AU683" s="414" t="s">
        <v>945</v>
      </c>
      <c r="AV683" s="412" t="s">
        <v>6</v>
      </c>
      <c r="AW683" s="412" t="s">
        <v>98</v>
      </c>
      <c r="AX683" s="412" t="s">
        <v>87</v>
      </c>
      <c r="AY683" s="414" t="s">
        <v>88</v>
      </c>
    </row>
    <row r="684" s="412" customFormat="true" ht="11.25" hidden="false" customHeight="false" outlineLevel="0" collapsed="false">
      <c r="B684" s="413"/>
      <c r="D684" s="147" t="s">
        <v>96</v>
      </c>
      <c r="E684" s="414"/>
      <c r="F684" s="415" t="s">
        <v>1182</v>
      </c>
      <c r="H684" s="414"/>
      <c r="L684" s="413"/>
      <c r="M684" s="416"/>
      <c r="T684" s="417"/>
      <c r="AT684" s="414" t="s">
        <v>96</v>
      </c>
      <c r="AU684" s="414" t="s">
        <v>945</v>
      </c>
      <c r="AV684" s="412" t="s">
        <v>6</v>
      </c>
      <c r="AW684" s="412" t="s">
        <v>98</v>
      </c>
      <c r="AX684" s="412" t="s">
        <v>87</v>
      </c>
      <c r="AY684" s="414" t="s">
        <v>88</v>
      </c>
    </row>
    <row r="685" s="412" customFormat="true" ht="11.25" hidden="false" customHeight="false" outlineLevel="0" collapsed="false">
      <c r="B685" s="413"/>
      <c r="D685" s="147" t="s">
        <v>96</v>
      </c>
      <c r="E685" s="414"/>
      <c r="F685" s="415" t="s">
        <v>1545</v>
      </c>
      <c r="H685" s="414"/>
      <c r="L685" s="413"/>
      <c r="M685" s="416"/>
      <c r="T685" s="417"/>
      <c r="AT685" s="414" t="s">
        <v>96</v>
      </c>
      <c r="AU685" s="414" t="s">
        <v>945</v>
      </c>
      <c r="AV685" s="412" t="s">
        <v>6</v>
      </c>
      <c r="AW685" s="412" t="s">
        <v>98</v>
      </c>
      <c r="AX685" s="412" t="s">
        <v>87</v>
      </c>
      <c r="AY685" s="414" t="s">
        <v>88</v>
      </c>
    </row>
    <row r="686" s="145" customFormat="true" ht="11.25" hidden="false" customHeight="false" outlineLevel="0" collapsed="false">
      <c r="B686" s="146"/>
      <c r="D686" s="147" t="s">
        <v>96</v>
      </c>
      <c r="E686" s="148"/>
      <c r="F686" s="149" t="s">
        <v>1546</v>
      </c>
      <c r="H686" s="150" t="n">
        <v>3.279</v>
      </c>
      <c r="L686" s="146"/>
      <c r="M686" s="151"/>
      <c r="T686" s="152"/>
      <c r="AT686" s="148" t="s">
        <v>96</v>
      </c>
      <c r="AU686" s="148" t="s">
        <v>945</v>
      </c>
      <c r="AV686" s="145" t="s">
        <v>7</v>
      </c>
      <c r="AW686" s="145" t="s">
        <v>98</v>
      </c>
      <c r="AX686" s="145" t="s">
        <v>6</v>
      </c>
      <c r="AY686" s="148" t="s">
        <v>88</v>
      </c>
    </row>
    <row r="687" s="56" customFormat="true" ht="66.75" hidden="false" customHeight="true" outlineLevel="0" collapsed="false">
      <c r="B687" s="57"/>
      <c r="C687" s="132" t="s">
        <v>1547</v>
      </c>
      <c r="D687" s="132" t="s">
        <v>90</v>
      </c>
      <c r="E687" s="133" t="s">
        <v>433</v>
      </c>
      <c r="F687" s="134" t="s">
        <v>1185</v>
      </c>
      <c r="G687" s="135" t="s">
        <v>125</v>
      </c>
      <c r="H687" s="136" t="n">
        <v>39.348</v>
      </c>
      <c r="I687" s="137"/>
      <c r="J687" s="137" t="n">
        <f aca="false">ROUND(I687*H687,2)</f>
        <v>0</v>
      </c>
      <c r="K687" s="134" t="s">
        <v>1126</v>
      </c>
      <c r="L687" s="57"/>
      <c r="M687" s="408"/>
      <c r="N687" s="140" t="s">
        <v>44</v>
      </c>
      <c r="O687" s="141" t="n">
        <v>0.005</v>
      </c>
      <c r="P687" s="141" t="n">
        <f aca="false">O687*H687</f>
        <v>0.19674</v>
      </c>
      <c r="Q687" s="141" t="n">
        <v>0</v>
      </c>
      <c r="R687" s="141" t="n">
        <f aca="false">Q687*H687</f>
        <v>0</v>
      </c>
      <c r="S687" s="141" t="n">
        <v>0</v>
      </c>
      <c r="T687" s="142" t="n">
        <f aca="false">S687*H687</f>
        <v>0</v>
      </c>
      <c r="AR687" s="143" t="s">
        <v>94</v>
      </c>
      <c r="AT687" s="143" t="s">
        <v>90</v>
      </c>
      <c r="AU687" s="143" t="s">
        <v>945</v>
      </c>
      <c r="AY687" s="53" t="s">
        <v>88</v>
      </c>
      <c r="BE687" s="144" t="n">
        <f aca="false">IF(N687="základní",J687,0)</f>
        <v>0</v>
      </c>
      <c r="BF687" s="144" t="n">
        <f aca="false">IF(N687="snížená",J687,0)</f>
        <v>0</v>
      </c>
      <c r="BG687" s="144" t="n">
        <f aca="false">IF(N687="zákl. přenesená",J687,0)</f>
        <v>0</v>
      </c>
      <c r="BH687" s="144" t="n">
        <f aca="false">IF(N687="sníž. přenesená",J687,0)</f>
        <v>0</v>
      </c>
      <c r="BI687" s="144" t="n">
        <f aca="false">IF(N687="nulová",J687,0)</f>
        <v>0</v>
      </c>
      <c r="BJ687" s="53" t="s">
        <v>6</v>
      </c>
      <c r="BK687" s="144" t="n">
        <f aca="false">ROUND(I687*H687,2)</f>
        <v>0</v>
      </c>
      <c r="BL687" s="53" t="s">
        <v>94</v>
      </c>
      <c r="BM687" s="143" t="s">
        <v>1548</v>
      </c>
    </row>
    <row r="688" s="56" customFormat="true" ht="10.5" hidden="false" customHeight="false" outlineLevel="0" collapsed="false">
      <c r="B688" s="57"/>
      <c r="D688" s="147" t="s">
        <v>1128</v>
      </c>
      <c r="F688" s="409" t="s">
        <v>1187</v>
      </c>
      <c r="L688" s="57"/>
      <c r="M688" s="410"/>
      <c r="T688" s="411"/>
      <c r="AT688" s="53" t="s">
        <v>1128</v>
      </c>
      <c r="AU688" s="53" t="s">
        <v>945</v>
      </c>
    </row>
    <row r="689" s="412" customFormat="true" ht="11.25" hidden="false" customHeight="false" outlineLevel="0" collapsed="false">
      <c r="B689" s="413"/>
      <c r="D689" s="147" t="s">
        <v>96</v>
      </c>
      <c r="E689" s="414"/>
      <c r="F689" s="415" t="s">
        <v>1544</v>
      </c>
      <c r="H689" s="414"/>
      <c r="L689" s="413"/>
      <c r="M689" s="416"/>
      <c r="T689" s="417"/>
      <c r="AT689" s="414" t="s">
        <v>96</v>
      </c>
      <c r="AU689" s="414" t="s">
        <v>945</v>
      </c>
      <c r="AV689" s="412" t="s">
        <v>6</v>
      </c>
      <c r="AW689" s="412" t="s">
        <v>98</v>
      </c>
      <c r="AX689" s="412" t="s">
        <v>87</v>
      </c>
      <c r="AY689" s="414" t="s">
        <v>88</v>
      </c>
    </row>
    <row r="690" s="412" customFormat="true" ht="11.25" hidden="false" customHeight="false" outlineLevel="0" collapsed="false">
      <c r="B690" s="413"/>
      <c r="D690" s="147" t="s">
        <v>96</v>
      </c>
      <c r="E690" s="414"/>
      <c r="F690" s="415" t="s">
        <v>1182</v>
      </c>
      <c r="H690" s="414"/>
      <c r="L690" s="413"/>
      <c r="M690" s="416"/>
      <c r="T690" s="417"/>
      <c r="AT690" s="414" t="s">
        <v>96</v>
      </c>
      <c r="AU690" s="414" t="s">
        <v>945</v>
      </c>
      <c r="AV690" s="412" t="s">
        <v>6</v>
      </c>
      <c r="AW690" s="412" t="s">
        <v>98</v>
      </c>
      <c r="AX690" s="412" t="s">
        <v>87</v>
      </c>
      <c r="AY690" s="414" t="s">
        <v>88</v>
      </c>
    </row>
    <row r="691" s="412" customFormat="true" ht="11.25" hidden="false" customHeight="false" outlineLevel="0" collapsed="false">
      <c r="B691" s="413"/>
      <c r="D691" s="147" t="s">
        <v>96</v>
      </c>
      <c r="E691" s="414"/>
      <c r="F691" s="415" t="s">
        <v>1545</v>
      </c>
      <c r="H691" s="414"/>
      <c r="L691" s="413"/>
      <c r="M691" s="416"/>
      <c r="T691" s="417"/>
      <c r="AT691" s="414" t="s">
        <v>96</v>
      </c>
      <c r="AU691" s="414" t="s">
        <v>945</v>
      </c>
      <c r="AV691" s="412" t="s">
        <v>6</v>
      </c>
      <c r="AW691" s="412" t="s">
        <v>98</v>
      </c>
      <c r="AX691" s="412" t="s">
        <v>87</v>
      </c>
      <c r="AY691" s="414" t="s">
        <v>88</v>
      </c>
    </row>
    <row r="692" s="145" customFormat="true" ht="11.25" hidden="false" customHeight="false" outlineLevel="0" collapsed="false">
      <c r="B692" s="146"/>
      <c r="D692" s="147" t="s">
        <v>96</v>
      </c>
      <c r="E692" s="148"/>
      <c r="F692" s="149" t="s">
        <v>1546</v>
      </c>
      <c r="H692" s="150" t="n">
        <v>3.279</v>
      </c>
      <c r="L692" s="146"/>
      <c r="M692" s="151"/>
      <c r="T692" s="152"/>
      <c r="AT692" s="148" t="s">
        <v>96</v>
      </c>
      <c r="AU692" s="148" t="s">
        <v>945</v>
      </c>
      <c r="AV692" s="145" t="s">
        <v>7</v>
      </c>
      <c r="AW692" s="145" t="s">
        <v>98</v>
      </c>
      <c r="AX692" s="145" t="s">
        <v>6</v>
      </c>
      <c r="AY692" s="148" t="s">
        <v>88</v>
      </c>
    </row>
    <row r="693" s="145" customFormat="true" ht="11.25" hidden="false" customHeight="false" outlineLevel="0" collapsed="false">
      <c r="B693" s="146"/>
      <c r="D693" s="147" t="s">
        <v>96</v>
      </c>
      <c r="F693" s="149" t="s">
        <v>1549</v>
      </c>
      <c r="H693" s="150" t="n">
        <v>39.348</v>
      </c>
      <c r="L693" s="146"/>
      <c r="M693" s="151"/>
      <c r="T693" s="152"/>
      <c r="AT693" s="148" t="s">
        <v>96</v>
      </c>
      <c r="AU693" s="148" t="s">
        <v>945</v>
      </c>
      <c r="AV693" s="145" t="s">
        <v>7</v>
      </c>
      <c r="AW693" s="145" t="s">
        <v>31</v>
      </c>
      <c r="AX693" s="145" t="s">
        <v>6</v>
      </c>
      <c r="AY693" s="148" t="s">
        <v>88</v>
      </c>
    </row>
    <row r="694" s="56" customFormat="true" ht="44.25" hidden="false" customHeight="true" outlineLevel="0" collapsed="false">
      <c r="B694" s="57"/>
      <c r="C694" s="132" t="s">
        <v>1550</v>
      </c>
      <c r="D694" s="132" t="s">
        <v>90</v>
      </c>
      <c r="E694" s="133" t="s">
        <v>138</v>
      </c>
      <c r="F694" s="134" t="s">
        <v>328</v>
      </c>
      <c r="G694" s="135" t="s">
        <v>140</v>
      </c>
      <c r="H694" s="136" t="n">
        <v>6.558</v>
      </c>
      <c r="I694" s="137"/>
      <c r="J694" s="137" t="n">
        <f aca="false">ROUND(I694*H694,2)</f>
        <v>0</v>
      </c>
      <c r="K694" s="134" t="s">
        <v>1126</v>
      </c>
      <c r="L694" s="57"/>
      <c r="M694" s="408"/>
      <c r="N694" s="140" t="s">
        <v>44</v>
      </c>
      <c r="O694" s="141" t="n">
        <v>0</v>
      </c>
      <c r="P694" s="141" t="n">
        <f aca="false">O694*H694</f>
        <v>0</v>
      </c>
      <c r="Q694" s="141" t="n">
        <v>0</v>
      </c>
      <c r="R694" s="141" t="n">
        <f aca="false">Q694*H694</f>
        <v>0</v>
      </c>
      <c r="S694" s="141" t="n">
        <v>0</v>
      </c>
      <c r="T694" s="142" t="n">
        <f aca="false">S694*H694</f>
        <v>0</v>
      </c>
      <c r="AR694" s="143" t="s">
        <v>94</v>
      </c>
      <c r="AT694" s="143" t="s">
        <v>90</v>
      </c>
      <c r="AU694" s="143" t="s">
        <v>945</v>
      </c>
      <c r="AY694" s="53" t="s">
        <v>88</v>
      </c>
      <c r="BE694" s="144" t="n">
        <f aca="false">IF(N694="základní",J694,0)</f>
        <v>0</v>
      </c>
      <c r="BF694" s="144" t="n">
        <f aca="false">IF(N694="snížená",J694,0)</f>
        <v>0</v>
      </c>
      <c r="BG694" s="144" t="n">
        <f aca="false">IF(N694="zákl. přenesená",J694,0)</f>
        <v>0</v>
      </c>
      <c r="BH694" s="144" t="n">
        <f aca="false">IF(N694="sníž. přenesená",J694,0)</f>
        <v>0</v>
      </c>
      <c r="BI694" s="144" t="n">
        <f aca="false">IF(N694="nulová",J694,0)</f>
        <v>0</v>
      </c>
      <c r="BJ694" s="53" t="s">
        <v>6</v>
      </c>
      <c r="BK694" s="144" t="n">
        <f aca="false">ROUND(I694*H694,2)</f>
        <v>0</v>
      </c>
      <c r="BL694" s="53" t="s">
        <v>94</v>
      </c>
      <c r="BM694" s="143" t="s">
        <v>1551</v>
      </c>
    </row>
    <row r="695" s="56" customFormat="true" ht="10.5" hidden="false" customHeight="false" outlineLevel="0" collapsed="false">
      <c r="B695" s="57"/>
      <c r="D695" s="147" t="s">
        <v>1128</v>
      </c>
      <c r="F695" s="409" t="s">
        <v>1193</v>
      </c>
      <c r="L695" s="57"/>
      <c r="M695" s="410"/>
      <c r="T695" s="411"/>
      <c r="AT695" s="53" t="s">
        <v>1128</v>
      </c>
      <c r="AU695" s="53" t="s">
        <v>945</v>
      </c>
    </row>
    <row r="696" s="412" customFormat="true" ht="11.25" hidden="false" customHeight="false" outlineLevel="0" collapsed="false">
      <c r="B696" s="413"/>
      <c r="D696" s="147" t="s">
        <v>96</v>
      </c>
      <c r="E696" s="414"/>
      <c r="F696" s="415" t="s">
        <v>1544</v>
      </c>
      <c r="H696" s="414"/>
      <c r="L696" s="413"/>
      <c r="M696" s="416"/>
      <c r="T696" s="417"/>
      <c r="AT696" s="414" t="s">
        <v>96</v>
      </c>
      <c r="AU696" s="414" t="s">
        <v>945</v>
      </c>
      <c r="AV696" s="412" t="s">
        <v>6</v>
      </c>
      <c r="AW696" s="412" t="s">
        <v>98</v>
      </c>
      <c r="AX696" s="412" t="s">
        <v>87</v>
      </c>
      <c r="AY696" s="414" t="s">
        <v>88</v>
      </c>
    </row>
    <row r="697" s="412" customFormat="true" ht="11.25" hidden="false" customHeight="false" outlineLevel="0" collapsed="false">
      <c r="B697" s="413"/>
      <c r="D697" s="147" t="s">
        <v>96</v>
      </c>
      <c r="E697" s="414"/>
      <c r="F697" s="415" t="s">
        <v>1552</v>
      </c>
      <c r="H697" s="414"/>
      <c r="L697" s="413"/>
      <c r="M697" s="416"/>
      <c r="T697" s="417"/>
      <c r="AT697" s="414" t="s">
        <v>96</v>
      </c>
      <c r="AU697" s="414" t="s">
        <v>945</v>
      </c>
      <c r="AV697" s="412" t="s">
        <v>6</v>
      </c>
      <c r="AW697" s="412" t="s">
        <v>98</v>
      </c>
      <c r="AX697" s="412" t="s">
        <v>87</v>
      </c>
      <c r="AY697" s="414" t="s">
        <v>88</v>
      </c>
    </row>
    <row r="698" s="412" customFormat="true" ht="11.25" hidden="false" customHeight="false" outlineLevel="0" collapsed="false">
      <c r="B698" s="413"/>
      <c r="D698" s="147" t="s">
        <v>96</v>
      </c>
      <c r="E698" s="414"/>
      <c r="F698" s="415" t="s">
        <v>1545</v>
      </c>
      <c r="H698" s="414"/>
      <c r="L698" s="413"/>
      <c r="M698" s="416"/>
      <c r="T698" s="417"/>
      <c r="AT698" s="414" t="s">
        <v>96</v>
      </c>
      <c r="AU698" s="414" t="s">
        <v>945</v>
      </c>
      <c r="AV698" s="412" t="s">
        <v>6</v>
      </c>
      <c r="AW698" s="412" t="s">
        <v>98</v>
      </c>
      <c r="AX698" s="412" t="s">
        <v>87</v>
      </c>
      <c r="AY698" s="414" t="s">
        <v>88</v>
      </c>
    </row>
    <row r="699" s="145" customFormat="true" ht="11.25" hidden="false" customHeight="false" outlineLevel="0" collapsed="false">
      <c r="B699" s="146"/>
      <c r="D699" s="147" t="s">
        <v>96</v>
      </c>
      <c r="E699" s="148"/>
      <c r="F699" s="149" t="s">
        <v>1546</v>
      </c>
      <c r="H699" s="150" t="n">
        <v>3.279</v>
      </c>
      <c r="L699" s="146"/>
      <c r="M699" s="151"/>
      <c r="T699" s="152"/>
      <c r="AT699" s="148" t="s">
        <v>96</v>
      </c>
      <c r="AU699" s="148" t="s">
        <v>945</v>
      </c>
      <c r="AV699" s="145" t="s">
        <v>7</v>
      </c>
      <c r="AW699" s="145" t="s">
        <v>98</v>
      </c>
      <c r="AX699" s="145" t="s">
        <v>6</v>
      </c>
      <c r="AY699" s="148" t="s">
        <v>88</v>
      </c>
    </row>
    <row r="700" s="145" customFormat="true" ht="11.25" hidden="false" customHeight="false" outlineLevel="0" collapsed="false">
      <c r="B700" s="146"/>
      <c r="D700" s="147" t="s">
        <v>96</v>
      </c>
      <c r="F700" s="149" t="s">
        <v>1553</v>
      </c>
      <c r="H700" s="150" t="n">
        <v>6.558</v>
      </c>
      <c r="L700" s="146"/>
      <c r="M700" s="151"/>
      <c r="T700" s="152"/>
      <c r="AT700" s="148" t="s">
        <v>96</v>
      </c>
      <c r="AU700" s="148" t="s">
        <v>945</v>
      </c>
      <c r="AV700" s="145" t="s">
        <v>7</v>
      </c>
      <c r="AW700" s="145" t="s">
        <v>31</v>
      </c>
      <c r="AX700" s="145" t="s">
        <v>6</v>
      </c>
      <c r="AY700" s="148" t="s">
        <v>88</v>
      </c>
    </row>
    <row r="701" s="56" customFormat="true" ht="37.9" hidden="false" customHeight="true" outlineLevel="0" collapsed="false">
      <c r="B701" s="57"/>
      <c r="C701" s="132" t="s">
        <v>1554</v>
      </c>
      <c r="D701" s="132" t="s">
        <v>90</v>
      </c>
      <c r="E701" s="133" t="s">
        <v>144</v>
      </c>
      <c r="F701" s="134" t="s">
        <v>1189</v>
      </c>
      <c r="G701" s="135" t="s">
        <v>125</v>
      </c>
      <c r="H701" s="136" t="n">
        <v>3.279</v>
      </c>
      <c r="I701" s="137"/>
      <c r="J701" s="137" t="n">
        <f aca="false">ROUND(I701*H701,2)</f>
        <v>0</v>
      </c>
      <c r="K701" s="134" t="s">
        <v>1126</v>
      </c>
      <c r="L701" s="57"/>
      <c r="M701" s="408"/>
      <c r="N701" s="140" t="s">
        <v>44</v>
      </c>
      <c r="O701" s="141" t="n">
        <v>0.009</v>
      </c>
      <c r="P701" s="141" t="n">
        <f aca="false">O701*H701</f>
        <v>0.029511</v>
      </c>
      <c r="Q701" s="141" t="n">
        <v>0</v>
      </c>
      <c r="R701" s="141" t="n">
        <f aca="false">Q701*H701</f>
        <v>0</v>
      </c>
      <c r="S701" s="141" t="n">
        <v>0</v>
      </c>
      <c r="T701" s="142" t="n">
        <f aca="false">S701*H701</f>
        <v>0</v>
      </c>
      <c r="AR701" s="143" t="s">
        <v>94</v>
      </c>
      <c r="AT701" s="143" t="s">
        <v>90</v>
      </c>
      <c r="AU701" s="143" t="s">
        <v>945</v>
      </c>
      <c r="AY701" s="53" t="s">
        <v>88</v>
      </c>
      <c r="BE701" s="144" t="n">
        <f aca="false">IF(N701="základní",J701,0)</f>
        <v>0</v>
      </c>
      <c r="BF701" s="144" t="n">
        <f aca="false">IF(N701="snížená",J701,0)</f>
        <v>0</v>
      </c>
      <c r="BG701" s="144" t="n">
        <f aca="false">IF(N701="zákl. přenesená",J701,0)</f>
        <v>0</v>
      </c>
      <c r="BH701" s="144" t="n">
        <f aca="false">IF(N701="sníž. přenesená",J701,0)</f>
        <v>0</v>
      </c>
      <c r="BI701" s="144" t="n">
        <f aca="false">IF(N701="nulová",J701,0)</f>
        <v>0</v>
      </c>
      <c r="BJ701" s="53" t="s">
        <v>6</v>
      </c>
      <c r="BK701" s="144" t="n">
        <f aca="false">ROUND(I701*H701,2)</f>
        <v>0</v>
      </c>
      <c r="BL701" s="53" t="s">
        <v>94</v>
      </c>
      <c r="BM701" s="143" t="s">
        <v>1555</v>
      </c>
    </row>
    <row r="702" s="56" customFormat="true" ht="10.5" hidden="false" customHeight="false" outlineLevel="0" collapsed="false">
      <c r="B702" s="57"/>
      <c r="D702" s="147" t="s">
        <v>1128</v>
      </c>
      <c r="F702" s="409" t="s">
        <v>1191</v>
      </c>
      <c r="L702" s="57"/>
      <c r="M702" s="410"/>
      <c r="T702" s="411"/>
      <c r="AT702" s="53" t="s">
        <v>1128</v>
      </c>
      <c r="AU702" s="53" t="s">
        <v>945</v>
      </c>
    </row>
    <row r="703" s="412" customFormat="true" ht="11.25" hidden="false" customHeight="false" outlineLevel="0" collapsed="false">
      <c r="B703" s="413"/>
      <c r="D703" s="147" t="s">
        <v>96</v>
      </c>
      <c r="E703" s="414"/>
      <c r="F703" s="415" t="s">
        <v>1544</v>
      </c>
      <c r="H703" s="414"/>
      <c r="L703" s="413"/>
      <c r="M703" s="416"/>
      <c r="T703" s="417"/>
      <c r="AT703" s="414" t="s">
        <v>96</v>
      </c>
      <c r="AU703" s="414" t="s">
        <v>945</v>
      </c>
      <c r="AV703" s="412" t="s">
        <v>6</v>
      </c>
      <c r="AW703" s="412" t="s">
        <v>98</v>
      </c>
      <c r="AX703" s="412" t="s">
        <v>87</v>
      </c>
      <c r="AY703" s="414" t="s">
        <v>88</v>
      </c>
    </row>
    <row r="704" s="412" customFormat="true" ht="11.25" hidden="false" customHeight="false" outlineLevel="0" collapsed="false">
      <c r="B704" s="413"/>
      <c r="D704" s="147" t="s">
        <v>96</v>
      </c>
      <c r="E704" s="414"/>
      <c r="F704" s="415" t="s">
        <v>1545</v>
      </c>
      <c r="H704" s="414"/>
      <c r="L704" s="413"/>
      <c r="M704" s="416"/>
      <c r="T704" s="417"/>
      <c r="AT704" s="414" t="s">
        <v>96</v>
      </c>
      <c r="AU704" s="414" t="s">
        <v>945</v>
      </c>
      <c r="AV704" s="412" t="s">
        <v>6</v>
      </c>
      <c r="AW704" s="412" t="s">
        <v>98</v>
      </c>
      <c r="AX704" s="412" t="s">
        <v>87</v>
      </c>
      <c r="AY704" s="414" t="s">
        <v>88</v>
      </c>
    </row>
    <row r="705" s="145" customFormat="true" ht="11.25" hidden="false" customHeight="false" outlineLevel="0" collapsed="false">
      <c r="B705" s="146"/>
      <c r="D705" s="147" t="s">
        <v>96</v>
      </c>
      <c r="E705" s="148"/>
      <c r="F705" s="149" t="s">
        <v>1546</v>
      </c>
      <c r="H705" s="150" t="n">
        <v>3.279</v>
      </c>
      <c r="L705" s="146"/>
      <c r="M705" s="151"/>
      <c r="T705" s="152"/>
      <c r="AT705" s="148" t="s">
        <v>96</v>
      </c>
      <c r="AU705" s="148" t="s">
        <v>945</v>
      </c>
      <c r="AV705" s="145" t="s">
        <v>7</v>
      </c>
      <c r="AW705" s="145" t="s">
        <v>98</v>
      </c>
      <c r="AX705" s="145" t="s">
        <v>6</v>
      </c>
      <c r="AY705" s="148" t="s">
        <v>88</v>
      </c>
    </row>
    <row r="706" s="56" customFormat="true" ht="44.25" hidden="false" customHeight="true" outlineLevel="0" collapsed="false">
      <c r="B706" s="57"/>
      <c r="C706" s="132" t="s">
        <v>1556</v>
      </c>
      <c r="D706" s="132" t="s">
        <v>90</v>
      </c>
      <c r="E706" s="133" t="s">
        <v>1557</v>
      </c>
      <c r="F706" s="134" t="s">
        <v>1558</v>
      </c>
      <c r="G706" s="135" t="s">
        <v>125</v>
      </c>
      <c r="H706" s="136" t="n">
        <v>0.694</v>
      </c>
      <c r="I706" s="137"/>
      <c r="J706" s="137" t="n">
        <f aca="false">ROUND(I706*H706,2)</f>
        <v>0</v>
      </c>
      <c r="K706" s="134" t="s">
        <v>1126</v>
      </c>
      <c r="L706" s="57"/>
      <c r="M706" s="408"/>
      <c r="N706" s="140" t="s">
        <v>44</v>
      </c>
      <c r="O706" s="141" t="n">
        <v>0.328</v>
      </c>
      <c r="P706" s="141" t="n">
        <f aca="false">O706*H706</f>
        <v>0.227632</v>
      </c>
      <c r="Q706" s="141" t="n">
        <v>0</v>
      </c>
      <c r="R706" s="141" t="n">
        <f aca="false">Q706*H706</f>
        <v>0</v>
      </c>
      <c r="S706" s="141" t="n">
        <v>0</v>
      </c>
      <c r="T706" s="142" t="n">
        <f aca="false">S706*H706</f>
        <v>0</v>
      </c>
      <c r="AR706" s="143" t="s">
        <v>94</v>
      </c>
      <c r="AT706" s="143" t="s">
        <v>90</v>
      </c>
      <c r="AU706" s="143" t="s">
        <v>945</v>
      </c>
      <c r="AY706" s="53" t="s">
        <v>88</v>
      </c>
      <c r="BE706" s="144" t="n">
        <f aca="false">IF(N706="základní",J706,0)</f>
        <v>0</v>
      </c>
      <c r="BF706" s="144" t="n">
        <f aca="false">IF(N706="snížená",J706,0)</f>
        <v>0</v>
      </c>
      <c r="BG706" s="144" t="n">
        <f aca="false">IF(N706="zákl. přenesená",J706,0)</f>
        <v>0</v>
      </c>
      <c r="BH706" s="144" t="n">
        <f aca="false">IF(N706="sníž. přenesená",J706,0)</f>
        <v>0</v>
      </c>
      <c r="BI706" s="144" t="n">
        <f aca="false">IF(N706="nulová",J706,0)</f>
        <v>0</v>
      </c>
      <c r="BJ706" s="53" t="s">
        <v>6</v>
      </c>
      <c r="BK706" s="144" t="n">
        <f aca="false">ROUND(I706*H706,2)</f>
        <v>0</v>
      </c>
      <c r="BL706" s="53" t="s">
        <v>94</v>
      </c>
      <c r="BM706" s="143" t="s">
        <v>1559</v>
      </c>
    </row>
    <row r="707" s="56" customFormat="true" ht="10.5" hidden="false" customHeight="false" outlineLevel="0" collapsed="false">
      <c r="B707" s="57"/>
      <c r="D707" s="147" t="s">
        <v>1128</v>
      </c>
      <c r="F707" s="409" t="s">
        <v>1560</v>
      </c>
      <c r="L707" s="57"/>
      <c r="M707" s="410"/>
      <c r="T707" s="411"/>
      <c r="AT707" s="53" t="s">
        <v>1128</v>
      </c>
      <c r="AU707" s="53" t="s">
        <v>945</v>
      </c>
    </row>
    <row r="708" s="412" customFormat="true" ht="11.25" hidden="false" customHeight="false" outlineLevel="0" collapsed="false">
      <c r="B708" s="413"/>
      <c r="D708" s="147" t="s">
        <v>96</v>
      </c>
      <c r="E708" s="414"/>
      <c r="F708" s="415" t="s">
        <v>1519</v>
      </c>
      <c r="H708" s="414"/>
      <c r="L708" s="413"/>
      <c r="M708" s="416"/>
      <c r="T708" s="417"/>
      <c r="AT708" s="414" t="s">
        <v>96</v>
      </c>
      <c r="AU708" s="414" t="s">
        <v>945</v>
      </c>
      <c r="AV708" s="412" t="s">
        <v>6</v>
      </c>
      <c r="AW708" s="412" t="s">
        <v>98</v>
      </c>
      <c r="AX708" s="412" t="s">
        <v>87</v>
      </c>
      <c r="AY708" s="414" t="s">
        <v>88</v>
      </c>
    </row>
    <row r="709" s="412" customFormat="true" ht="11.25" hidden="false" customHeight="false" outlineLevel="0" collapsed="false">
      <c r="B709" s="413"/>
      <c r="D709" s="147" t="s">
        <v>96</v>
      </c>
      <c r="E709" s="414"/>
      <c r="F709" s="415" t="s">
        <v>1520</v>
      </c>
      <c r="H709" s="414"/>
      <c r="L709" s="413"/>
      <c r="M709" s="416"/>
      <c r="T709" s="417"/>
      <c r="AT709" s="414" t="s">
        <v>96</v>
      </c>
      <c r="AU709" s="414" t="s">
        <v>945</v>
      </c>
      <c r="AV709" s="412" t="s">
        <v>6</v>
      </c>
      <c r="AW709" s="412" t="s">
        <v>98</v>
      </c>
      <c r="AX709" s="412" t="s">
        <v>87</v>
      </c>
      <c r="AY709" s="414" t="s">
        <v>88</v>
      </c>
    </row>
    <row r="710" s="412" customFormat="true" ht="11.25" hidden="false" customHeight="false" outlineLevel="0" collapsed="false">
      <c r="B710" s="413"/>
      <c r="D710" s="147" t="s">
        <v>96</v>
      </c>
      <c r="E710" s="414"/>
      <c r="F710" s="415" t="s">
        <v>1521</v>
      </c>
      <c r="H710" s="414"/>
      <c r="L710" s="413"/>
      <c r="M710" s="416"/>
      <c r="T710" s="417"/>
      <c r="AT710" s="414" t="s">
        <v>96</v>
      </c>
      <c r="AU710" s="414" t="s">
        <v>945</v>
      </c>
      <c r="AV710" s="412" t="s">
        <v>6</v>
      </c>
      <c r="AW710" s="412" t="s">
        <v>98</v>
      </c>
      <c r="AX710" s="412" t="s">
        <v>87</v>
      </c>
      <c r="AY710" s="414" t="s">
        <v>88</v>
      </c>
    </row>
    <row r="711" s="145" customFormat="true" ht="11.25" hidden="false" customHeight="false" outlineLevel="0" collapsed="false">
      <c r="B711" s="146"/>
      <c r="D711" s="147" t="s">
        <v>96</v>
      </c>
      <c r="E711" s="148"/>
      <c r="F711" s="149" t="s">
        <v>1522</v>
      </c>
      <c r="H711" s="150" t="n">
        <v>4.67</v>
      </c>
      <c r="L711" s="146"/>
      <c r="M711" s="151"/>
      <c r="T711" s="152"/>
      <c r="AT711" s="148" t="s">
        <v>96</v>
      </c>
      <c r="AU711" s="148" t="s">
        <v>945</v>
      </c>
      <c r="AV711" s="145" t="s">
        <v>7</v>
      </c>
      <c r="AW711" s="145" t="s">
        <v>98</v>
      </c>
      <c r="AX711" s="145" t="s">
        <v>87</v>
      </c>
      <c r="AY711" s="148" t="s">
        <v>88</v>
      </c>
    </row>
    <row r="712" s="412" customFormat="true" ht="11.25" hidden="false" customHeight="false" outlineLevel="0" collapsed="false">
      <c r="B712" s="413"/>
      <c r="D712" s="147" t="s">
        <v>96</v>
      </c>
      <c r="E712" s="414"/>
      <c r="F712" s="415" t="s">
        <v>1523</v>
      </c>
      <c r="H712" s="414"/>
      <c r="L712" s="413"/>
      <c r="M712" s="416"/>
      <c r="T712" s="417"/>
      <c r="AT712" s="414" t="s">
        <v>96</v>
      </c>
      <c r="AU712" s="414" t="s">
        <v>945</v>
      </c>
      <c r="AV712" s="412" t="s">
        <v>6</v>
      </c>
      <c r="AW712" s="412" t="s">
        <v>98</v>
      </c>
      <c r="AX712" s="412" t="s">
        <v>87</v>
      </c>
      <c r="AY712" s="414" t="s">
        <v>88</v>
      </c>
    </row>
    <row r="713" s="145" customFormat="true" ht="11.25" hidden="false" customHeight="false" outlineLevel="0" collapsed="false">
      <c r="B713" s="146"/>
      <c r="D713" s="147" t="s">
        <v>96</v>
      </c>
      <c r="E713" s="148"/>
      <c r="F713" s="149" t="s">
        <v>1524</v>
      </c>
      <c r="H713" s="150" t="n">
        <v>0.225</v>
      </c>
      <c r="L713" s="146"/>
      <c r="M713" s="151"/>
      <c r="T713" s="152"/>
      <c r="AT713" s="148" t="s">
        <v>96</v>
      </c>
      <c r="AU713" s="148" t="s">
        <v>945</v>
      </c>
      <c r="AV713" s="145" t="s">
        <v>7</v>
      </c>
      <c r="AW713" s="145" t="s">
        <v>98</v>
      </c>
      <c r="AX713" s="145" t="s">
        <v>87</v>
      </c>
      <c r="AY713" s="148" t="s">
        <v>88</v>
      </c>
    </row>
    <row r="714" s="412" customFormat="true" ht="11.25" hidden="false" customHeight="false" outlineLevel="0" collapsed="false">
      <c r="B714" s="413"/>
      <c r="D714" s="147" t="s">
        <v>96</v>
      </c>
      <c r="E714" s="414"/>
      <c r="F714" s="415" t="s">
        <v>1525</v>
      </c>
      <c r="H714" s="414"/>
      <c r="L714" s="413"/>
      <c r="M714" s="416"/>
      <c r="T714" s="417"/>
      <c r="AT714" s="414" t="s">
        <v>96</v>
      </c>
      <c r="AU714" s="414" t="s">
        <v>945</v>
      </c>
      <c r="AV714" s="412" t="s">
        <v>6</v>
      </c>
      <c r="AW714" s="412" t="s">
        <v>98</v>
      </c>
      <c r="AX714" s="412" t="s">
        <v>87</v>
      </c>
      <c r="AY714" s="414" t="s">
        <v>88</v>
      </c>
    </row>
    <row r="715" s="145" customFormat="true" ht="11.25" hidden="false" customHeight="false" outlineLevel="0" collapsed="false">
      <c r="B715" s="146"/>
      <c r="D715" s="147" t="s">
        <v>96</v>
      </c>
      <c r="E715" s="148"/>
      <c r="F715" s="149" t="s">
        <v>1526</v>
      </c>
      <c r="H715" s="150" t="n">
        <v>-1.616</v>
      </c>
      <c r="L715" s="146"/>
      <c r="M715" s="151"/>
      <c r="T715" s="152"/>
      <c r="AT715" s="148" t="s">
        <v>96</v>
      </c>
      <c r="AU715" s="148" t="s">
        <v>945</v>
      </c>
      <c r="AV715" s="145" t="s">
        <v>7</v>
      </c>
      <c r="AW715" s="145" t="s">
        <v>98</v>
      </c>
      <c r="AX715" s="145" t="s">
        <v>87</v>
      </c>
      <c r="AY715" s="148" t="s">
        <v>88</v>
      </c>
    </row>
    <row r="716" s="412" customFormat="true" ht="11.25" hidden="false" customHeight="false" outlineLevel="0" collapsed="false">
      <c r="B716" s="413"/>
      <c r="D716" s="147" t="s">
        <v>96</v>
      </c>
      <c r="E716" s="414"/>
      <c r="F716" s="415" t="s">
        <v>1561</v>
      </c>
      <c r="H716" s="414"/>
      <c r="L716" s="413"/>
      <c r="M716" s="416"/>
      <c r="T716" s="417"/>
      <c r="AT716" s="414" t="s">
        <v>96</v>
      </c>
      <c r="AU716" s="414" t="s">
        <v>945</v>
      </c>
      <c r="AV716" s="412" t="s">
        <v>6</v>
      </c>
      <c r="AW716" s="412" t="s">
        <v>98</v>
      </c>
      <c r="AX716" s="412" t="s">
        <v>87</v>
      </c>
      <c r="AY716" s="414" t="s">
        <v>88</v>
      </c>
    </row>
    <row r="717" s="145" customFormat="true" ht="11.25" hidden="false" customHeight="false" outlineLevel="0" collapsed="false">
      <c r="B717" s="146"/>
      <c r="D717" s="147" t="s">
        <v>96</v>
      </c>
      <c r="E717" s="148"/>
      <c r="F717" s="149" t="s">
        <v>1562</v>
      </c>
      <c r="H717" s="150" t="n">
        <v>-0.539</v>
      </c>
      <c r="L717" s="146"/>
      <c r="M717" s="151"/>
      <c r="T717" s="152"/>
      <c r="AT717" s="148" t="s">
        <v>96</v>
      </c>
      <c r="AU717" s="148" t="s">
        <v>945</v>
      </c>
      <c r="AV717" s="145" t="s">
        <v>7</v>
      </c>
      <c r="AW717" s="145" t="s">
        <v>98</v>
      </c>
      <c r="AX717" s="145" t="s">
        <v>87</v>
      </c>
      <c r="AY717" s="148" t="s">
        <v>88</v>
      </c>
    </row>
    <row r="718" s="412" customFormat="true" ht="11.25" hidden="false" customHeight="false" outlineLevel="0" collapsed="false">
      <c r="B718" s="413"/>
      <c r="D718" s="147" t="s">
        <v>96</v>
      </c>
      <c r="E718" s="414"/>
      <c r="F718" s="415" t="s">
        <v>1563</v>
      </c>
      <c r="H718" s="414"/>
      <c r="L718" s="413"/>
      <c r="M718" s="416"/>
      <c r="T718" s="417"/>
      <c r="AT718" s="414" t="s">
        <v>96</v>
      </c>
      <c r="AU718" s="414" t="s">
        <v>945</v>
      </c>
      <c r="AV718" s="412" t="s">
        <v>6</v>
      </c>
      <c r="AW718" s="412" t="s">
        <v>98</v>
      </c>
      <c r="AX718" s="412" t="s">
        <v>87</v>
      </c>
      <c r="AY718" s="414" t="s">
        <v>88</v>
      </c>
    </row>
    <row r="719" s="145" customFormat="true" ht="11.25" hidden="false" customHeight="false" outlineLevel="0" collapsed="false">
      <c r="B719" s="146"/>
      <c r="D719" s="147" t="s">
        <v>96</v>
      </c>
      <c r="E719" s="148"/>
      <c r="F719" s="149" t="s">
        <v>1564</v>
      </c>
      <c r="H719" s="150" t="n">
        <v>-1.796</v>
      </c>
      <c r="L719" s="146"/>
      <c r="M719" s="151"/>
      <c r="T719" s="152"/>
      <c r="AT719" s="148" t="s">
        <v>96</v>
      </c>
      <c r="AU719" s="148" t="s">
        <v>945</v>
      </c>
      <c r="AV719" s="145" t="s">
        <v>7</v>
      </c>
      <c r="AW719" s="145" t="s">
        <v>98</v>
      </c>
      <c r="AX719" s="145" t="s">
        <v>87</v>
      </c>
      <c r="AY719" s="148" t="s">
        <v>88</v>
      </c>
    </row>
    <row r="720" s="412" customFormat="true" ht="11.25" hidden="false" customHeight="false" outlineLevel="0" collapsed="false">
      <c r="B720" s="413"/>
      <c r="D720" s="147" t="s">
        <v>96</v>
      </c>
      <c r="E720" s="414"/>
      <c r="F720" s="415" t="s">
        <v>1565</v>
      </c>
      <c r="H720" s="414"/>
      <c r="L720" s="413"/>
      <c r="M720" s="416"/>
      <c r="T720" s="417"/>
      <c r="AT720" s="414" t="s">
        <v>96</v>
      </c>
      <c r="AU720" s="414" t="s">
        <v>945</v>
      </c>
      <c r="AV720" s="412" t="s">
        <v>6</v>
      </c>
      <c r="AW720" s="412" t="s">
        <v>98</v>
      </c>
      <c r="AX720" s="412" t="s">
        <v>87</v>
      </c>
      <c r="AY720" s="414" t="s">
        <v>88</v>
      </c>
    </row>
    <row r="721" s="145" customFormat="true" ht="11.25" hidden="false" customHeight="false" outlineLevel="0" collapsed="false">
      <c r="B721" s="146"/>
      <c r="D721" s="147" t="s">
        <v>96</v>
      </c>
      <c r="E721" s="148"/>
      <c r="F721" s="149" t="s">
        <v>1566</v>
      </c>
      <c r="H721" s="150" t="n">
        <v>-0.25</v>
      </c>
      <c r="L721" s="146"/>
      <c r="M721" s="151"/>
      <c r="T721" s="152"/>
      <c r="AT721" s="148" t="s">
        <v>96</v>
      </c>
      <c r="AU721" s="148" t="s">
        <v>945</v>
      </c>
      <c r="AV721" s="145" t="s">
        <v>7</v>
      </c>
      <c r="AW721" s="145" t="s">
        <v>98</v>
      </c>
      <c r="AX721" s="145" t="s">
        <v>87</v>
      </c>
      <c r="AY721" s="148" t="s">
        <v>88</v>
      </c>
    </row>
    <row r="722" s="153" customFormat="true" ht="11.25" hidden="false" customHeight="false" outlineLevel="0" collapsed="false">
      <c r="B722" s="154"/>
      <c r="D722" s="147" t="s">
        <v>96</v>
      </c>
      <c r="E722" s="155"/>
      <c r="F722" s="156" t="s">
        <v>101</v>
      </c>
      <c r="H722" s="157" t="n">
        <v>0.693999999999999</v>
      </c>
      <c r="L722" s="154"/>
      <c r="M722" s="158"/>
      <c r="T722" s="159"/>
      <c r="AT722" s="155" t="s">
        <v>96</v>
      </c>
      <c r="AU722" s="155" t="s">
        <v>945</v>
      </c>
      <c r="AV722" s="153" t="s">
        <v>94</v>
      </c>
      <c r="AW722" s="153" t="s">
        <v>98</v>
      </c>
      <c r="AX722" s="153" t="s">
        <v>6</v>
      </c>
      <c r="AY722" s="155" t="s">
        <v>88</v>
      </c>
    </row>
    <row r="723" s="56" customFormat="true" ht="16.5" hidden="false" customHeight="true" outlineLevel="0" collapsed="false">
      <c r="B723" s="57"/>
      <c r="C723" s="160" t="s">
        <v>1567</v>
      </c>
      <c r="D723" s="160" t="s">
        <v>171</v>
      </c>
      <c r="E723" s="161" t="s">
        <v>1568</v>
      </c>
      <c r="F723" s="162" t="s">
        <v>1569</v>
      </c>
      <c r="G723" s="163" t="s">
        <v>140</v>
      </c>
      <c r="H723" s="164" t="n">
        <v>1.388</v>
      </c>
      <c r="I723" s="165"/>
      <c r="J723" s="165" t="n">
        <f aca="false">ROUND(I723*H723,2)</f>
        <v>0</v>
      </c>
      <c r="K723" s="162" t="s">
        <v>1126</v>
      </c>
      <c r="L723" s="167"/>
      <c r="M723" s="422"/>
      <c r="N723" s="169" t="s">
        <v>44</v>
      </c>
      <c r="O723" s="141" t="n">
        <v>0</v>
      </c>
      <c r="P723" s="141" t="n">
        <f aca="false">O723*H723</f>
        <v>0</v>
      </c>
      <c r="Q723" s="141" t="n">
        <v>1</v>
      </c>
      <c r="R723" s="141" t="n">
        <f aca="false">Q723*H723</f>
        <v>1.388</v>
      </c>
      <c r="S723" s="141" t="n">
        <v>0</v>
      </c>
      <c r="T723" s="142" t="n">
        <f aca="false">S723*H723</f>
        <v>0</v>
      </c>
      <c r="AR723" s="143" t="s">
        <v>122</v>
      </c>
      <c r="AT723" s="143" t="s">
        <v>171</v>
      </c>
      <c r="AU723" s="143" t="s">
        <v>945</v>
      </c>
      <c r="AY723" s="53" t="s">
        <v>88</v>
      </c>
      <c r="BE723" s="144" t="n">
        <f aca="false">IF(N723="základní",J723,0)</f>
        <v>0</v>
      </c>
      <c r="BF723" s="144" t="n">
        <f aca="false">IF(N723="snížená",J723,0)</f>
        <v>0</v>
      </c>
      <c r="BG723" s="144" t="n">
        <f aca="false">IF(N723="zákl. přenesená",J723,0)</f>
        <v>0</v>
      </c>
      <c r="BH723" s="144" t="n">
        <f aca="false">IF(N723="sníž. přenesená",J723,0)</f>
        <v>0</v>
      </c>
      <c r="BI723" s="144" t="n">
        <f aca="false">IF(N723="nulová",J723,0)</f>
        <v>0</v>
      </c>
      <c r="BJ723" s="53" t="s">
        <v>6</v>
      </c>
      <c r="BK723" s="144" t="n">
        <f aca="false">ROUND(I723*H723,2)</f>
        <v>0</v>
      </c>
      <c r="BL723" s="53" t="s">
        <v>94</v>
      </c>
      <c r="BM723" s="143" t="s">
        <v>1570</v>
      </c>
    </row>
    <row r="724" s="145" customFormat="true" ht="11.25" hidden="false" customHeight="false" outlineLevel="0" collapsed="false">
      <c r="B724" s="146"/>
      <c r="D724" s="147" t="s">
        <v>96</v>
      </c>
      <c r="F724" s="149" t="s">
        <v>1571</v>
      </c>
      <c r="H724" s="150" t="n">
        <v>1.388</v>
      </c>
      <c r="L724" s="146"/>
      <c r="M724" s="151"/>
      <c r="T724" s="152"/>
      <c r="AT724" s="148" t="s">
        <v>96</v>
      </c>
      <c r="AU724" s="148" t="s">
        <v>945</v>
      </c>
      <c r="AV724" s="145" t="s">
        <v>7</v>
      </c>
      <c r="AW724" s="145" t="s">
        <v>31</v>
      </c>
      <c r="AX724" s="145" t="s">
        <v>6</v>
      </c>
      <c r="AY724" s="148" t="s">
        <v>88</v>
      </c>
    </row>
    <row r="725" s="56" customFormat="true" ht="66.75" hidden="false" customHeight="true" outlineLevel="0" collapsed="false">
      <c r="B725" s="57"/>
      <c r="C725" s="132" t="s">
        <v>1572</v>
      </c>
      <c r="D725" s="132" t="s">
        <v>90</v>
      </c>
      <c r="E725" s="133" t="s">
        <v>1573</v>
      </c>
      <c r="F725" s="134" t="s">
        <v>1574</v>
      </c>
      <c r="G725" s="135" t="s">
        <v>125</v>
      </c>
      <c r="H725" s="136" t="n">
        <v>1.683</v>
      </c>
      <c r="I725" s="137"/>
      <c r="J725" s="137" t="n">
        <f aca="false">ROUND(I725*H725,2)</f>
        <v>0</v>
      </c>
      <c r="K725" s="134" t="s">
        <v>1126</v>
      </c>
      <c r="L725" s="57"/>
      <c r="M725" s="408"/>
      <c r="N725" s="140" t="s">
        <v>44</v>
      </c>
      <c r="O725" s="141" t="n">
        <v>1.789</v>
      </c>
      <c r="P725" s="141" t="n">
        <f aca="false">O725*H725</f>
        <v>3.010887</v>
      </c>
      <c r="Q725" s="141" t="n">
        <v>0</v>
      </c>
      <c r="R725" s="141" t="n">
        <f aca="false">Q725*H725</f>
        <v>0</v>
      </c>
      <c r="S725" s="141" t="n">
        <v>0</v>
      </c>
      <c r="T725" s="142" t="n">
        <f aca="false">S725*H725</f>
        <v>0</v>
      </c>
      <c r="AR725" s="143" t="s">
        <v>94</v>
      </c>
      <c r="AT725" s="143" t="s">
        <v>90</v>
      </c>
      <c r="AU725" s="143" t="s">
        <v>945</v>
      </c>
      <c r="AY725" s="53" t="s">
        <v>88</v>
      </c>
      <c r="BE725" s="144" t="n">
        <f aca="false">IF(N725="základní",J725,0)</f>
        <v>0</v>
      </c>
      <c r="BF725" s="144" t="n">
        <f aca="false">IF(N725="snížená",J725,0)</f>
        <v>0</v>
      </c>
      <c r="BG725" s="144" t="n">
        <f aca="false">IF(N725="zákl. přenesená",J725,0)</f>
        <v>0</v>
      </c>
      <c r="BH725" s="144" t="n">
        <f aca="false">IF(N725="sníž. přenesená",J725,0)</f>
        <v>0</v>
      </c>
      <c r="BI725" s="144" t="n">
        <f aca="false">IF(N725="nulová",J725,0)</f>
        <v>0</v>
      </c>
      <c r="BJ725" s="53" t="s">
        <v>6</v>
      </c>
      <c r="BK725" s="144" t="n">
        <f aca="false">ROUND(I725*H725,2)</f>
        <v>0</v>
      </c>
      <c r="BL725" s="53" t="s">
        <v>94</v>
      </c>
      <c r="BM725" s="143" t="s">
        <v>1575</v>
      </c>
    </row>
    <row r="726" s="56" customFormat="true" ht="10.5" hidden="false" customHeight="false" outlineLevel="0" collapsed="false">
      <c r="B726" s="57"/>
      <c r="D726" s="147" t="s">
        <v>1128</v>
      </c>
      <c r="F726" s="409" t="s">
        <v>1576</v>
      </c>
      <c r="L726" s="57"/>
      <c r="M726" s="410"/>
      <c r="T726" s="411"/>
      <c r="AT726" s="53" t="s">
        <v>1128</v>
      </c>
      <c r="AU726" s="53" t="s">
        <v>945</v>
      </c>
    </row>
    <row r="727" s="412" customFormat="true" ht="11.25" hidden="false" customHeight="false" outlineLevel="0" collapsed="false">
      <c r="B727" s="413"/>
      <c r="D727" s="147" t="s">
        <v>96</v>
      </c>
      <c r="E727" s="414"/>
      <c r="F727" s="415" t="s">
        <v>1577</v>
      </c>
      <c r="H727" s="414"/>
      <c r="L727" s="413"/>
      <c r="M727" s="416"/>
      <c r="T727" s="417"/>
      <c r="AT727" s="414" t="s">
        <v>96</v>
      </c>
      <c r="AU727" s="414" t="s">
        <v>945</v>
      </c>
      <c r="AV727" s="412" t="s">
        <v>6</v>
      </c>
      <c r="AW727" s="412" t="s">
        <v>98</v>
      </c>
      <c r="AX727" s="412" t="s">
        <v>87</v>
      </c>
      <c r="AY727" s="414" t="s">
        <v>88</v>
      </c>
    </row>
    <row r="728" s="145" customFormat="true" ht="11.25" hidden="false" customHeight="false" outlineLevel="0" collapsed="false">
      <c r="B728" s="146"/>
      <c r="D728" s="147" t="s">
        <v>96</v>
      </c>
      <c r="E728" s="148"/>
      <c r="F728" s="149" t="s">
        <v>1578</v>
      </c>
      <c r="H728" s="150" t="n">
        <v>1.796</v>
      </c>
      <c r="L728" s="146"/>
      <c r="M728" s="151"/>
      <c r="T728" s="152"/>
      <c r="AT728" s="148" t="s">
        <v>96</v>
      </c>
      <c r="AU728" s="148" t="s">
        <v>945</v>
      </c>
      <c r="AV728" s="145" t="s">
        <v>7</v>
      </c>
      <c r="AW728" s="145" t="s">
        <v>98</v>
      </c>
      <c r="AX728" s="145" t="s">
        <v>87</v>
      </c>
      <c r="AY728" s="148" t="s">
        <v>88</v>
      </c>
    </row>
    <row r="729" s="412" customFormat="true" ht="11.25" hidden="false" customHeight="false" outlineLevel="0" collapsed="false">
      <c r="B729" s="413"/>
      <c r="D729" s="147" t="s">
        <v>96</v>
      </c>
      <c r="E729" s="414"/>
      <c r="F729" s="415" t="s">
        <v>1579</v>
      </c>
      <c r="H729" s="414"/>
      <c r="L729" s="413"/>
      <c r="M729" s="416"/>
      <c r="T729" s="417"/>
      <c r="AT729" s="414" t="s">
        <v>96</v>
      </c>
      <c r="AU729" s="414" t="s">
        <v>945</v>
      </c>
      <c r="AV729" s="412" t="s">
        <v>6</v>
      </c>
      <c r="AW729" s="412" t="s">
        <v>98</v>
      </c>
      <c r="AX729" s="412" t="s">
        <v>87</v>
      </c>
      <c r="AY729" s="414" t="s">
        <v>88</v>
      </c>
    </row>
    <row r="730" s="145" customFormat="true" ht="11.25" hidden="false" customHeight="false" outlineLevel="0" collapsed="false">
      <c r="B730" s="146"/>
      <c r="D730" s="147" t="s">
        <v>96</v>
      </c>
      <c r="E730" s="148"/>
      <c r="F730" s="149" t="s">
        <v>1580</v>
      </c>
      <c r="H730" s="150" t="n">
        <v>-0.113</v>
      </c>
      <c r="L730" s="146"/>
      <c r="M730" s="151"/>
      <c r="T730" s="152"/>
      <c r="AT730" s="148" t="s">
        <v>96</v>
      </c>
      <c r="AU730" s="148" t="s">
        <v>945</v>
      </c>
      <c r="AV730" s="145" t="s">
        <v>7</v>
      </c>
      <c r="AW730" s="145" t="s">
        <v>98</v>
      </c>
      <c r="AX730" s="145" t="s">
        <v>87</v>
      </c>
      <c r="AY730" s="148" t="s">
        <v>88</v>
      </c>
    </row>
    <row r="731" s="153" customFormat="true" ht="11.25" hidden="false" customHeight="false" outlineLevel="0" collapsed="false">
      <c r="B731" s="154"/>
      <c r="D731" s="147" t="s">
        <v>96</v>
      </c>
      <c r="E731" s="155"/>
      <c r="F731" s="156" t="s">
        <v>101</v>
      </c>
      <c r="H731" s="157" t="n">
        <v>1.683</v>
      </c>
      <c r="L731" s="154"/>
      <c r="M731" s="158"/>
      <c r="T731" s="159"/>
      <c r="AT731" s="155" t="s">
        <v>96</v>
      </c>
      <c r="AU731" s="155" t="s">
        <v>945</v>
      </c>
      <c r="AV731" s="153" t="s">
        <v>94</v>
      </c>
      <c r="AW731" s="153" t="s">
        <v>98</v>
      </c>
      <c r="AX731" s="153" t="s">
        <v>6</v>
      </c>
      <c r="AY731" s="155" t="s">
        <v>88</v>
      </c>
    </row>
    <row r="732" s="56" customFormat="true" ht="16.5" hidden="false" customHeight="true" outlineLevel="0" collapsed="false">
      <c r="B732" s="57"/>
      <c r="C732" s="160" t="s">
        <v>1581</v>
      </c>
      <c r="D732" s="160" t="s">
        <v>171</v>
      </c>
      <c r="E732" s="161" t="s">
        <v>1582</v>
      </c>
      <c r="F732" s="162" t="s">
        <v>1583</v>
      </c>
      <c r="G732" s="163" t="s">
        <v>140</v>
      </c>
      <c r="H732" s="164" t="n">
        <v>3.366</v>
      </c>
      <c r="I732" s="165"/>
      <c r="J732" s="165" t="n">
        <f aca="false">ROUND(I732*H732,2)</f>
        <v>0</v>
      </c>
      <c r="K732" s="162" t="s">
        <v>1126</v>
      </c>
      <c r="L732" s="167"/>
      <c r="M732" s="422"/>
      <c r="N732" s="169" t="s">
        <v>44</v>
      </c>
      <c r="O732" s="141" t="n">
        <v>0</v>
      </c>
      <c r="P732" s="141" t="n">
        <f aca="false">O732*H732</f>
        <v>0</v>
      </c>
      <c r="Q732" s="141" t="n">
        <v>1</v>
      </c>
      <c r="R732" s="141" t="n">
        <f aca="false">Q732*H732</f>
        <v>3.366</v>
      </c>
      <c r="S732" s="141" t="n">
        <v>0</v>
      </c>
      <c r="T732" s="142" t="n">
        <f aca="false">S732*H732</f>
        <v>0</v>
      </c>
      <c r="AR732" s="143" t="s">
        <v>122</v>
      </c>
      <c r="AT732" s="143" t="s">
        <v>171</v>
      </c>
      <c r="AU732" s="143" t="s">
        <v>945</v>
      </c>
      <c r="AY732" s="53" t="s">
        <v>88</v>
      </c>
      <c r="BE732" s="144" t="n">
        <f aca="false">IF(N732="základní",J732,0)</f>
        <v>0</v>
      </c>
      <c r="BF732" s="144" t="n">
        <f aca="false">IF(N732="snížená",J732,0)</f>
        <v>0</v>
      </c>
      <c r="BG732" s="144" t="n">
        <f aca="false">IF(N732="zákl. přenesená",J732,0)</f>
        <v>0</v>
      </c>
      <c r="BH732" s="144" t="n">
        <f aca="false">IF(N732="sníž. přenesená",J732,0)</f>
        <v>0</v>
      </c>
      <c r="BI732" s="144" t="n">
        <f aca="false">IF(N732="nulová",J732,0)</f>
        <v>0</v>
      </c>
      <c r="BJ732" s="53" t="s">
        <v>6</v>
      </c>
      <c r="BK732" s="144" t="n">
        <f aca="false">ROUND(I732*H732,2)</f>
        <v>0</v>
      </c>
      <c r="BL732" s="53" t="s">
        <v>94</v>
      </c>
      <c r="BM732" s="143" t="s">
        <v>1584</v>
      </c>
    </row>
    <row r="733" s="145" customFormat="true" ht="11.25" hidden="false" customHeight="false" outlineLevel="0" collapsed="false">
      <c r="B733" s="146"/>
      <c r="D733" s="147" t="s">
        <v>96</v>
      </c>
      <c r="F733" s="149" t="s">
        <v>1585</v>
      </c>
      <c r="H733" s="150" t="n">
        <v>3.366</v>
      </c>
      <c r="L733" s="146"/>
      <c r="M733" s="151"/>
      <c r="T733" s="152"/>
      <c r="AT733" s="148" t="s">
        <v>96</v>
      </c>
      <c r="AU733" s="148" t="s">
        <v>945</v>
      </c>
      <c r="AV733" s="145" t="s">
        <v>7</v>
      </c>
      <c r="AW733" s="145" t="s">
        <v>31</v>
      </c>
      <c r="AX733" s="145" t="s">
        <v>6</v>
      </c>
      <c r="AY733" s="148" t="s">
        <v>88</v>
      </c>
    </row>
    <row r="734" s="56" customFormat="true" ht="33" hidden="false" customHeight="true" outlineLevel="0" collapsed="false">
      <c r="B734" s="57"/>
      <c r="C734" s="132" t="s">
        <v>1586</v>
      </c>
      <c r="D734" s="132" t="s">
        <v>90</v>
      </c>
      <c r="E734" s="133" t="s">
        <v>1587</v>
      </c>
      <c r="F734" s="134" t="s">
        <v>1588</v>
      </c>
      <c r="G734" s="135" t="s">
        <v>125</v>
      </c>
      <c r="H734" s="136" t="n">
        <v>0.539</v>
      </c>
      <c r="I734" s="137"/>
      <c r="J734" s="137" t="n">
        <f aca="false">ROUND(I734*H734,2)</f>
        <v>0</v>
      </c>
      <c r="K734" s="134" t="s">
        <v>1126</v>
      </c>
      <c r="L734" s="57"/>
      <c r="M734" s="408"/>
      <c r="N734" s="140" t="s">
        <v>44</v>
      </c>
      <c r="O734" s="141" t="n">
        <v>1.317</v>
      </c>
      <c r="P734" s="141" t="n">
        <f aca="false">O734*H734</f>
        <v>0.709863</v>
      </c>
      <c r="Q734" s="141" t="n">
        <v>0</v>
      </c>
      <c r="R734" s="141" t="n">
        <f aca="false">Q734*H734</f>
        <v>0</v>
      </c>
      <c r="S734" s="141" t="n">
        <v>0</v>
      </c>
      <c r="T734" s="142" t="n">
        <f aca="false">S734*H734</f>
        <v>0</v>
      </c>
      <c r="AR734" s="143" t="s">
        <v>94</v>
      </c>
      <c r="AT734" s="143" t="s">
        <v>90</v>
      </c>
      <c r="AU734" s="143" t="s">
        <v>945</v>
      </c>
      <c r="AY734" s="53" t="s">
        <v>88</v>
      </c>
      <c r="BE734" s="144" t="n">
        <f aca="false">IF(N734="základní",J734,0)</f>
        <v>0</v>
      </c>
      <c r="BF734" s="144" t="n">
        <f aca="false">IF(N734="snížená",J734,0)</f>
        <v>0</v>
      </c>
      <c r="BG734" s="144" t="n">
        <f aca="false">IF(N734="zákl. přenesená",J734,0)</f>
        <v>0</v>
      </c>
      <c r="BH734" s="144" t="n">
        <f aca="false">IF(N734="sníž. přenesená",J734,0)</f>
        <v>0</v>
      </c>
      <c r="BI734" s="144" t="n">
        <f aca="false">IF(N734="nulová",J734,0)</f>
        <v>0</v>
      </c>
      <c r="BJ734" s="53" t="s">
        <v>6</v>
      </c>
      <c r="BK734" s="144" t="n">
        <f aca="false">ROUND(I734*H734,2)</f>
        <v>0</v>
      </c>
      <c r="BL734" s="53" t="s">
        <v>94</v>
      </c>
      <c r="BM734" s="143" t="s">
        <v>1589</v>
      </c>
    </row>
    <row r="735" s="56" customFormat="true" ht="10.5" hidden="false" customHeight="false" outlineLevel="0" collapsed="false">
      <c r="B735" s="57"/>
      <c r="D735" s="147" t="s">
        <v>1128</v>
      </c>
      <c r="F735" s="409" t="s">
        <v>1590</v>
      </c>
      <c r="L735" s="57"/>
      <c r="M735" s="410"/>
      <c r="T735" s="411"/>
      <c r="AT735" s="53" t="s">
        <v>1128</v>
      </c>
      <c r="AU735" s="53" t="s">
        <v>945</v>
      </c>
    </row>
    <row r="736" s="412" customFormat="true" ht="11.25" hidden="false" customHeight="false" outlineLevel="0" collapsed="false">
      <c r="B736" s="413"/>
      <c r="D736" s="147" t="s">
        <v>96</v>
      </c>
      <c r="E736" s="414"/>
      <c r="F736" s="415" t="s">
        <v>1591</v>
      </c>
      <c r="H736" s="414"/>
      <c r="L736" s="413"/>
      <c r="M736" s="416"/>
      <c r="T736" s="417"/>
      <c r="AT736" s="414" t="s">
        <v>96</v>
      </c>
      <c r="AU736" s="414" t="s">
        <v>945</v>
      </c>
      <c r="AV736" s="412" t="s">
        <v>6</v>
      </c>
      <c r="AW736" s="412" t="s">
        <v>98</v>
      </c>
      <c r="AX736" s="412" t="s">
        <v>87</v>
      </c>
      <c r="AY736" s="414" t="s">
        <v>88</v>
      </c>
    </row>
    <row r="737" s="145" customFormat="true" ht="11.25" hidden="false" customHeight="false" outlineLevel="0" collapsed="false">
      <c r="B737" s="146"/>
      <c r="D737" s="147" t="s">
        <v>96</v>
      </c>
      <c r="E737" s="148"/>
      <c r="F737" s="149" t="s">
        <v>1592</v>
      </c>
      <c r="H737" s="150" t="n">
        <v>0.539</v>
      </c>
      <c r="L737" s="146"/>
      <c r="M737" s="151"/>
      <c r="T737" s="152"/>
      <c r="AT737" s="148" t="s">
        <v>96</v>
      </c>
      <c r="AU737" s="148" t="s">
        <v>945</v>
      </c>
      <c r="AV737" s="145" t="s">
        <v>7</v>
      </c>
      <c r="AW737" s="145" t="s">
        <v>98</v>
      </c>
      <c r="AX737" s="145" t="s">
        <v>6</v>
      </c>
      <c r="AY737" s="148" t="s">
        <v>88</v>
      </c>
    </row>
    <row r="738" s="56" customFormat="true" ht="24.2" hidden="false" customHeight="true" outlineLevel="0" collapsed="false">
      <c r="B738" s="57"/>
      <c r="C738" s="132" t="s">
        <v>1593</v>
      </c>
      <c r="D738" s="132" t="s">
        <v>90</v>
      </c>
      <c r="E738" s="133" t="s">
        <v>883</v>
      </c>
      <c r="F738" s="134" t="s">
        <v>1594</v>
      </c>
      <c r="G738" s="135" t="s">
        <v>223</v>
      </c>
      <c r="H738" s="136" t="n">
        <v>1</v>
      </c>
      <c r="I738" s="137"/>
      <c r="J738" s="137" t="n">
        <f aca="false">ROUND(I738*H738,2)</f>
        <v>0</v>
      </c>
      <c r="K738" s="134" t="s">
        <v>1126</v>
      </c>
      <c r="L738" s="57"/>
      <c r="M738" s="408"/>
      <c r="N738" s="140" t="s">
        <v>44</v>
      </c>
      <c r="O738" s="141" t="n">
        <v>1.05</v>
      </c>
      <c r="P738" s="141" t="n">
        <f aca="false">O738*H738</f>
        <v>1.05</v>
      </c>
      <c r="Q738" s="141" t="n">
        <v>0.08742</v>
      </c>
      <c r="R738" s="141" t="n">
        <f aca="false">Q738*H738</f>
        <v>0.08742</v>
      </c>
      <c r="S738" s="141" t="n">
        <v>0</v>
      </c>
      <c r="T738" s="142" t="n">
        <f aca="false">S738*H738</f>
        <v>0</v>
      </c>
      <c r="AR738" s="143" t="s">
        <v>94</v>
      </c>
      <c r="AT738" s="143" t="s">
        <v>90</v>
      </c>
      <c r="AU738" s="143" t="s">
        <v>945</v>
      </c>
      <c r="AY738" s="53" t="s">
        <v>88</v>
      </c>
      <c r="BE738" s="144" t="n">
        <f aca="false">IF(N738="základní",J738,0)</f>
        <v>0</v>
      </c>
      <c r="BF738" s="144" t="n">
        <f aca="false">IF(N738="snížená",J738,0)</f>
        <v>0</v>
      </c>
      <c r="BG738" s="144" t="n">
        <f aca="false">IF(N738="zákl. přenesená",J738,0)</f>
        <v>0</v>
      </c>
      <c r="BH738" s="144" t="n">
        <f aca="false">IF(N738="sníž. přenesená",J738,0)</f>
        <v>0</v>
      </c>
      <c r="BI738" s="144" t="n">
        <f aca="false">IF(N738="nulová",J738,0)</f>
        <v>0</v>
      </c>
      <c r="BJ738" s="53" t="s">
        <v>6</v>
      </c>
      <c r="BK738" s="144" t="n">
        <f aca="false">ROUND(I738*H738,2)</f>
        <v>0</v>
      </c>
      <c r="BL738" s="53" t="s">
        <v>94</v>
      </c>
      <c r="BM738" s="143" t="s">
        <v>1595</v>
      </c>
    </row>
    <row r="739" s="56" customFormat="true" ht="10.5" hidden="false" customHeight="false" outlineLevel="0" collapsed="false">
      <c r="B739" s="57"/>
      <c r="D739" s="147" t="s">
        <v>1128</v>
      </c>
      <c r="F739" s="409" t="s">
        <v>1596</v>
      </c>
      <c r="L739" s="57"/>
      <c r="M739" s="410"/>
      <c r="T739" s="411"/>
      <c r="AT739" s="53" t="s">
        <v>1128</v>
      </c>
      <c r="AU739" s="53" t="s">
        <v>945</v>
      </c>
    </row>
    <row r="740" s="412" customFormat="true" ht="11.25" hidden="false" customHeight="false" outlineLevel="0" collapsed="false">
      <c r="B740" s="413"/>
      <c r="D740" s="147" t="s">
        <v>96</v>
      </c>
      <c r="E740" s="414"/>
      <c r="F740" s="415" t="s">
        <v>1198</v>
      </c>
      <c r="H740" s="414"/>
      <c r="L740" s="413"/>
      <c r="M740" s="416"/>
      <c r="T740" s="417"/>
      <c r="AT740" s="414" t="s">
        <v>96</v>
      </c>
      <c r="AU740" s="414" t="s">
        <v>945</v>
      </c>
      <c r="AV740" s="412" t="s">
        <v>6</v>
      </c>
      <c r="AW740" s="412" t="s">
        <v>98</v>
      </c>
      <c r="AX740" s="412" t="s">
        <v>87</v>
      </c>
      <c r="AY740" s="414" t="s">
        <v>88</v>
      </c>
    </row>
    <row r="741" s="412" customFormat="true" ht="11.25" hidden="false" customHeight="false" outlineLevel="0" collapsed="false">
      <c r="B741" s="413"/>
      <c r="D741" s="147" t="s">
        <v>96</v>
      </c>
      <c r="E741" s="414"/>
      <c r="F741" s="415" t="s">
        <v>1597</v>
      </c>
      <c r="H741" s="414"/>
      <c r="L741" s="413"/>
      <c r="M741" s="416"/>
      <c r="T741" s="417"/>
      <c r="AT741" s="414" t="s">
        <v>96</v>
      </c>
      <c r="AU741" s="414" t="s">
        <v>945</v>
      </c>
      <c r="AV741" s="412" t="s">
        <v>6</v>
      </c>
      <c r="AW741" s="412" t="s">
        <v>98</v>
      </c>
      <c r="AX741" s="412" t="s">
        <v>87</v>
      </c>
      <c r="AY741" s="414" t="s">
        <v>88</v>
      </c>
    </row>
    <row r="742" s="412" customFormat="true" ht="11.25" hidden="false" customHeight="false" outlineLevel="0" collapsed="false">
      <c r="B742" s="413"/>
      <c r="D742" s="147" t="s">
        <v>96</v>
      </c>
      <c r="E742" s="414"/>
      <c r="F742" s="415" t="s">
        <v>1598</v>
      </c>
      <c r="H742" s="414"/>
      <c r="L742" s="413"/>
      <c r="M742" s="416"/>
      <c r="T742" s="417"/>
      <c r="AT742" s="414" t="s">
        <v>96</v>
      </c>
      <c r="AU742" s="414" t="s">
        <v>945</v>
      </c>
      <c r="AV742" s="412" t="s">
        <v>6</v>
      </c>
      <c r="AW742" s="412" t="s">
        <v>98</v>
      </c>
      <c r="AX742" s="412" t="s">
        <v>87</v>
      </c>
      <c r="AY742" s="414" t="s">
        <v>88</v>
      </c>
    </row>
    <row r="743" s="145" customFormat="true" ht="11.25" hidden="false" customHeight="false" outlineLevel="0" collapsed="false">
      <c r="B743" s="146"/>
      <c r="D743" s="147" t="s">
        <v>96</v>
      </c>
      <c r="E743" s="149"/>
      <c r="F743" s="418" t="s">
        <v>1078</v>
      </c>
      <c r="H743" s="150" t="n">
        <v>1</v>
      </c>
      <c r="L743" s="146"/>
      <c r="M743" s="151"/>
      <c r="T743" s="152"/>
      <c r="AT743" s="148" t="s">
        <v>96</v>
      </c>
      <c r="AU743" s="148" t="s">
        <v>945</v>
      </c>
      <c r="AV743" s="145" t="s">
        <v>7</v>
      </c>
      <c r="AW743" s="145" t="s">
        <v>98</v>
      </c>
      <c r="AX743" s="145" t="s">
        <v>6</v>
      </c>
      <c r="AY743" s="148" t="s">
        <v>88</v>
      </c>
    </row>
    <row r="744" s="56" customFormat="true" ht="24.2" hidden="false" customHeight="true" outlineLevel="0" collapsed="false">
      <c r="B744" s="57"/>
      <c r="C744" s="160" t="s">
        <v>1599</v>
      </c>
      <c r="D744" s="160" t="s">
        <v>171</v>
      </c>
      <c r="E744" s="161" t="s">
        <v>1600</v>
      </c>
      <c r="F744" s="162" t="s">
        <v>1601</v>
      </c>
      <c r="G744" s="163" t="s">
        <v>223</v>
      </c>
      <c r="H744" s="164" t="n">
        <v>1</v>
      </c>
      <c r="I744" s="165"/>
      <c r="J744" s="165" t="n">
        <f aca="false">ROUND(I744*H744,2)</f>
        <v>0</v>
      </c>
      <c r="K744" s="162" t="s">
        <v>1126</v>
      </c>
      <c r="L744" s="167"/>
      <c r="M744" s="422"/>
      <c r="N744" s="169" t="s">
        <v>44</v>
      </c>
      <c r="O744" s="141" t="n">
        <v>0</v>
      </c>
      <c r="P744" s="141" t="n">
        <f aca="false">O744*H744</f>
        <v>0</v>
      </c>
      <c r="Q744" s="141" t="n">
        <v>0.027</v>
      </c>
      <c r="R744" s="141" t="n">
        <f aca="false">Q744*H744</f>
        <v>0.027</v>
      </c>
      <c r="S744" s="141" t="n">
        <v>0</v>
      </c>
      <c r="T744" s="142" t="n">
        <f aca="false">S744*H744</f>
        <v>0</v>
      </c>
      <c r="AR744" s="143" t="s">
        <v>122</v>
      </c>
      <c r="AT744" s="143" t="s">
        <v>171</v>
      </c>
      <c r="AU744" s="143" t="s">
        <v>945</v>
      </c>
      <c r="AY744" s="53" t="s">
        <v>88</v>
      </c>
      <c r="BE744" s="144" t="n">
        <f aca="false">IF(N744="základní",J744,0)</f>
        <v>0</v>
      </c>
      <c r="BF744" s="144" t="n">
        <f aca="false">IF(N744="snížená",J744,0)</f>
        <v>0</v>
      </c>
      <c r="BG744" s="144" t="n">
        <f aca="false">IF(N744="zákl. přenesená",J744,0)</f>
        <v>0</v>
      </c>
      <c r="BH744" s="144" t="n">
        <f aca="false">IF(N744="sníž. přenesená",J744,0)</f>
        <v>0</v>
      </c>
      <c r="BI744" s="144" t="n">
        <f aca="false">IF(N744="nulová",J744,0)</f>
        <v>0</v>
      </c>
      <c r="BJ744" s="53" t="s">
        <v>6</v>
      </c>
      <c r="BK744" s="144" t="n">
        <f aca="false">ROUND(I744*H744,2)</f>
        <v>0</v>
      </c>
      <c r="BL744" s="53" t="s">
        <v>94</v>
      </c>
      <c r="BM744" s="143" t="s">
        <v>1602</v>
      </c>
    </row>
    <row r="745" s="56" customFormat="true" ht="33" hidden="false" customHeight="true" outlineLevel="0" collapsed="false">
      <c r="B745" s="57"/>
      <c r="C745" s="132" t="s">
        <v>1603</v>
      </c>
      <c r="D745" s="132" t="s">
        <v>90</v>
      </c>
      <c r="E745" s="133" t="s">
        <v>1604</v>
      </c>
      <c r="F745" s="134" t="s">
        <v>1605</v>
      </c>
      <c r="G745" s="135" t="s">
        <v>115</v>
      </c>
      <c r="H745" s="136" t="n">
        <v>3.592</v>
      </c>
      <c r="I745" s="137"/>
      <c r="J745" s="137" t="n">
        <f aca="false">ROUND(I745*H745,2)</f>
        <v>0</v>
      </c>
      <c r="K745" s="134" t="s">
        <v>1126</v>
      </c>
      <c r="L745" s="57"/>
      <c r="M745" s="408"/>
      <c r="N745" s="140" t="s">
        <v>44</v>
      </c>
      <c r="O745" s="141" t="n">
        <v>0.324</v>
      </c>
      <c r="P745" s="141" t="n">
        <f aca="false">O745*H745</f>
        <v>1.163808</v>
      </c>
      <c r="Q745" s="141" t="n">
        <v>1E-005</v>
      </c>
      <c r="R745" s="141" t="n">
        <f aca="false">Q745*H745</f>
        <v>3.592E-005</v>
      </c>
      <c r="S745" s="141" t="n">
        <v>0</v>
      </c>
      <c r="T745" s="142" t="n">
        <f aca="false">S745*H745</f>
        <v>0</v>
      </c>
      <c r="AR745" s="143" t="s">
        <v>94</v>
      </c>
      <c r="AT745" s="143" t="s">
        <v>90</v>
      </c>
      <c r="AU745" s="143" t="s">
        <v>945</v>
      </c>
      <c r="AY745" s="53" t="s">
        <v>88</v>
      </c>
      <c r="BE745" s="144" t="n">
        <f aca="false">IF(N745="základní",J745,0)</f>
        <v>0</v>
      </c>
      <c r="BF745" s="144" t="n">
        <f aca="false">IF(N745="snížená",J745,0)</f>
        <v>0</v>
      </c>
      <c r="BG745" s="144" t="n">
        <f aca="false">IF(N745="zákl. přenesená",J745,0)</f>
        <v>0</v>
      </c>
      <c r="BH745" s="144" t="n">
        <f aca="false">IF(N745="sníž. přenesená",J745,0)</f>
        <v>0</v>
      </c>
      <c r="BI745" s="144" t="n">
        <f aca="false">IF(N745="nulová",J745,0)</f>
        <v>0</v>
      </c>
      <c r="BJ745" s="53" t="s">
        <v>6</v>
      </c>
      <c r="BK745" s="144" t="n">
        <f aca="false">ROUND(I745*H745,2)</f>
        <v>0</v>
      </c>
      <c r="BL745" s="53" t="s">
        <v>94</v>
      </c>
      <c r="BM745" s="143" t="s">
        <v>1606</v>
      </c>
    </row>
    <row r="746" s="56" customFormat="true" ht="10.5" hidden="false" customHeight="false" outlineLevel="0" collapsed="false">
      <c r="B746" s="57"/>
      <c r="D746" s="147" t="s">
        <v>1128</v>
      </c>
      <c r="F746" s="409" t="s">
        <v>1607</v>
      </c>
      <c r="L746" s="57"/>
      <c r="M746" s="410"/>
      <c r="T746" s="411"/>
      <c r="AT746" s="53" t="s">
        <v>1128</v>
      </c>
      <c r="AU746" s="53" t="s">
        <v>945</v>
      </c>
    </row>
    <row r="747" s="412" customFormat="true" ht="11.25" hidden="false" customHeight="false" outlineLevel="0" collapsed="false">
      <c r="B747" s="413"/>
      <c r="D747" s="147" t="s">
        <v>96</v>
      </c>
      <c r="E747" s="414"/>
      <c r="F747" s="415" t="s">
        <v>1198</v>
      </c>
      <c r="H747" s="414"/>
      <c r="L747" s="413"/>
      <c r="M747" s="416"/>
      <c r="T747" s="417"/>
      <c r="AT747" s="414" t="s">
        <v>96</v>
      </c>
      <c r="AU747" s="414" t="s">
        <v>945</v>
      </c>
      <c r="AV747" s="412" t="s">
        <v>6</v>
      </c>
      <c r="AW747" s="412" t="s">
        <v>98</v>
      </c>
      <c r="AX747" s="412" t="s">
        <v>87</v>
      </c>
      <c r="AY747" s="414" t="s">
        <v>88</v>
      </c>
    </row>
    <row r="748" s="412" customFormat="true" ht="11.25" hidden="false" customHeight="false" outlineLevel="0" collapsed="false">
      <c r="B748" s="413"/>
      <c r="D748" s="147" t="s">
        <v>96</v>
      </c>
      <c r="E748" s="414"/>
      <c r="F748" s="415" t="s">
        <v>1608</v>
      </c>
      <c r="H748" s="414"/>
      <c r="L748" s="413"/>
      <c r="M748" s="416"/>
      <c r="T748" s="417"/>
      <c r="AT748" s="414" t="s">
        <v>96</v>
      </c>
      <c r="AU748" s="414" t="s">
        <v>945</v>
      </c>
      <c r="AV748" s="412" t="s">
        <v>6</v>
      </c>
      <c r="AW748" s="412" t="s">
        <v>98</v>
      </c>
      <c r="AX748" s="412" t="s">
        <v>87</v>
      </c>
      <c r="AY748" s="414" t="s">
        <v>88</v>
      </c>
    </row>
    <row r="749" s="412" customFormat="true" ht="11.25" hidden="false" customHeight="false" outlineLevel="0" collapsed="false">
      <c r="B749" s="413"/>
      <c r="D749" s="147" t="s">
        <v>96</v>
      </c>
      <c r="E749" s="414"/>
      <c r="F749" s="415" t="s">
        <v>1609</v>
      </c>
      <c r="H749" s="414"/>
      <c r="L749" s="413"/>
      <c r="M749" s="416"/>
      <c r="T749" s="417"/>
      <c r="AT749" s="414" t="s">
        <v>96</v>
      </c>
      <c r="AU749" s="414" t="s">
        <v>945</v>
      </c>
      <c r="AV749" s="412" t="s">
        <v>6</v>
      </c>
      <c r="AW749" s="412" t="s">
        <v>98</v>
      </c>
      <c r="AX749" s="412" t="s">
        <v>87</v>
      </c>
      <c r="AY749" s="414" t="s">
        <v>88</v>
      </c>
    </row>
    <row r="750" s="145" customFormat="true" ht="11.25" hidden="false" customHeight="false" outlineLevel="0" collapsed="false">
      <c r="B750" s="146"/>
      <c r="D750" s="147" t="s">
        <v>96</v>
      </c>
      <c r="E750" s="149"/>
      <c r="F750" s="418" t="s">
        <v>1080</v>
      </c>
      <c r="H750" s="150" t="n">
        <v>3.592</v>
      </c>
      <c r="L750" s="146"/>
      <c r="M750" s="151"/>
      <c r="T750" s="152"/>
      <c r="AT750" s="148" t="s">
        <v>96</v>
      </c>
      <c r="AU750" s="148" t="s">
        <v>945</v>
      </c>
      <c r="AV750" s="145" t="s">
        <v>7</v>
      </c>
      <c r="AW750" s="145" t="s">
        <v>98</v>
      </c>
      <c r="AX750" s="145" t="s">
        <v>6</v>
      </c>
      <c r="AY750" s="148" t="s">
        <v>88</v>
      </c>
    </row>
    <row r="751" s="56" customFormat="true" ht="24.2" hidden="false" customHeight="true" outlineLevel="0" collapsed="false">
      <c r="B751" s="57"/>
      <c r="C751" s="160" t="s">
        <v>1610</v>
      </c>
      <c r="D751" s="160" t="s">
        <v>171</v>
      </c>
      <c r="E751" s="161" t="s">
        <v>1611</v>
      </c>
      <c r="F751" s="162" t="s">
        <v>1612</v>
      </c>
      <c r="G751" s="163" t="s">
        <v>115</v>
      </c>
      <c r="H751" s="164" t="n">
        <v>3.646</v>
      </c>
      <c r="I751" s="165"/>
      <c r="J751" s="165" t="n">
        <f aca="false">ROUND(I751*H751,2)</f>
        <v>0</v>
      </c>
      <c r="K751" s="162" t="s">
        <v>1126</v>
      </c>
      <c r="L751" s="167"/>
      <c r="M751" s="422"/>
      <c r="N751" s="169" t="s">
        <v>44</v>
      </c>
      <c r="O751" s="141" t="n">
        <v>0</v>
      </c>
      <c r="P751" s="141" t="n">
        <f aca="false">O751*H751</f>
        <v>0</v>
      </c>
      <c r="Q751" s="141" t="n">
        <v>0.00242</v>
      </c>
      <c r="R751" s="141" t="n">
        <f aca="false">Q751*H751</f>
        <v>0.00882332</v>
      </c>
      <c r="S751" s="141" t="n">
        <v>0</v>
      </c>
      <c r="T751" s="142" t="n">
        <f aca="false">S751*H751</f>
        <v>0</v>
      </c>
      <c r="AR751" s="143" t="s">
        <v>122</v>
      </c>
      <c r="AT751" s="143" t="s">
        <v>171</v>
      </c>
      <c r="AU751" s="143" t="s">
        <v>945</v>
      </c>
      <c r="AY751" s="53" t="s">
        <v>88</v>
      </c>
      <c r="BE751" s="144" t="n">
        <f aca="false">IF(N751="základní",J751,0)</f>
        <v>0</v>
      </c>
      <c r="BF751" s="144" t="n">
        <f aca="false">IF(N751="snížená",J751,0)</f>
        <v>0</v>
      </c>
      <c r="BG751" s="144" t="n">
        <f aca="false">IF(N751="zákl. přenesená",J751,0)</f>
        <v>0</v>
      </c>
      <c r="BH751" s="144" t="n">
        <f aca="false">IF(N751="sníž. přenesená",J751,0)</f>
        <v>0</v>
      </c>
      <c r="BI751" s="144" t="n">
        <f aca="false">IF(N751="nulová",J751,0)</f>
        <v>0</v>
      </c>
      <c r="BJ751" s="53" t="s">
        <v>6</v>
      </c>
      <c r="BK751" s="144" t="n">
        <f aca="false">ROUND(I751*H751,2)</f>
        <v>0</v>
      </c>
      <c r="BL751" s="53" t="s">
        <v>94</v>
      </c>
      <c r="BM751" s="143" t="s">
        <v>1613</v>
      </c>
    </row>
    <row r="752" s="145" customFormat="true" ht="11.25" hidden="false" customHeight="false" outlineLevel="0" collapsed="false">
      <c r="B752" s="146"/>
      <c r="D752" s="147" t="s">
        <v>96</v>
      </c>
      <c r="F752" s="149" t="s">
        <v>1614</v>
      </c>
      <c r="H752" s="150" t="n">
        <v>3.646</v>
      </c>
      <c r="L752" s="146"/>
      <c r="M752" s="151"/>
      <c r="T752" s="152"/>
      <c r="AT752" s="148" t="s">
        <v>96</v>
      </c>
      <c r="AU752" s="148" t="s">
        <v>945</v>
      </c>
      <c r="AV752" s="145" t="s">
        <v>7</v>
      </c>
      <c r="AW752" s="145" t="s">
        <v>31</v>
      </c>
      <c r="AX752" s="145" t="s">
        <v>6</v>
      </c>
      <c r="AY752" s="148" t="s">
        <v>88</v>
      </c>
    </row>
    <row r="753" s="56" customFormat="true" ht="37.9" hidden="false" customHeight="true" outlineLevel="0" collapsed="false">
      <c r="B753" s="57"/>
      <c r="C753" s="132" t="s">
        <v>1615</v>
      </c>
      <c r="D753" s="132" t="s">
        <v>90</v>
      </c>
      <c r="E753" s="133" t="s">
        <v>1616</v>
      </c>
      <c r="F753" s="134" t="s">
        <v>1617</v>
      </c>
      <c r="G753" s="135" t="s">
        <v>223</v>
      </c>
      <c r="H753" s="136" t="n">
        <v>1</v>
      </c>
      <c r="I753" s="137"/>
      <c r="J753" s="137" t="n">
        <f aca="false">ROUND(I753*H753,2)</f>
        <v>0</v>
      </c>
      <c r="K753" s="134" t="s">
        <v>1126</v>
      </c>
      <c r="L753" s="57"/>
      <c r="M753" s="408"/>
      <c r="N753" s="140" t="s">
        <v>44</v>
      </c>
      <c r="O753" s="141" t="n">
        <v>0.677</v>
      </c>
      <c r="P753" s="141" t="n">
        <f aca="false">O753*H753</f>
        <v>0.677</v>
      </c>
      <c r="Q753" s="141" t="n">
        <v>0.0001</v>
      </c>
      <c r="R753" s="141" t="n">
        <f aca="false">Q753*H753</f>
        <v>0.0001</v>
      </c>
      <c r="S753" s="141" t="n">
        <v>0</v>
      </c>
      <c r="T753" s="142" t="n">
        <f aca="false">S753*H753</f>
        <v>0</v>
      </c>
      <c r="AR753" s="143" t="s">
        <v>94</v>
      </c>
      <c r="AT753" s="143" t="s">
        <v>90</v>
      </c>
      <c r="AU753" s="143" t="s">
        <v>945</v>
      </c>
      <c r="AY753" s="53" t="s">
        <v>88</v>
      </c>
      <c r="BE753" s="144" t="n">
        <f aca="false">IF(N753="základní",J753,0)</f>
        <v>0</v>
      </c>
      <c r="BF753" s="144" t="n">
        <f aca="false">IF(N753="snížená",J753,0)</f>
        <v>0</v>
      </c>
      <c r="BG753" s="144" t="n">
        <f aca="false">IF(N753="zákl. přenesená",J753,0)</f>
        <v>0</v>
      </c>
      <c r="BH753" s="144" t="n">
        <f aca="false">IF(N753="sníž. přenesená",J753,0)</f>
        <v>0</v>
      </c>
      <c r="BI753" s="144" t="n">
        <f aca="false">IF(N753="nulová",J753,0)</f>
        <v>0</v>
      </c>
      <c r="BJ753" s="53" t="s">
        <v>6</v>
      </c>
      <c r="BK753" s="144" t="n">
        <f aca="false">ROUND(I753*H753,2)</f>
        <v>0</v>
      </c>
      <c r="BL753" s="53" t="s">
        <v>94</v>
      </c>
      <c r="BM753" s="143" t="s">
        <v>1618</v>
      </c>
    </row>
    <row r="754" s="56" customFormat="true" ht="10.5" hidden="false" customHeight="false" outlineLevel="0" collapsed="false">
      <c r="B754" s="57"/>
      <c r="D754" s="147" t="s">
        <v>1128</v>
      </c>
      <c r="F754" s="409" t="s">
        <v>1619</v>
      </c>
      <c r="L754" s="57"/>
      <c r="M754" s="410"/>
      <c r="T754" s="411"/>
      <c r="AT754" s="53" t="s">
        <v>1128</v>
      </c>
      <c r="AU754" s="53" t="s">
        <v>945</v>
      </c>
    </row>
    <row r="755" s="412" customFormat="true" ht="11.25" hidden="false" customHeight="false" outlineLevel="0" collapsed="false">
      <c r="B755" s="413"/>
      <c r="D755" s="147" t="s">
        <v>96</v>
      </c>
      <c r="E755" s="414"/>
      <c r="F755" s="415" t="s">
        <v>1198</v>
      </c>
      <c r="H755" s="414"/>
      <c r="L755" s="413"/>
      <c r="M755" s="416"/>
      <c r="T755" s="417"/>
      <c r="AT755" s="414" t="s">
        <v>96</v>
      </c>
      <c r="AU755" s="414" t="s">
        <v>945</v>
      </c>
      <c r="AV755" s="412" t="s">
        <v>6</v>
      </c>
      <c r="AW755" s="412" t="s">
        <v>98</v>
      </c>
      <c r="AX755" s="412" t="s">
        <v>87</v>
      </c>
      <c r="AY755" s="414" t="s">
        <v>88</v>
      </c>
    </row>
    <row r="756" s="412" customFormat="true" ht="11.25" hidden="false" customHeight="false" outlineLevel="0" collapsed="false">
      <c r="B756" s="413"/>
      <c r="D756" s="147" t="s">
        <v>96</v>
      </c>
      <c r="E756" s="414"/>
      <c r="F756" s="415" t="s">
        <v>1620</v>
      </c>
      <c r="H756" s="414"/>
      <c r="L756" s="413"/>
      <c r="M756" s="416"/>
      <c r="T756" s="417"/>
      <c r="AT756" s="414" t="s">
        <v>96</v>
      </c>
      <c r="AU756" s="414" t="s">
        <v>945</v>
      </c>
      <c r="AV756" s="412" t="s">
        <v>6</v>
      </c>
      <c r="AW756" s="412" t="s">
        <v>98</v>
      </c>
      <c r="AX756" s="412" t="s">
        <v>87</v>
      </c>
      <c r="AY756" s="414" t="s">
        <v>88</v>
      </c>
    </row>
    <row r="757" s="412" customFormat="true" ht="11.25" hidden="false" customHeight="false" outlineLevel="0" collapsed="false">
      <c r="B757" s="413"/>
      <c r="D757" s="147" t="s">
        <v>96</v>
      </c>
      <c r="E757" s="414"/>
      <c r="F757" s="415" t="s">
        <v>1598</v>
      </c>
      <c r="H757" s="414"/>
      <c r="L757" s="413"/>
      <c r="M757" s="416"/>
      <c r="T757" s="417"/>
      <c r="AT757" s="414" t="s">
        <v>96</v>
      </c>
      <c r="AU757" s="414" t="s">
        <v>945</v>
      </c>
      <c r="AV757" s="412" t="s">
        <v>6</v>
      </c>
      <c r="AW757" s="412" t="s">
        <v>98</v>
      </c>
      <c r="AX757" s="412" t="s">
        <v>87</v>
      </c>
      <c r="AY757" s="414" t="s">
        <v>88</v>
      </c>
    </row>
    <row r="758" s="145" customFormat="true" ht="11.25" hidden="false" customHeight="false" outlineLevel="0" collapsed="false">
      <c r="B758" s="146"/>
      <c r="D758" s="147" t="s">
        <v>96</v>
      </c>
      <c r="E758" s="149"/>
      <c r="F758" s="418" t="s">
        <v>1083</v>
      </c>
      <c r="H758" s="150" t="n">
        <v>1</v>
      </c>
      <c r="L758" s="146"/>
      <c r="M758" s="151"/>
      <c r="T758" s="152"/>
      <c r="AT758" s="148" t="s">
        <v>96</v>
      </c>
      <c r="AU758" s="148" t="s">
        <v>945</v>
      </c>
      <c r="AV758" s="145" t="s">
        <v>7</v>
      </c>
      <c r="AW758" s="145" t="s">
        <v>98</v>
      </c>
      <c r="AX758" s="145" t="s">
        <v>6</v>
      </c>
      <c r="AY758" s="148" t="s">
        <v>88</v>
      </c>
    </row>
    <row r="759" s="56" customFormat="true" ht="21.75" hidden="false" customHeight="true" outlineLevel="0" collapsed="false">
      <c r="B759" s="57"/>
      <c r="C759" s="160" t="s">
        <v>1621</v>
      </c>
      <c r="D759" s="160" t="s">
        <v>171</v>
      </c>
      <c r="E759" s="161" t="s">
        <v>1622</v>
      </c>
      <c r="F759" s="162" t="s">
        <v>1623</v>
      </c>
      <c r="G759" s="163" t="s">
        <v>223</v>
      </c>
      <c r="H759" s="164" t="n">
        <v>1</v>
      </c>
      <c r="I759" s="165"/>
      <c r="J759" s="165" t="n">
        <f aca="false">ROUND(I759*H759,2)</f>
        <v>0</v>
      </c>
      <c r="K759" s="162" t="s">
        <v>1126</v>
      </c>
      <c r="L759" s="167"/>
      <c r="M759" s="422"/>
      <c r="N759" s="169" t="s">
        <v>44</v>
      </c>
      <c r="O759" s="141" t="n">
        <v>0</v>
      </c>
      <c r="P759" s="141" t="n">
        <f aca="false">O759*H759</f>
        <v>0</v>
      </c>
      <c r="Q759" s="141" t="n">
        <v>0.0013</v>
      </c>
      <c r="R759" s="141" t="n">
        <f aca="false">Q759*H759</f>
        <v>0.0013</v>
      </c>
      <c r="S759" s="141" t="n">
        <v>0</v>
      </c>
      <c r="T759" s="142" t="n">
        <f aca="false">S759*H759</f>
        <v>0</v>
      </c>
      <c r="AR759" s="143" t="s">
        <v>122</v>
      </c>
      <c r="AT759" s="143" t="s">
        <v>171</v>
      </c>
      <c r="AU759" s="143" t="s">
        <v>945</v>
      </c>
      <c r="AY759" s="53" t="s">
        <v>88</v>
      </c>
      <c r="BE759" s="144" t="n">
        <f aca="false">IF(N759="základní",J759,0)</f>
        <v>0</v>
      </c>
      <c r="BF759" s="144" t="n">
        <f aca="false">IF(N759="snížená",J759,0)</f>
        <v>0</v>
      </c>
      <c r="BG759" s="144" t="n">
        <f aca="false">IF(N759="zákl. přenesená",J759,0)</f>
        <v>0</v>
      </c>
      <c r="BH759" s="144" t="n">
        <f aca="false">IF(N759="sníž. přenesená",J759,0)</f>
        <v>0</v>
      </c>
      <c r="BI759" s="144" t="n">
        <f aca="false">IF(N759="nulová",J759,0)</f>
        <v>0</v>
      </c>
      <c r="BJ759" s="53" t="s">
        <v>6</v>
      </c>
      <c r="BK759" s="144" t="n">
        <f aca="false">ROUND(I759*H759,2)</f>
        <v>0</v>
      </c>
      <c r="BL759" s="53" t="s">
        <v>94</v>
      </c>
      <c r="BM759" s="143" t="s">
        <v>1624</v>
      </c>
    </row>
    <row r="760" s="56" customFormat="true" ht="16.5" hidden="false" customHeight="true" outlineLevel="0" collapsed="false">
      <c r="B760" s="57"/>
      <c r="C760" s="132" t="s">
        <v>1625</v>
      </c>
      <c r="D760" s="132" t="s">
        <v>90</v>
      </c>
      <c r="E760" s="133" t="s">
        <v>869</v>
      </c>
      <c r="F760" s="134" t="s">
        <v>1626</v>
      </c>
      <c r="G760" s="135" t="s">
        <v>115</v>
      </c>
      <c r="H760" s="136" t="n">
        <v>3.592</v>
      </c>
      <c r="I760" s="137"/>
      <c r="J760" s="137" t="n">
        <f aca="false">ROUND(I760*H760,2)</f>
        <v>0</v>
      </c>
      <c r="K760" s="134" t="s">
        <v>1126</v>
      </c>
      <c r="L760" s="57"/>
      <c r="M760" s="408"/>
      <c r="N760" s="140" t="s">
        <v>44</v>
      </c>
      <c r="O760" s="141" t="n">
        <v>0.055</v>
      </c>
      <c r="P760" s="141" t="n">
        <f aca="false">O760*H760</f>
        <v>0.19756</v>
      </c>
      <c r="Q760" s="141" t="n">
        <v>0</v>
      </c>
      <c r="R760" s="141" t="n">
        <f aca="false">Q760*H760</f>
        <v>0</v>
      </c>
      <c r="S760" s="141" t="n">
        <v>0</v>
      </c>
      <c r="T760" s="142" t="n">
        <f aca="false">S760*H760</f>
        <v>0</v>
      </c>
      <c r="AR760" s="143" t="s">
        <v>94</v>
      </c>
      <c r="AT760" s="143" t="s">
        <v>90</v>
      </c>
      <c r="AU760" s="143" t="s">
        <v>945</v>
      </c>
      <c r="AY760" s="53" t="s">
        <v>88</v>
      </c>
      <c r="BE760" s="144" t="n">
        <f aca="false">IF(N760="základní",J760,0)</f>
        <v>0</v>
      </c>
      <c r="BF760" s="144" t="n">
        <f aca="false">IF(N760="snížená",J760,0)</f>
        <v>0</v>
      </c>
      <c r="BG760" s="144" t="n">
        <f aca="false">IF(N760="zákl. přenesená",J760,0)</f>
        <v>0</v>
      </c>
      <c r="BH760" s="144" t="n">
        <f aca="false">IF(N760="sníž. přenesená",J760,0)</f>
        <v>0</v>
      </c>
      <c r="BI760" s="144" t="n">
        <f aca="false">IF(N760="nulová",J760,0)</f>
        <v>0</v>
      </c>
      <c r="BJ760" s="53" t="s">
        <v>6</v>
      </c>
      <c r="BK760" s="144" t="n">
        <f aca="false">ROUND(I760*H760,2)</f>
        <v>0</v>
      </c>
      <c r="BL760" s="53" t="s">
        <v>94</v>
      </c>
      <c r="BM760" s="143" t="s">
        <v>1627</v>
      </c>
    </row>
    <row r="761" s="56" customFormat="true" ht="10.5" hidden="false" customHeight="false" outlineLevel="0" collapsed="false">
      <c r="B761" s="57"/>
      <c r="D761" s="147" t="s">
        <v>1128</v>
      </c>
      <c r="F761" s="409" t="s">
        <v>1628</v>
      </c>
      <c r="L761" s="57"/>
      <c r="M761" s="410"/>
      <c r="T761" s="411"/>
      <c r="AT761" s="53" t="s">
        <v>1128</v>
      </c>
      <c r="AU761" s="53" t="s">
        <v>945</v>
      </c>
    </row>
    <row r="762" s="412" customFormat="true" ht="11.25" hidden="false" customHeight="false" outlineLevel="0" collapsed="false">
      <c r="B762" s="413"/>
      <c r="D762" s="147" t="s">
        <v>96</v>
      </c>
      <c r="E762" s="414"/>
      <c r="F762" s="415" t="s">
        <v>1198</v>
      </c>
      <c r="H762" s="414"/>
      <c r="L762" s="413"/>
      <c r="M762" s="416"/>
      <c r="T762" s="417"/>
      <c r="AT762" s="414" t="s">
        <v>96</v>
      </c>
      <c r="AU762" s="414" t="s">
        <v>945</v>
      </c>
      <c r="AV762" s="412" t="s">
        <v>6</v>
      </c>
      <c r="AW762" s="412" t="s">
        <v>98</v>
      </c>
      <c r="AX762" s="412" t="s">
        <v>87</v>
      </c>
      <c r="AY762" s="414" t="s">
        <v>88</v>
      </c>
    </row>
    <row r="763" s="412" customFormat="true" ht="11.25" hidden="false" customHeight="false" outlineLevel="0" collapsed="false">
      <c r="B763" s="413"/>
      <c r="D763" s="147" t="s">
        <v>96</v>
      </c>
      <c r="E763" s="414"/>
      <c r="F763" s="415" t="s">
        <v>1629</v>
      </c>
      <c r="H763" s="414"/>
      <c r="L763" s="413"/>
      <c r="M763" s="416"/>
      <c r="T763" s="417"/>
      <c r="AT763" s="414" t="s">
        <v>96</v>
      </c>
      <c r="AU763" s="414" t="s">
        <v>945</v>
      </c>
      <c r="AV763" s="412" t="s">
        <v>6</v>
      </c>
      <c r="AW763" s="412" t="s">
        <v>98</v>
      </c>
      <c r="AX763" s="412" t="s">
        <v>87</v>
      </c>
      <c r="AY763" s="414" t="s">
        <v>88</v>
      </c>
    </row>
    <row r="764" s="412" customFormat="true" ht="11.25" hidden="false" customHeight="false" outlineLevel="0" collapsed="false">
      <c r="B764" s="413"/>
      <c r="D764" s="147" t="s">
        <v>96</v>
      </c>
      <c r="E764" s="414"/>
      <c r="F764" s="415" t="s">
        <v>1609</v>
      </c>
      <c r="H764" s="414"/>
      <c r="L764" s="413"/>
      <c r="M764" s="416"/>
      <c r="T764" s="417"/>
      <c r="AT764" s="414" t="s">
        <v>96</v>
      </c>
      <c r="AU764" s="414" t="s">
        <v>945</v>
      </c>
      <c r="AV764" s="412" t="s">
        <v>6</v>
      </c>
      <c r="AW764" s="412" t="s">
        <v>98</v>
      </c>
      <c r="AX764" s="412" t="s">
        <v>87</v>
      </c>
      <c r="AY764" s="414" t="s">
        <v>88</v>
      </c>
    </row>
    <row r="765" s="145" customFormat="true" ht="11.25" hidden="false" customHeight="false" outlineLevel="0" collapsed="false">
      <c r="B765" s="146"/>
      <c r="D765" s="147" t="s">
        <v>96</v>
      </c>
      <c r="E765" s="149"/>
      <c r="F765" s="418" t="s">
        <v>1085</v>
      </c>
      <c r="H765" s="150" t="n">
        <v>3.592</v>
      </c>
      <c r="L765" s="146"/>
      <c r="M765" s="151"/>
      <c r="T765" s="152"/>
      <c r="AT765" s="148" t="s">
        <v>96</v>
      </c>
      <c r="AU765" s="148" t="s">
        <v>945</v>
      </c>
      <c r="AV765" s="145" t="s">
        <v>7</v>
      </c>
      <c r="AW765" s="145" t="s">
        <v>98</v>
      </c>
      <c r="AX765" s="145" t="s">
        <v>6</v>
      </c>
      <c r="AY765" s="148" t="s">
        <v>88</v>
      </c>
    </row>
    <row r="766" s="56" customFormat="true" ht="24.2" hidden="false" customHeight="true" outlineLevel="0" collapsed="false">
      <c r="B766" s="57"/>
      <c r="C766" s="132" t="s">
        <v>1630</v>
      </c>
      <c r="D766" s="132" t="s">
        <v>90</v>
      </c>
      <c r="E766" s="133" t="s">
        <v>871</v>
      </c>
      <c r="F766" s="134" t="s">
        <v>1631</v>
      </c>
      <c r="G766" s="135" t="s">
        <v>223</v>
      </c>
      <c r="H766" s="136" t="n">
        <v>1</v>
      </c>
      <c r="I766" s="137"/>
      <c r="J766" s="137" t="n">
        <f aca="false">ROUND(I766*H766,2)</f>
        <v>0</v>
      </c>
      <c r="K766" s="134" t="s">
        <v>1126</v>
      </c>
      <c r="L766" s="57"/>
      <c r="M766" s="408"/>
      <c r="N766" s="140" t="s">
        <v>44</v>
      </c>
      <c r="O766" s="141" t="n">
        <v>2.11</v>
      </c>
      <c r="P766" s="141" t="n">
        <f aca="false">O766*H766</f>
        <v>2.11</v>
      </c>
      <c r="Q766" s="141" t="n">
        <v>0.12422</v>
      </c>
      <c r="R766" s="141" t="n">
        <f aca="false">Q766*H766</f>
        <v>0.12422</v>
      </c>
      <c r="S766" s="141" t="n">
        <v>0</v>
      </c>
      <c r="T766" s="142" t="n">
        <f aca="false">S766*H766</f>
        <v>0</v>
      </c>
      <c r="AR766" s="143" t="s">
        <v>94</v>
      </c>
      <c r="AT766" s="143" t="s">
        <v>90</v>
      </c>
      <c r="AU766" s="143" t="s">
        <v>945</v>
      </c>
      <c r="AY766" s="53" t="s">
        <v>88</v>
      </c>
      <c r="BE766" s="144" t="n">
        <f aca="false">IF(N766="základní",J766,0)</f>
        <v>0</v>
      </c>
      <c r="BF766" s="144" t="n">
        <f aca="false">IF(N766="snížená",J766,0)</f>
        <v>0</v>
      </c>
      <c r="BG766" s="144" t="n">
        <f aca="false">IF(N766="zákl. přenesená",J766,0)</f>
        <v>0</v>
      </c>
      <c r="BH766" s="144" t="n">
        <f aca="false">IF(N766="sníž. přenesená",J766,0)</f>
        <v>0</v>
      </c>
      <c r="BI766" s="144" t="n">
        <f aca="false">IF(N766="nulová",J766,0)</f>
        <v>0</v>
      </c>
      <c r="BJ766" s="53" t="s">
        <v>6</v>
      </c>
      <c r="BK766" s="144" t="n">
        <f aca="false">ROUND(I766*H766,2)</f>
        <v>0</v>
      </c>
      <c r="BL766" s="53" t="s">
        <v>94</v>
      </c>
      <c r="BM766" s="143" t="s">
        <v>1632</v>
      </c>
    </row>
    <row r="767" s="56" customFormat="true" ht="10.5" hidden="false" customHeight="false" outlineLevel="0" collapsed="false">
      <c r="B767" s="57"/>
      <c r="D767" s="147" t="s">
        <v>1128</v>
      </c>
      <c r="F767" s="409" t="s">
        <v>1633</v>
      </c>
      <c r="L767" s="57"/>
      <c r="M767" s="410"/>
      <c r="T767" s="411"/>
      <c r="AT767" s="53" t="s">
        <v>1128</v>
      </c>
      <c r="AU767" s="53" t="s">
        <v>945</v>
      </c>
    </row>
    <row r="768" s="412" customFormat="true" ht="11.25" hidden="false" customHeight="false" outlineLevel="0" collapsed="false">
      <c r="B768" s="413"/>
      <c r="D768" s="147" t="s">
        <v>96</v>
      </c>
      <c r="E768" s="414"/>
      <c r="F768" s="415" t="s">
        <v>1198</v>
      </c>
      <c r="H768" s="414"/>
      <c r="L768" s="413"/>
      <c r="M768" s="416"/>
      <c r="T768" s="417"/>
      <c r="AT768" s="414" t="s">
        <v>96</v>
      </c>
      <c r="AU768" s="414" t="s">
        <v>945</v>
      </c>
      <c r="AV768" s="412" t="s">
        <v>6</v>
      </c>
      <c r="AW768" s="412" t="s">
        <v>98</v>
      </c>
      <c r="AX768" s="412" t="s">
        <v>87</v>
      </c>
      <c r="AY768" s="414" t="s">
        <v>88</v>
      </c>
    </row>
    <row r="769" s="412" customFormat="true" ht="11.25" hidden="false" customHeight="false" outlineLevel="0" collapsed="false">
      <c r="B769" s="413"/>
      <c r="D769" s="147" t="s">
        <v>96</v>
      </c>
      <c r="E769" s="414"/>
      <c r="F769" s="415" t="s">
        <v>1597</v>
      </c>
      <c r="H769" s="414"/>
      <c r="L769" s="413"/>
      <c r="M769" s="416"/>
      <c r="T769" s="417"/>
      <c r="AT769" s="414" t="s">
        <v>96</v>
      </c>
      <c r="AU769" s="414" t="s">
        <v>945</v>
      </c>
      <c r="AV769" s="412" t="s">
        <v>6</v>
      </c>
      <c r="AW769" s="412" t="s">
        <v>98</v>
      </c>
      <c r="AX769" s="412" t="s">
        <v>87</v>
      </c>
      <c r="AY769" s="414" t="s">
        <v>88</v>
      </c>
    </row>
    <row r="770" s="412" customFormat="true" ht="11.25" hidden="false" customHeight="false" outlineLevel="0" collapsed="false">
      <c r="B770" s="413"/>
      <c r="D770" s="147" t="s">
        <v>96</v>
      </c>
      <c r="E770" s="414"/>
      <c r="F770" s="415" t="s">
        <v>1598</v>
      </c>
      <c r="H770" s="414"/>
      <c r="L770" s="413"/>
      <c r="M770" s="416"/>
      <c r="T770" s="417"/>
      <c r="AT770" s="414" t="s">
        <v>96</v>
      </c>
      <c r="AU770" s="414" t="s">
        <v>945</v>
      </c>
      <c r="AV770" s="412" t="s">
        <v>6</v>
      </c>
      <c r="AW770" s="412" t="s">
        <v>98</v>
      </c>
      <c r="AX770" s="412" t="s">
        <v>87</v>
      </c>
      <c r="AY770" s="414" t="s">
        <v>88</v>
      </c>
    </row>
    <row r="771" s="145" customFormat="true" ht="11.25" hidden="false" customHeight="false" outlineLevel="0" collapsed="false">
      <c r="B771" s="146"/>
      <c r="D771" s="147" t="s">
        <v>96</v>
      </c>
      <c r="E771" s="149"/>
      <c r="F771" s="418" t="s">
        <v>1078</v>
      </c>
      <c r="H771" s="150" t="n">
        <v>1</v>
      </c>
      <c r="L771" s="146"/>
      <c r="M771" s="151"/>
      <c r="T771" s="152"/>
      <c r="AT771" s="148" t="s">
        <v>96</v>
      </c>
      <c r="AU771" s="148" t="s">
        <v>945</v>
      </c>
      <c r="AV771" s="145" t="s">
        <v>7</v>
      </c>
      <c r="AW771" s="145" t="s">
        <v>98</v>
      </c>
      <c r="AX771" s="145" t="s">
        <v>6</v>
      </c>
      <c r="AY771" s="148" t="s">
        <v>88</v>
      </c>
    </row>
    <row r="772" s="56" customFormat="true" ht="21.75" hidden="false" customHeight="true" outlineLevel="0" collapsed="false">
      <c r="B772" s="57"/>
      <c r="C772" s="160" t="s">
        <v>1634</v>
      </c>
      <c r="D772" s="160" t="s">
        <v>171</v>
      </c>
      <c r="E772" s="161" t="s">
        <v>1635</v>
      </c>
      <c r="F772" s="162" t="s">
        <v>1636</v>
      </c>
      <c r="G772" s="163" t="s">
        <v>223</v>
      </c>
      <c r="H772" s="164" t="n">
        <v>1</v>
      </c>
      <c r="I772" s="165"/>
      <c r="J772" s="165" t="n">
        <f aca="false">ROUND(I772*H772,2)</f>
        <v>0</v>
      </c>
      <c r="K772" s="162" t="s">
        <v>1126</v>
      </c>
      <c r="L772" s="167"/>
      <c r="M772" s="422"/>
      <c r="N772" s="169" t="s">
        <v>44</v>
      </c>
      <c r="O772" s="141" t="n">
        <v>0</v>
      </c>
      <c r="P772" s="141" t="n">
        <f aca="false">O772*H772</f>
        <v>0</v>
      </c>
      <c r="Q772" s="141" t="n">
        <v>0.067</v>
      </c>
      <c r="R772" s="141" t="n">
        <f aca="false">Q772*H772</f>
        <v>0.067</v>
      </c>
      <c r="S772" s="141" t="n">
        <v>0</v>
      </c>
      <c r="T772" s="142" t="n">
        <f aca="false">S772*H772</f>
        <v>0</v>
      </c>
      <c r="AR772" s="143" t="s">
        <v>122</v>
      </c>
      <c r="AT772" s="143" t="s">
        <v>171</v>
      </c>
      <c r="AU772" s="143" t="s">
        <v>945</v>
      </c>
      <c r="AY772" s="53" t="s">
        <v>88</v>
      </c>
      <c r="BE772" s="144" t="n">
        <f aca="false">IF(N772="základní",J772,0)</f>
        <v>0</v>
      </c>
      <c r="BF772" s="144" t="n">
        <f aca="false">IF(N772="snížená",J772,0)</f>
        <v>0</v>
      </c>
      <c r="BG772" s="144" t="n">
        <f aca="false">IF(N772="zákl. přenesená",J772,0)</f>
        <v>0</v>
      </c>
      <c r="BH772" s="144" t="n">
        <f aca="false">IF(N772="sníž. přenesená",J772,0)</f>
        <v>0</v>
      </c>
      <c r="BI772" s="144" t="n">
        <f aca="false">IF(N772="nulová",J772,0)</f>
        <v>0</v>
      </c>
      <c r="BJ772" s="53" t="s">
        <v>6</v>
      </c>
      <c r="BK772" s="144" t="n">
        <f aca="false">ROUND(I772*H772,2)</f>
        <v>0</v>
      </c>
      <c r="BL772" s="53" t="s">
        <v>94</v>
      </c>
      <c r="BM772" s="143" t="s">
        <v>1637</v>
      </c>
    </row>
    <row r="773" s="56" customFormat="true" ht="24.2" hidden="false" customHeight="true" outlineLevel="0" collapsed="false">
      <c r="B773" s="57"/>
      <c r="C773" s="132" t="s">
        <v>1638</v>
      </c>
      <c r="D773" s="132" t="s">
        <v>90</v>
      </c>
      <c r="E773" s="133" t="s">
        <v>1639</v>
      </c>
      <c r="F773" s="134" t="s">
        <v>1640</v>
      </c>
      <c r="G773" s="135" t="s">
        <v>223</v>
      </c>
      <c r="H773" s="136" t="n">
        <v>1</v>
      </c>
      <c r="I773" s="137"/>
      <c r="J773" s="137" t="n">
        <f aca="false">ROUND(I773*H773,2)</f>
        <v>0</v>
      </c>
      <c r="K773" s="134" t="s">
        <v>1126</v>
      </c>
      <c r="L773" s="57"/>
      <c r="M773" s="408"/>
      <c r="N773" s="140" t="s">
        <v>44</v>
      </c>
      <c r="O773" s="141" t="n">
        <v>1.217</v>
      </c>
      <c r="P773" s="141" t="n">
        <f aca="false">O773*H773</f>
        <v>1.217</v>
      </c>
      <c r="Q773" s="141" t="n">
        <v>0.02972</v>
      </c>
      <c r="R773" s="141" t="n">
        <f aca="false">Q773*H773</f>
        <v>0.02972</v>
      </c>
      <c r="S773" s="141" t="n">
        <v>0</v>
      </c>
      <c r="T773" s="142" t="n">
        <f aca="false">S773*H773</f>
        <v>0</v>
      </c>
      <c r="AR773" s="143" t="s">
        <v>94</v>
      </c>
      <c r="AT773" s="143" t="s">
        <v>90</v>
      </c>
      <c r="AU773" s="143" t="s">
        <v>945</v>
      </c>
      <c r="AY773" s="53" t="s">
        <v>88</v>
      </c>
      <c r="BE773" s="144" t="n">
        <f aca="false">IF(N773="základní",J773,0)</f>
        <v>0</v>
      </c>
      <c r="BF773" s="144" t="n">
        <f aca="false">IF(N773="snížená",J773,0)</f>
        <v>0</v>
      </c>
      <c r="BG773" s="144" t="n">
        <f aca="false">IF(N773="zákl. přenesená",J773,0)</f>
        <v>0</v>
      </c>
      <c r="BH773" s="144" t="n">
        <f aca="false">IF(N773="sníž. přenesená",J773,0)</f>
        <v>0</v>
      </c>
      <c r="BI773" s="144" t="n">
        <f aca="false">IF(N773="nulová",J773,0)</f>
        <v>0</v>
      </c>
      <c r="BJ773" s="53" t="s">
        <v>6</v>
      </c>
      <c r="BK773" s="144" t="n">
        <f aca="false">ROUND(I773*H773,2)</f>
        <v>0</v>
      </c>
      <c r="BL773" s="53" t="s">
        <v>94</v>
      </c>
      <c r="BM773" s="143" t="s">
        <v>1641</v>
      </c>
    </row>
    <row r="774" s="56" customFormat="true" ht="10.5" hidden="false" customHeight="false" outlineLevel="0" collapsed="false">
      <c r="B774" s="57"/>
      <c r="D774" s="147" t="s">
        <v>1128</v>
      </c>
      <c r="F774" s="409" t="s">
        <v>1642</v>
      </c>
      <c r="L774" s="57"/>
      <c r="M774" s="410"/>
      <c r="T774" s="411"/>
      <c r="AT774" s="53" t="s">
        <v>1128</v>
      </c>
      <c r="AU774" s="53" t="s">
        <v>945</v>
      </c>
    </row>
    <row r="775" s="412" customFormat="true" ht="11.25" hidden="false" customHeight="false" outlineLevel="0" collapsed="false">
      <c r="B775" s="413"/>
      <c r="D775" s="147" t="s">
        <v>96</v>
      </c>
      <c r="E775" s="414"/>
      <c r="F775" s="415" t="s">
        <v>1198</v>
      </c>
      <c r="H775" s="414"/>
      <c r="L775" s="413"/>
      <c r="M775" s="416"/>
      <c r="T775" s="417"/>
      <c r="AT775" s="414" t="s">
        <v>96</v>
      </c>
      <c r="AU775" s="414" t="s">
        <v>945</v>
      </c>
      <c r="AV775" s="412" t="s">
        <v>6</v>
      </c>
      <c r="AW775" s="412" t="s">
        <v>98</v>
      </c>
      <c r="AX775" s="412" t="s">
        <v>87</v>
      </c>
      <c r="AY775" s="414" t="s">
        <v>88</v>
      </c>
    </row>
    <row r="776" s="412" customFormat="true" ht="11.25" hidden="false" customHeight="false" outlineLevel="0" collapsed="false">
      <c r="B776" s="413"/>
      <c r="D776" s="147" t="s">
        <v>96</v>
      </c>
      <c r="E776" s="414"/>
      <c r="F776" s="415" t="s">
        <v>1597</v>
      </c>
      <c r="H776" s="414"/>
      <c r="L776" s="413"/>
      <c r="M776" s="416"/>
      <c r="T776" s="417"/>
      <c r="AT776" s="414" t="s">
        <v>96</v>
      </c>
      <c r="AU776" s="414" t="s">
        <v>945</v>
      </c>
      <c r="AV776" s="412" t="s">
        <v>6</v>
      </c>
      <c r="AW776" s="412" t="s">
        <v>98</v>
      </c>
      <c r="AX776" s="412" t="s">
        <v>87</v>
      </c>
      <c r="AY776" s="414" t="s">
        <v>88</v>
      </c>
    </row>
    <row r="777" s="412" customFormat="true" ht="11.25" hidden="false" customHeight="false" outlineLevel="0" collapsed="false">
      <c r="B777" s="413"/>
      <c r="D777" s="147" t="s">
        <v>96</v>
      </c>
      <c r="E777" s="414"/>
      <c r="F777" s="415" t="s">
        <v>1598</v>
      </c>
      <c r="H777" s="414"/>
      <c r="L777" s="413"/>
      <c r="M777" s="416"/>
      <c r="T777" s="417"/>
      <c r="AT777" s="414" t="s">
        <v>96</v>
      </c>
      <c r="AU777" s="414" t="s">
        <v>945</v>
      </c>
      <c r="AV777" s="412" t="s">
        <v>6</v>
      </c>
      <c r="AW777" s="412" t="s">
        <v>98</v>
      </c>
      <c r="AX777" s="412" t="s">
        <v>87</v>
      </c>
      <c r="AY777" s="414" t="s">
        <v>88</v>
      </c>
    </row>
    <row r="778" s="145" customFormat="true" ht="11.25" hidden="false" customHeight="false" outlineLevel="0" collapsed="false">
      <c r="B778" s="146"/>
      <c r="D778" s="147" t="s">
        <v>96</v>
      </c>
      <c r="E778" s="149"/>
      <c r="F778" s="418" t="s">
        <v>1078</v>
      </c>
      <c r="H778" s="150" t="n">
        <v>1</v>
      </c>
      <c r="L778" s="146"/>
      <c r="M778" s="151"/>
      <c r="T778" s="152"/>
      <c r="AT778" s="148" t="s">
        <v>96</v>
      </c>
      <c r="AU778" s="148" t="s">
        <v>945</v>
      </c>
      <c r="AV778" s="145" t="s">
        <v>7</v>
      </c>
      <c r="AW778" s="145" t="s">
        <v>98</v>
      </c>
      <c r="AX778" s="145" t="s">
        <v>6</v>
      </c>
      <c r="AY778" s="148" t="s">
        <v>88</v>
      </c>
    </row>
    <row r="779" s="56" customFormat="true" ht="21.75" hidden="false" customHeight="true" outlineLevel="0" collapsed="false">
      <c r="B779" s="57"/>
      <c r="C779" s="160" t="s">
        <v>1643</v>
      </c>
      <c r="D779" s="160" t="s">
        <v>171</v>
      </c>
      <c r="E779" s="161" t="s">
        <v>1644</v>
      </c>
      <c r="F779" s="162" t="s">
        <v>1645</v>
      </c>
      <c r="G779" s="163" t="s">
        <v>223</v>
      </c>
      <c r="H779" s="164" t="n">
        <v>1</v>
      </c>
      <c r="I779" s="165"/>
      <c r="J779" s="165" t="n">
        <f aca="false">ROUND(I779*H779,2)</f>
        <v>0</v>
      </c>
      <c r="K779" s="162" t="s">
        <v>1126</v>
      </c>
      <c r="L779" s="167"/>
      <c r="M779" s="422"/>
      <c r="N779" s="169" t="s">
        <v>44</v>
      </c>
      <c r="O779" s="141" t="n">
        <v>0</v>
      </c>
      <c r="P779" s="141" t="n">
        <f aca="false">O779*H779</f>
        <v>0</v>
      </c>
      <c r="Q779" s="141" t="n">
        <v>0.058</v>
      </c>
      <c r="R779" s="141" t="n">
        <f aca="false">Q779*H779</f>
        <v>0.058</v>
      </c>
      <c r="S779" s="141" t="n">
        <v>0</v>
      </c>
      <c r="T779" s="142" t="n">
        <f aca="false">S779*H779</f>
        <v>0</v>
      </c>
      <c r="AR779" s="143" t="s">
        <v>122</v>
      </c>
      <c r="AT779" s="143" t="s">
        <v>171</v>
      </c>
      <c r="AU779" s="143" t="s">
        <v>945</v>
      </c>
      <c r="AY779" s="53" t="s">
        <v>88</v>
      </c>
      <c r="BE779" s="144" t="n">
        <f aca="false">IF(N779="základní",J779,0)</f>
        <v>0</v>
      </c>
      <c r="BF779" s="144" t="n">
        <f aca="false">IF(N779="snížená",J779,0)</f>
        <v>0</v>
      </c>
      <c r="BG779" s="144" t="n">
        <f aca="false">IF(N779="zákl. přenesená",J779,0)</f>
        <v>0</v>
      </c>
      <c r="BH779" s="144" t="n">
        <f aca="false">IF(N779="sníž. přenesená",J779,0)</f>
        <v>0</v>
      </c>
      <c r="BI779" s="144" t="n">
        <f aca="false">IF(N779="nulová",J779,0)</f>
        <v>0</v>
      </c>
      <c r="BJ779" s="53" t="s">
        <v>6</v>
      </c>
      <c r="BK779" s="144" t="n">
        <f aca="false">ROUND(I779*H779,2)</f>
        <v>0</v>
      </c>
      <c r="BL779" s="53" t="s">
        <v>94</v>
      </c>
      <c r="BM779" s="143" t="s">
        <v>1646</v>
      </c>
    </row>
    <row r="780" s="56" customFormat="true" ht="24.2" hidden="false" customHeight="true" outlineLevel="0" collapsed="false">
      <c r="B780" s="57"/>
      <c r="C780" s="132" t="s">
        <v>1647</v>
      </c>
      <c r="D780" s="132" t="s">
        <v>90</v>
      </c>
      <c r="E780" s="133" t="s">
        <v>1648</v>
      </c>
      <c r="F780" s="134" t="s">
        <v>1649</v>
      </c>
      <c r="G780" s="135" t="s">
        <v>223</v>
      </c>
      <c r="H780" s="136" t="n">
        <v>1</v>
      </c>
      <c r="I780" s="137"/>
      <c r="J780" s="137" t="n">
        <f aca="false">ROUND(I780*H780,2)</f>
        <v>0</v>
      </c>
      <c r="K780" s="134" t="s">
        <v>1126</v>
      </c>
      <c r="L780" s="57"/>
      <c r="M780" s="408"/>
      <c r="N780" s="140" t="s">
        <v>44</v>
      </c>
      <c r="O780" s="141" t="n">
        <v>1.217</v>
      </c>
      <c r="P780" s="141" t="n">
        <f aca="false">O780*H780</f>
        <v>1.217</v>
      </c>
      <c r="Q780" s="141" t="n">
        <v>0.02972</v>
      </c>
      <c r="R780" s="141" t="n">
        <f aca="false">Q780*H780</f>
        <v>0.02972</v>
      </c>
      <c r="S780" s="141" t="n">
        <v>0</v>
      </c>
      <c r="T780" s="142" t="n">
        <f aca="false">S780*H780</f>
        <v>0</v>
      </c>
      <c r="AR780" s="143" t="s">
        <v>94</v>
      </c>
      <c r="AT780" s="143" t="s">
        <v>90</v>
      </c>
      <c r="AU780" s="143" t="s">
        <v>945</v>
      </c>
      <c r="AY780" s="53" t="s">
        <v>88</v>
      </c>
      <c r="BE780" s="144" t="n">
        <f aca="false">IF(N780="základní",J780,0)</f>
        <v>0</v>
      </c>
      <c r="BF780" s="144" t="n">
        <f aca="false">IF(N780="snížená",J780,0)</f>
        <v>0</v>
      </c>
      <c r="BG780" s="144" t="n">
        <f aca="false">IF(N780="zákl. přenesená",J780,0)</f>
        <v>0</v>
      </c>
      <c r="BH780" s="144" t="n">
        <f aca="false">IF(N780="sníž. přenesená",J780,0)</f>
        <v>0</v>
      </c>
      <c r="BI780" s="144" t="n">
        <f aca="false">IF(N780="nulová",J780,0)</f>
        <v>0</v>
      </c>
      <c r="BJ780" s="53" t="s">
        <v>6</v>
      </c>
      <c r="BK780" s="144" t="n">
        <f aca="false">ROUND(I780*H780,2)</f>
        <v>0</v>
      </c>
      <c r="BL780" s="53" t="s">
        <v>94</v>
      </c>
      <c r="BM780" s="143" t="s">
        <v>1650</v>
      </c>
    </row>
    <row r="781" s="56" customFormat="true" ht="10.5" hidden="false" customHeight="false" outlineLevel="0" collapsed="false">
      <c r="B781" s="57"/>
      <c r="D781" s="147" t="s">
        <v>1128</v>
      </c>
      <c r="F781" s="409" t="s">
        <v>1651</v>
      </c>
      <c r="L781" s="57"/>
      <c r="M781" s="410"/>
      <c r="T781" s="411"/>
      <c r="AT781" s="53" t="s">
        <v>1128</v>
      </c>
      <c r="AU781" s="53" t="s">
        <v>945</v>
      </c>
    </row>
    <row r="782" s="412" customFormat="true" ht="11.25" hidden="false" customHeight="false" outlineLevel="0" collapsed="false">
      <c r="B782" s="413"/>
      <c r="D782" s="147" t="s">
        <v>96</v>
      </c>
      <c r="E782" s="414"/>
      <c r="F782" s="415" t="s">
        <v>1198</v>
      </c>
      <c r="H782" s="414"/>
      <c r="L782" s="413"/>
      <c r="M782" s="416"/>
      <c r="T782" s="417"/>
      <c r="AT782" s="414" t="s">
        <v>96</v>
      </c>
      <c r="AU782" s="414" t="s">
        <v>945</v>
      </c>
      <c r="AV782" s="412" t="s">
        <v>6</v>
      </c>
      <c r="AW782" s="412" t="s">
        <v>98</v>
      </c>
      <c r="AX782" s="412" t="s">
        <v>87</v>
      </c>
      <c r="AY782" s="414" t="s">
        <v>88</v>
      </c>
    </row>
    <row r="783" s="412" customFormat="true" ht="11.25" hidden="false" customHeight="false" outlineLevel="0" collapsed="false">
      <c r="B783" s="413"/>
      <c r="D783" s="147" t="s">
        <v>96</v>
      </c>
      <c r="E783" s="414"/>
      <c r="F783" s="415" t="s">
        <v>1597</v>
      </c>
      <c r="H783" s="414"/>
      <c r="L783" s="413"/>
      <c r="M783" s="416"/>
      <c r="T783" s="417"/>
      <c r="AT783" s="414" t="s">
        <v>96</v>
      </c>
      <c r="AU783" s="414" t="s">
        <v>945</v>
      </c>
      <c r="AV783" s="412" t="s">
        <v>6</v>
      </c>
      <c r="AW783" s="412" t="s">
        <v>98</v>
      </c>
      <c r="AX783" s="412" t="s">
        <v>87</v>
      </c>
      <c r="AY783" s="414" t="s">
        <v>88</v>
      </c>
    </row>
    <row r="784" s="412" customFormat="true" ht="11.25" hidden="false" customHeight="false" outlineLevel="0" collapsed="false">
      <c r="B784" s="413"/>
      <c r="D784" s="147" t="s">
        <v>96</v>
      </c>
      <c r="E784" s="414"/>
      <c r="F784" s="415" t="s">
        <v>1598</v>
      </c>
      <c r="H784" s="414"/>
      <c r="L784" s="413"/>
      <c r="M784" s="416"/>
      <c r="T784" s="417"/>
      <c r="AT784" s="414" t="s">
        <v>96</v>
      </c>
      <c r="AU784" s="414" t="s">
        <v>945</v>
      </c>
      <c r="AV784" s="412" t="s">
        <v>6</v>
      </c>
      <c r="AW784" s="412" t="s">
        <v>98</v>
      </c>
      <c r="AX784" s="412" t="s">
        <v>87</v>
      </c>
      <c r="AY784" s="414" t="s">
        <v>88</v>
      </c>
    </row>
    <row r="785" s="145" customFormat="true" ht="11.25" hidden="false" customHeight="false" outlineLevel="0" collapsed="false">
      <c r="B785" s="146"/>
      <c r="D785" s="147" t="s">
        <v>96</v>
      </c>
      <c r="E785" s="149"/>
      <c r="F785" s="418" t="s">
        <v>1078</v>
      </c>
      <c r="H785" s="150" t="n">
        <v>1</v>
      </c>
      <c r="L785" s="146"/>
      <c r="M785" s="151"/>
      <c r="T785" s="152"/>
      <c r="AT785" s="148" t="s">
        <v>96</v>
      </c>
      <c r="AU785" s="148" t="s">
        <v>945</v>
      </c>
      <c r="AV785" s="145" t="s">
        <v>7</v>
      </c>
      <c r="AW785" s="145" t="s">
        <v>98</v>
      </c>
      <c r="AX785" s="145" t="s">
        <v>6</v>
      </c>
      <c r="AY785" s="148" t="s">
        <v>88</v>
      </c>
    </row>
    <row r="786" s="56" customFormat="true" ht="24.2" hidden="false" customHeight="true" outlineLevel="0" collapsed="false">
      <c r="B786" s="57"/>
      <c r="C786" s="160" t="s">
        <v>1652</v>
      </c>
      <c r="D786" s="160" t="s">
        <v>171</v>
      </c>
      <c r="E786" s="161" t="s">
        <v>1653</v>
      </c>
      <c r="F786" s="162" t="s">
        <v>1654</v>
      </c>
      <c r="G786" s="163" t="s">
        <v>223</v>
      </c>
      <c r="H786" s="164" t="n">
        <v>1</v>
      </c>
      <c r="I786" s="165"/>
      <c r="J786" s="165" t="n">
        <f aca="false">ROUND(I786*H786,2)</f>
        <v>0</v>
      </c>
      <c r="K786" s="162" t="s">
        <v>1126</v>
      </c>
      <c r="L786" s="167"/>
      <c r="M786" s="422"/>
      <c r="N786" s="169" t="s">
        <v>44</v>
      </c>
      <c r="O786" s="141" t="n">
        <v>0</v>
      </c>
      <c r="P786" s="141" t="n">
        <f aca="false">O786*H786</f>
        <v>0</v>
      </c>
      <c r="Q786" s="141" t="n">
        <v>0.057</v>
      </c>
      <c r="R786" s="141" t="n">
        <f aca="false">Q786*H786</f>
        <v>0.057</v>
      </c>
      <c r="S786" s="141" t="n">
        <v>0</v>
      </c>
      <c r="T786" s="142" t="n">
        <f aca="false">S786*H786</f>
        <v>0</v>
      </c>
      <c r="AR786" s="143" t="s">
        <v>122</v>
      </c>
      <c r="AT786" s="143" t="s">
        <v>171</v>
      </c>
      <c r="AU786" s="143" t="s">
        <v>945</v>
      </c>
      <c r="AY786" s="53" t="s">
        <v>88</v>
      </c>
      <c r="BE786" s="144" t="n">
        <f aca="false">IF(N786="základní",J786,0)</f>
        <v>0</v>
      </c>
      <c r="BF786" s="144" t="n">
        <f aca="false">IF(N786="snížená",J786,0)</f>
        <v>0</v>
      </c>
      <c r="BG786" s="144" t="n">
        <f aca="false">IF(N786="zákl. přenesená",J786,0)</f>
        <v>0</v>
      </c>
      <c r="BH786" s="144" t="n">
        <f aca="false">IF(N786="sníž. přenesená",J786,0)</f>
        <v>0</v>
      </c>
      <c r="BI786" s="144" t="n">
        <f aca="false">IF(N786="nulová",J786,0)</f>
        <v>0</v>
      </c>
      <c r="BJ786" s="53" t="s">
        <v>6</v>
      </c>
      <c r="BK786" s="144" t="n">
        <f aca="false">ROUND(I786*H786,2)</f>
        <v>0</v>
      </c>
      <c r="BL786" s="53" t="s">
        <v>94</v>
      </c>
      <c r="BM786" s="143" t="s">
        <v>1655</v>
      </c>
    </row>
    <row r="787" s="56" customFormat="true" ht="24.2" hidden="false" customHeight="true" outlineLevel="0" collapsed="false">
      <c r="B787" s="57"/>
      <c r="C787" s="132" t="s">
        <v>1656</v>
      </c>
      <c r="D787" s="132" t="s">
        <v>90</v>
      </c>
      <c r="E787" s="133" t="s">
        <v>879</v>
      </c>
      <c r="F787" s="134" t="s">
        <v>1657</v>
      </c>
      <c r="G787" s="135" t="s">
        <v>223</v>
      </c>
      <c r="H787" s="136" t="n">
        <v>1</v>
      </c>
      <c r="I787" s="137"/>
      <c r="J787" s="137" t="n">
        <f aca="false">ROUND(I787*H787,2)</f>
        <v>0</v>
      </c>
      <c r="K787" s="134" t="s">
        <v>1126</v>
      </c>
      <c r="L787" s="57"/>
      <c r="M787" s="408"/>
      <c r="N787" s="140" t="s">
        <v>44</v>
      </c>
      <c r="O787" s="141" t="n">
        <v>1.798</v>
      </c>
      <c r="P787" s="141" t="n">
        <f aca="false">O787*H787</f>
        <v>1.798</v>
      </c>
      <c r="Q787" s="141" t="n">
        <v>0.02972</v>
      </c>
      <c r="R787" s="141" t="n">
        <f aca="false">Q787*H787</f>
        <v>0.02972</v>
      </c>
      <c r="S787" s="141" t="n">
        <v>0</v>
      </c>
      <c r="T787" s="142" t="n">
        <f aca="false">S787*H787</f>
        <v>0</v>
      </c>
      <c r="AR787" s="143" t="s">
        <v>94</v>
      </c>
      <c r="AT787" s="143" t="s">
        <v>90</v>
      </c>
      <c r="AU787" s="143" t="s">
        <v>945</v>
      </c>
      <c r="AY787" s="53" t="s">
        <v>88</v>
      </c>
      <c r="BE787" s="144" t="n">
        <f aca="false">IF(N787="základní",J787,0)</f>
        <v>0</v>
      </c>
      <c r="BF787" s="144" t="n">
        <f aca="false">IF(N787="snížená",J787,0)</f>
        <v>0</v>
      </c>
      <c r="BG787" s="144" t="n">
        <f aca="false">IF(N787="zákl. přenesená",J787,0)</f>
        <v>0</v>
      </c>
      <c r="BH787" s="144" t="n">
        <f aca="false">IF(N787="sníž. přenesená",J787,0)</f>
        <v>0</v>
      </c>
      <c r="BI787" s="144" t="n">
        <f aca="false">IF(N787="nulová",J787,0)</f>
        <v>0</v>
      </c>
      <c r="BJ787" s="53" t="s">
        <v>6</v>
      </c>
      <c r="BK787" s="144" t="n">
        <f aca="false">ROUND(I787*H787,2)</f>
        <v>0</v>
      </c>
      <c r="BL787" s="53" t="s">
        <v>94</v>
      </c>
      <c r="BM787" s="143" t="s">
        <v>1658</v>
      </c>
    </row>
    <row r="788" s="56" customFormat="true" ht="10.5" hidden="false" customHeight="false" outlineLevel="0" collapsed="false">
      <c r="B788" s="57"/>
      <c r="D788" s="147" t="s">
        <v>1128</v>
      </c>
      <c r="F788" s="409" t="s">
        <v>1659</v>
      </c>
      <c r="L788" s="57"/>
      <c r="M788" s="410"/>
      <c r="T788" s="411"/>
      <c r="AT788" s="53" t="s">
        <v>1128</v>
      </c>
      <c r="AU788" s="53" t="s">
        <v>945</v>
      </c>
    </row>
    <row r="789" s="412" customFormat="true" ht="11.25" hidden="false" customHeight="false" outlineLevel="0" collapsed="false">
      <c r="B789" s="413"/>
      <c r="D789" s="147" t="s">
        <v>96</v>
      </c>
      <c r="E789" s="414"/>
      <c r="F789" s="415" t="s">
        <v>1198</v>
      </c>
      <c r="H789" s="414"/>
      <c r="L789" s="413"/>
      <c r="M789" s="416"/>
      <c r="T789" s="417"/>
      <c r="AT789" s="414" t="s">
        <v>96</v>
      </c>
      <c r="AU789" s="414" t="s">
        <v>945</v>
      </c>
      <c r="AV789" s="412" t="s">
        <v>6</v>
      </c>
      <c r="AW789" s="412" t="s">
        <v>98</v>
      </c>
      <c r="AX789" s="412" t="s">
        <v>87</v>
      </c>
      <c r="AY789" s="414" t="s">
        <v>88</v>
      </c>
    </row>
    <row r="790" s="412" customFormat="true" ht="11.25" hidden="false" customHeight="false" outlineLevel="0" collapsed="false">
      <c r="B790" s="413"/>
      <c r="D790" s="147" t="s">
        <v>96</v>
      </c>
      <c r="E790" s="414"/>
      <c r="F790" s="415" t="s">
        <v>1597</v>
      </c>
      <c r="H790" s="414"/>
      <c r="L790" s="413"/>
      <c r="M790" s="416"/>
      <c r="T790" s="417"/>
      <c r="AT790" s="414" t="s">
        <v>96</v>
      </c>
      <c r="AU790" s="414" t="s">
        <v>945</v>
      </c>
      <c r="AV790" s="412" t="s">
        <v>6</v>
      </c>
      <c r="AW790" s="412" t="s">
        <v>98</v>
      </c>
      <c r="AX790" s="412" t="s">
        <v>87</v>
      </c>
      <c r="AY790" s="414" t="s">
        <v>88</v>
      </c>
    </row>
    <row r="791" s="412" customFormat="true" ht="11.25" hidden="false" customHeight="false" outlineLevel="0" collapsed="false">
      <c r="B791" s="413"/>
      <c r="D791" s="147" t="s">
        <v>96</v>
      </c>
      <c r="E791" s="414"/>
      <c r="F791" s="415" t="s">
        <v>1598</v>
      </c>
      <c r="H791" s="414"/>
      <c r="L791" s="413"/>
      <c r="M791" s="416"/>
      <c r="T791" s="417"/>
      <c r="AT791" s="414" t="s">
        <v>96</v>
      </c>
      <c r="AU791" s="414" t="s">
        <v>945</v>
      </c>
      <c r="AV791" s="412" t="s">
        <v>6</v>
      </c>
      <c r="AW791" s="412" t="s">
        <v>98</v>
      </c>
      <c r="AX791" s="412" t="s">
        <v>87</v>
      </c>
      <c r="AY791" s="414" t="s">
        <v>88</v>
      </c>
    </row>
    <row r="792" s="145" customFormat="true" ht="11.25" hidden="false" customHeight="false" outlineLevel="0" collapsed="false">
      <c r="B792" s="146"/>
      <c r="D792" s="147" t="s">
        <v>96</v>
      </c>
      <c r="E792" s="149"/>
      <c r="F792" s="418" t="s">
        <v>1078</v>
      </c>
      <c r="H792" s="150" t="n">
        <v>1</v>
      </c>
      <c r="L792" s="146"/>
      <c r="M792" s="151"/>
      <c r="T792" s="152"/>
      <c r="AT792" s="148" t="s">
        <v>96</v>
      </c>
      <c r="AU792" s="148" t="s">
        <v>945</v>
      </c>
      <c r="AV792" s="145" t="s">
        <v>7</v>
      </c>
      <c r="AW792" s="145" t="s">
        <v>98</v>
      </c>
      <c r="AX792" s="145" t="s">
        <v>6</v>
      </c>
      <c r="AY792" s="148" t="s">
        <v>88</v>
      </c>
    </row>
    <row r="793" s="56" customFormat="true" ht="24.2" hidden="false" customHeight="true" outlineLevel="0" collapsed="false">
      <c r="B793" s="57"/>
      <c r="C793" s="160" t="s">
        <v>1660</v>
      </c>
      <c r="D793" s="160" t="s">
        <v>171</v>
      </c>
      <c r="E793" s="161" t="s">
        <v>1661</v>
      </c>
      <c r="F793" s="162" t="s">
        <v>1662</v>
      </c>
      <c r="G793" s="163" t="s">
        <v>223</v>
      </c>
      <c r="H793" s="164" t="n">
        <v>1</v>
      </c>
      <c r="I793" s="165"/>
      <c r="J793" s="165" t="n">
        <f aca="false">ROUND(I793*H793,2)</f>
        <v>0</v>
      </c>
      <c r="K793" s="162" t="s">
        <v>1126</v>
      </c>
      <c r="L793" s="167"/>
      <c r="M793" s="422"/>
      <c r="N793" s="169" t="s">
        <v>44</v>
      </c>
      <c r="O793" s="141" t="n">
        <v>0</v>
      </c>
      <c r="P793" s="141" t="n">
        <f aca="false">O793*H793</f>
        <v>0</v>
      </c>
      <c r="Q793" s="141" t="n">
        <v>0.09</v>
      </c>
      <c r="R793" s="141" t="n">
        <f aca="false">Q793*H793</f>
        <v>0.09</v>
      </c>
      <c r="S793" s="141" t="n">
        <v>0</v>
      </c>
      <c r="T793" s="142" t="n">
        <f aca="false">S793*H793</f>
        <v>0</v>
      </c>
      <c r="AR793" s="143" t="s">
        <v>122</v>
      </c>
      <c r="AT793" s="143" t="s">
        <v>171</v>
      </c>
      <c r="AU793" s="143" t="s">
        <v>945</v>
      </c>
      <c r="AY793" s="53" t="s">
        <v>88</v>
      </c>
      <c r="BE793" s="144" t="n">
        <f aca="false">IF(N793="základní",J793,0)</f>
        <v>0</v>
      </c>
      <c r="BF793" s="144" t="n">
        <f aca="false">IF(N793="snížená",J793,0)</f>
        <v>0</v>
      </c>
      <c r="BG793" s="144" t="n">
        <f aca="false">IF(N793="zákl. přenesená",J793,0)</f>
        <v>0</v>
      </c>
      <c r="BH793" s="144" t="n">
        <f aca="false">IF(N793="sníž. přenesená",J793,0)</f>
        <v>0</v>
      </c>
      <c r="BI793" s="144" t="n">
        <f aca="false">IF(N793="nulová",J793,0)</f>
        <v>0</v>
      </c>
      <c r="BJ793" s="53" t="s">
        <v>6</v>
      </c>
      <c r="BK793" s="144" t="n">
        <f aca="false">ROUND(I793*H793,2)</f>
        <v>0</v>
      </c>
      <c r="BL793" s="53" t="s">
        <v>94</v>
      </c>
      <c r="BM793" s="143" t="s">
        <v>1663</v>
      </c>
    </row>
    <row r="794" s="56" customFormat="true" ht="24.2" hidden="false" customHeight="true" outlineLevel="0" collapsed="false">
      <c r="B794" s="57"/>
      <c r="C794" s="132" t="s">
        <v>1664</v>
      </c>
      <c r="D794" s="132" t="s">
        <v>90</v>
      </c>
      <c r="E794" s="133" t="s">
        <v>887</v>
      </c>
      <c r="F794" s="134" t="s">
        <v>888</v>
      </c>
      <c r="G794" s="135" t="s">
        <v>223</v>
      </c>
      <c r="H794" s="136" t="n">
        <v>1</v>
      </c>
      <c r="I794" s="137"/>
      <c r="J794" s="137" t="n">
        <f aca="false">ROUND(I794*H794,2)</f>
        <v>0</v>
      </c>
      <c r="K794" s="134" t="s">
        <v>1126</v>
      </c>
      <c r="L794" s="57"/>
      <c r="M794" s="408"/>
      <c r="N794" s="140" t="s">
        <v>44</v>
      </c>
      <c r="O794" s="141" t="n">
        <v>2.064</v>
      </c>
      <c r="P794" s="141" t="n">
        <f aca="false">O794*H794</f>
        <v>2.064</v>
      </c>
      <c r="Q794" s="141" t="n">
        <v>0.21734</v>
      </c>
      <c r="R794" s="141" t="n">
        <f aca="false">Q794*H794</f>
        <v>0.21734</v>
      </c>
      <c r="S794" s="141" t="n">
        <v>0</v>
      </c>
      <c r="T794" s="142" t="n">
        <f aca="false">S794*H794</f>
        <v>0</v>
      </c>
      <c r="AR794" s="143" t="s">
        <v>94</v>
      </c>
      <c r="AT794" s="143" t="s">
        <v>90</v>
      </c>
      <c r="AU794" s="143" t="s">
        <v>945</v>
      </c>
      <c r="AY794" s="53" t="s">
        <v>88</v>
      </c>
      <c r="BE794" s="144" t="n">
        <f aca="false">IF(N794="základní",J794,0)</f>
        <v>0</v>
      </c>
      <c r="BF794" s="144" t="n">
        <f aca="false">IF(N794="snížená",J794,0)</f>
        <v>0</v>
      </c>
      <c r="BG794" s="144" t="n">
        <f aca="false">IF(N794="zákl. přenesená",J794,0)</f>
        <v>0</v>
      </c>
      <c r="BH794" s="144" t="n">
        <f aca="false">IF(N794="sníž. přenesená",J794,0)</f>
        <v>0</v>
      </c>
      <c r="BI794" s="144" t="n">
        <f aca="false">IF(N794="nulová",J794,0)</f>
        <v>0</v>
      </c>
      <c r="BJ794" s="53" t="s">
        <v>6</v>
      </c>
      <c r="BK794" s="144" t="n">
        <f aca="false">ROUND(I794*H794,2)</f>
        <v>0</v>
      </c>
      <c r="BL794" s="53" t="s">
        <v>94</v>
      </c>
      <c r="BM794" s="143" t="s">
        <v>1665</v>
      </c>
    </row>
    <row r="795" s="56" customFormat="true" ht="10.5" hidden="false" customHeight="false" outlineLevel="0" collapsed="false">
      <c r="B795" s="57"/>
      <c r="D795" s="147" t="s">
        <v>1128</v>
      </c>
      <c r="F795" s="409" t="s">
        <v>1666</v>
      </c>
      <c r="L795" s="57"/>
      <c r="M795" s="410"/>
      <c r="T795" s="411"/>
      <c r="AT795" s="53" t="s">
        <v>1128</v>
      </c>
      <c r="AU795" s="53" t="s">
        <v>945</v>
      </c>
    </row>
    <row r="796" s="412" customFormat="true" ht="11.25" hidden="false" customHeight="false" outlineLevel="0" collapsed="false">
      <c r="B796" s="413"/>
      <c r="D796" s="147" t="s">
        <v>96</v>
      </c>
      <c r="E796" s="414"/>
      <c r="F796" s="415" t="s">
        <v>1198</v>
      </c>
      <c r="H796" s="414"/>
      <c r="L796" s="413"/>
      <c r="M796" s="416"/>
      <c r="T796" s="417"/>
      <c r="AT796" s="414" t="s">
        <v>96</v>
      </c>
      <c r="AU796" s="414" t="s">
        <v>945</v>
      </c>
      <c r="AV796" s="412" t="s">
        <v>6</v>
      </c>
      <c r="AW796" s="412" t="s">
        <v>98</v>
      </c>
      <c r="AX796" s="412" t="s">
        <v>87</v>
      </c>
      <c r="AY796" s="414" t="s">
        <v>88</v>
      </c>
    </row>
    <row r="797" s="412" customFormat="true" ht="11.25" hidden="false" customHeight="false" outlineLevel="0" collapsed="false">
      <c r="B797" s="413"/>
      <c r="D797" s="147" t="s">
        <v>96</v>
      </c>
      <c r="E797" s="414"/>
      <c r="F797" s="415" t="s">
        <v>1597</v>
      </c>
      <c r="H797" s="414"/>
      <c r="L797" s="413"/>
      <c r="M797" s="416"/>
      <c r="T797" s="417"/>
      <c r="AT797" s="414" t="s">
        <v>96</v>
      </c>
      <c r="AU797" s="414" t="s">
        <v>945</v>
      </c>
      <c r="AV797" s="412" t="s">
        <v>6</v>
      </c>
      <c r="AW797" s="412" t="s">
        <v>98</v>
      </c>
      <c r="AX797" s="412" t="s">
        <v>87</v>
      </c>
      <c r="AY797" s="414" t="s">
        <v>88</v>
      </c>
    </row>
    <row r="798" s="412" customFormat="true" ht="11.25" hidden="false" customHeight="false" outlineLevel="0" collapsed="false">
      <c r="B798" s="413"/>
      <c r="D798" s="147" t="s">
        <v>96</v>
      </c>
      <c r="E798" s="414"/>
      <c r="F798" s="415" t="s">
        <v>1598</v>
      </c>
      <c r="H798" s="414"/>
      <c r="L798" s="413"/>
      <c r="M798" s="416"/>
      <c r="T798" s="417"/>
      <c r="AT798" s="414" t="s">
        <v>96</v>
      </c>
      <c r="AU798" s="414" t="s">
        <v>945</v>
      </c>
      <c r="AV798" s="412" t="s">
        <v>6</v>
      </c>
      <c r="AW798" s="412" t="s">
        <v>98</v>
      </c>
      <c r="AX798" s="412" t="s">
        <v>87</v>
      </c>
      <c r="AY798" s="414" t="s">
        <v>88</v>
      </c>
    </row>
    <row r="799" s="145" customFormat="true" ht="11.25" hidden="false" customHeight="false" outlineLevel="0" collapsed="false">
      <c r="B799" s="146"/>
      <c r="D799" s="147" t="s">
        <v>96</v>
      </c>
      <c r="E799" s="149"/>
      <c r="F799" s="418" t="s">
        <v>1078</v>
      </c>
      <c r="H799" s="150" t="n">
        <v>1</v>
      </c>
      <c r="L799" s="146"/>
      <c r="M799" s="151"/>
      <c r="T799" s="152"/>
      <c r="AT799" s="148" t="s">
        <v>96</v>
      </c>
      <c r="AU799" s="148" t="s">
        <v>945</v>
      </c>
      <c r="AV799" s="145" t="s">
        <v>7</v>
      </c>
      <c r="AW799" s="145" t="s">
        <v>98</v>
      </c>
      <c r="AX799" s="145" t="s">
        <v>6</v>
      </c>
      <c r="AY799" s="148" t="s">
        <v>88</v>
      </c>
    </row>
    <row r="800" s="56" customFormat="true" ht="16.5" hidden="false" customHeight="true" outlineLevel="0" collapsed="false">
      <c r="B800" s="57"/>
      <c r="C800" s="160" t="s">
        <v>1667</v>
      </c>
      <c r="D800" s="160" t="s">
        <v>171</v>
      </c>
      <c r="E800" s="161" t="s">
        <v>226</v>
      </c>
      <c r="F800" s="162" t="s">
        <v>227</v>
      </c>
      <c r="G800" s="163" t="s">
        <v>223</v>
      </c>
      <c r="H800" s="164" t="n">
        <v>1</v>
      </c>
      <c r="I800" s="165"/>
      <c r="J800" s="165" t="n">
        <f aca="false">ROUND(I800*H800,2)</f>
        <v>0</v>
      </c>
      <c r="K800" s="162" t="s">
        <v>1126</v>
      </c>
      <c r="L800" s="167"/>
      <c r="M800" s="422"/>
      <c r="N800" s="169" t="s">
        <v>44</v>
      </c>
      <c r="O800" s="141" t="n">
        <v>0</v>
      </c>
      <c r="P800" s="141" t="n">
        <f aca="false">O800*H800</f>
        <v>0</v>
      </c>
      <c r="Q800" s="141" t="n">
        <v>0.0524</v>
      </c>
      <c r="R800" s="141" t="n">
        <f aca="false">Q800*H800</f>
        <v>0.0524</v>
      </c>
      <c r="S800" s="141" t="n">
        <v>0</v>
      </c>
      <c r="T800" s="142" t="n">
        <f aca="false">S800*H800</f>
        <v>0</v>
      </c>
      <c r="AR800" s="143" t="s">
        <v>122</v>
      </c>
      <c r="AT800" s="143" t="s">
        <v>171</v>
      </c>
      <c r="AU800" s="143" t="s">
        <v>945</v>
      </c>
      <c r="AY800" s="53" t="s">
        <v>88</v>
      </c>
      <c r="BE800" s="144" t="n">
        <f aca="false">IF(N800="základní",J800,0)</f>
        <v>0</v>
      </c>
      <c r="BF800" s="144" t="n">
        <f aca="false">IF(N800="snížená",J800,0)</f>
        <v>0</v>
      </c>
      <c r="BG800" s="144" t="n">
        <f aca="false">IF(N800="zákl. přenesená",J800,0)</f>
        <v>0</v>
      </c>
      <c r="BH800" s="144" t="n">
        <f aca="false">IF(N800="sníž. přenesená",J800,0)</f>
        <v>0</v>
      </c>
      <c r="BI800" s="144" t="n">
        <f aca="false">IF(N800="nulová",J800,0)</f>
        <v>0</v>
      </c>
      <c r="BJ800" s="53" t="s">
        <v>6</v>
      </c>
      <c r="BK800" s="144" t="n">
        <f aca="false">ROUND(I800*H800,2)</f>
        <v>0</v>
      </c>
      <c r="BL800" s="53" t="s">
        <v>94</v>
      </c>
      <c r="BM800" s="143" t="s">
        <v>1668</v>
      </c>
    </row>
    <row r="801" s="56" customFormat="true" ht="16.5" hidden="false" customHeight="true" outlineLevel="0" collapsed="false">
      <c r="B801" s="57"/>
      <c r="C801" s="160" t="s">
        <v>1669</v>
      </c>
      <c r="D801" s="160" t="s">
        <v>171</v>
      </c>
      <c r="E801" s="161" t="s">
        <v>1670</v>
      </c>
      <c r="F801" s="162" t="s">
        <v>1671</v>
      </c>
      <c r="G801" s="163" t="s">
        <v>223</v>
      </c>
      <c r="H801" s="164" t="n">
        <v>1</v>
      </c>
      <c r="I801" s="165"/>
      <c r="J801" s="165" t="n">
        <f aca="false">ROUND(I801*H801,2)</f>
        <v>0</v>
      </c>
      <c r="K801" s="162" t="s">
        <v>1126</v>
      </c>
      <c r="L801" s="167"/>
      <c r="M801" s="422"/>
      <c r="N801" s="169" t="s">
        <v>44</v>
      </c>
      <c r="O801" s="141" t="n">
        <v>0</v>
      </c>
      <c r="P801" s="141" t="n">
        <f aca="false">O801*H801</f>
        <v>0</v>
      </c>
      <c r="Q801" s="141" t="n">
        <v>0.0065</v>
      </c>
      <c r="R801" s="141" t="n">
        <f aca="false">Q801*H801</f>
        <v>0.0065</v>
      </c>
      <c r="S801" s="141" t="n">
        <v>0</v>
      </c>
      <c r="T801" s="142" t="n">
        <f aca="false">S801*H801</f>
        <v>0</v>
      </c>
      <c r="AR801" s="143" t="s">
        <v>122</v>
      </c>
      <c r="AT801" s="143" t="s">
        <v>171</v>
      </c>
      <c r="AU801" s="143" t="s">
        <v>945</v>
      </c>
      <c r="AY801" s="53" t="s">
        <v>88</v>
      </c>
      <c r="BE801" s="144" t="n">
        <f aca="false">IF(N801="základní",J801,0)</f>
        <v>0</v>
      </c>
      <c r="BF801" s="144" t="n">
        <f aca="false">IF(N801="snížená",J801,0)</f>
        <v>0</v>
      </c>
      <c r="BG801" s="144" t="n">
        <f aca="false">IF(N801="zákl. přenesená",J801,0)</f>
        <v>0</v>
      </c>
      <c r="BH801" s="144" t="n">
        <f aca="false">IF(N801="sníž. přenesená",J801,0)</f>
        <v>0</v>
      </c>
      <c r="BI801" s="144" t="n">
        <f aca="false">IF(N801="nulová",J801,0)</f>
        <v>0</v>
      </c>
      <c r="BJ801" s="53" t="s">
        <v>6</v>
      </c>
      <c r="BK801" s="144" t="n">
        <f aca="false">ROUND(I801*H801,2)</f>
        <v>0</v>
      </c>
      <c r="BL801" s="53" t="s">
        <v>94</v>
      </c>
      <c r="BM801" s="143" t="s">
        <v>1672</v>
      </c>
    </row>
    <row r="802" s="56" customFormat="true" ht="24.2" hidden="false" customHeight="true" outlineLevel="0" collapsed="false">
      <c r="B802" s="57"/>
      <c r="C802" s="132" t="s">
        <v>1673</v>
      </c>
      <c r="D802" s="132" t="s">
        <v>90</v>
      </c>
      <c r="E802" s="133" t="s">
        <v>895</v>
      </c>
      <c r="F802" s="134" t="s">
        <v>1674</v>
      </c>
      <c r="G802" s="135" t="s">
        <v>115</v>
      </c>
      <c r="H802" s="136" t="n">
        <v>3.592</v>
      </c>
      <c r="I802" s="137"/>
      <c r="J802" s="137" t="n">
        <f aca="false">ROUND(I802*H802,2)</f>
        <v>0</v>
      </c>
      <c r="K802" s="134" t="s">
        <v>1126</v>
      </c>
      <c r="L802" s="57"/>
      <c r="M802" s="408"/>
      <c r="N802" s="140" t="s">
        <v>44</v>
      </c>
      <c r="O802" s="141" t="n">
        <v>0.025</v>
      </c>
      <c r="P802" s="141" t="n">
        <f aca="false">O802*H802</f>
        <v>0.0898</v>
      </c>
      <c r="Q802" s="141" t="n">
        <v>9E-005</v>
      </c>
      <c r="R802" s="141" t="n">
        <f aca="false">Q802*H802</f>
        <v>0.00032328</v>
      </c>
      <c r="S802" s="141" t="n">
        <v>0</v>
      </c>
      <c r="T802" s="142" t="n">
        <f aca="false">S802*H802</f>
        <v>0</v>
      </c>
      <c r="AR802" s="143" t="s">
        <v>94</v>
      </c>
      <c r="AT802" s="143" t="s">
        <v>90</v>
      </c>
      <c r="AU802" s="143" t="s">
        <v>945</v>
      </c>
      <c r="AY802" s="53" t="s">
        <v>88</v>
      </c>
      <c r="BE802" s="144" t="n">
        <f aca="false">IF(N802="základní",J802,0)</f>
        <v>0</v>
      </c>
      <c r="BF802" s="144" t="n">
        <f aca="false">IF(N802="snížená",J802,0)</f>
        <v>0</v>
      </c>
      <c r="BG802" s="144" t="n">
        <f aca="false">IF(N802="zákl. přenesená",J802,0)</f>
        <v>0</v>
      </c>
      <c r="BH802" s="144" t="n">
        <f aca="false">IF(N802="sníž. přenesená",J802,0)</f>
        <v>0</v>
      </c>
      <c r="BI802" s="144" t="n">
        <f aca="false">IF(N802="nulová",J802,0)</f>
        <v>0</v>
      </c>
      <c r="BJ802" s="53" t="s">
        <v>6</v>
      </c>
      <c r="BK802" s="144" t="n">
        <f aca="false">ROUND(I802*H802,2)</f>
        <v>0</v>
      </c>
      <c r="BL802" s="53" t="s">
        <v>94</v>
      </c>
      <c r="BM802" s="143" t="s">
        <v>1675</v>
      </c>
    </row>
    <row r="803" s="56" customFormat="true" ht="10.5" hidden="false" customHeight="false" outlineLevel="0" collapsed="false">
      <c r="B803" s="57"/>
      <c r="D803" s="147" t="s">
        <v>1128</v>
      </c>
      <c r="F803" s="409" t="s">
        <v>1676</v>
      </c>
      <c r="L803" s="57"/>
      <c r="M803" s="410"/>
      <c r="T803" s="411"/>
      <c r="AT803" s="53" t="s">
        <v>1128</v>
      </c>
      <c r="AU803" s="53" t="s">
        <v>945</v>
      </c>
    </row>
    <row r="804" s="412" customFormat="true" ht="11.25" hidden="false" customHeight="false" outlineLevel="0" collapsed="false">
      <c r="B804" s="413"/>
      <c r="D804" s="147" t="s">
        <v>96</v>
      </c>
      <c r="E804" s="414"/>
      <c r="F804" s="415" t="s">
        <v>1198</v>
      </c>
      <c r="H804" s="414"/>
      <c r="L804" s="413"/>
      <c r="M804" s="416"/>
      <c r="T804" s="417"/>
      <c r="AT804" s="414" t="s">
        <v>96</v>
      </c>
      <c r="AU804" s="414" t="s">
        <v>945</v>
      </c>
      <c r="AV804" s="412" t="s">
        <v>6</v>
      </c>
      <c r="AW804" s="412" t="s">
        <v>98</v>
      </c>
      <c r="AX804" s="412" t="s">
        <v>87</v>
      </c>
      <c r="AY804" s="414" t="s">
        <v>88</v>
      </c>
    </row>
    <row r="805" s="412" customFormat="true" ht="11.25" hidden="false" customHeight="false" outlineLevel="0" collapsed="false">
      <c r="B805" s="413"/>
      <c r="D805" s="147" t="s">
        <v>96</v>
      </c>
      <c r="E805" s="414"/>
      <c r="F805" s="415" t="s">
        <v>1629</v>
      </c>
      <c r="H805" s="414"/>
      <c r="L805" s="413"/>
      <c r="M805" s="416"/>
      <c r="T805" s="417"/>
      <c r="AT805" s="414" t="s">
        <v>96</v>
      </c>
      <c r="AU805" s="414" t="s">
        <v>945</v>
      </c>
      <c r="AV805" s="412" t="s">
        <v>6</v>
      </c>
      <c r="AW805" s="412" t="s">
        <v>98</v>
      </c>
      <c r="AX805" s="412" t="s">
        <v>87</v>
      </c>
      <c r="AY805" s="414" t="s">
        <v>88</v>
      </c>
    </row>
    <row r="806" s="412" customFormat="true" ht="11.25" hidden="false" customHeight="false" outlineLevel="0" collapsed="false">
      <c r="B806" s="413"/>
      <c r="D806" s="147" t="s">
        <v>96</v>
      </c>
      <c r="E806" s="414"/>
      <c r="F806" s="415" t="s">
        <v>1609</v>
      </c>
      <c r="H806" s="414"/>
      <c r="L806" s="413"/>
      <c r="M806" s="416"/>
      <c r="T806" s="417"/>
      <c r="AT806" s="414" t="s">
        <v>96</v>
      </c>
      <c r="AU806" s="414" t="s">
        <v>945</v>
      </c>
      <c r="AV806" s="412" t="s">
        <v>6</v>
      </c>
      <c r="AW806" s="412" t="s">
        <v>98</v>
      </c>
      <c r="AX806" s="412" t="s">
        <v>87</v>
      </c>
      <c r="AY806" s="414" t="s">
        <v>88</v>
      </c>
    </row>
    <row r="807" s="145" customFormat="true" ht="11.25" hidden="false" customHeight="false" outlineLevel="0" collapsed="false">
      <c r="B807" s="146"/>
      <c r="D807" s="147" t="s">
        <v>96</v>
      </c>
      <c r="E807" s="149"/>
      <c r="F807" s="418" t="s">
        <v>1085</v>
      </c>
      <c r="H807" s="150" t="n">
        <v>3.592</v>
      </c>
      <c r="L807" s="146"/>
      <c r="M807" s="151"/>
      <c r="T807" s="152"/>
      <c r="AT807" s="148" t="s">
        <v>96</v>
      </c>
      <c r="AU807" s="148" t="s">
        <v>945</v>
      </c>
      <c r="AV807" s="145" t="s">
        <v>7</v>
      </c>
      <c r="AW807" s="145" t="s">
        <v>98</v>
      </c>
      <c r="AX807" s="145" t="s">
        <v>6</v>
      </c>
      <c r="AY807" s="148" t="s">
        <v>88</v>
      </c>
    </row>
    <row r="808" s="56" customFormat="true" ht="44.25" hidden="false" customHeight="true" outlineLevel="0" collapsed="false">
      <c r="B808" s="57"/>
      <c r="C808" s="132" t="s">
        <v>1677</v>
      </c>
      <c r="D808" s="132" t="s">
        <v>90</v>
      </c>
      <c r="E808" s="133" t="s">
        <v>1678</v>
      </c>
      <c r="F808" s="134" t="s">
        <v>1679</v>
      </c>
      <c r="G808" s="135" t="s">
        <v>115</v>
      </c>
      <c r="H808" s="136" t="n">
        <v>0.05</v>
      </c>
      <c r="I808" s="137"/>
      <c r="J808" s="137" t="n">
        <f aca="false">ROUND(I808*H808,2)</f>
        <v>0</v>
      </c>
      <c r="K808" s="134" t="s">
        <v>1126</v>
      </c>
      <c r="L808" s="57"/>
      <c r="M808" s="408"/>
      <c r="N808" s="140" t="s">
        <v>44</v>
      </c>
      <c r="O808" s="141" t="n">
        <v>3.3</v>
      </c>
      <c r="P808" s="141" t="n">
        <f aca="false">O808*H808</f>
        <v>0.165</v>
      </c>
      <c r="Q808" s="141" t="n">
        <v>0.0031</v>
      </c>
      <c r="R808" s="141" t="n">
        <f aca="false">Q808*H808</f>
        <v>0.000155</v>
      </c>
      <c r="S808" s="141" t="n">
        <v>0.087</v>
      </c>
      <c r="T808" s="142" t="n">
        <f aca="false">S808*H808</f>
        <v>0.00435</v>
      </c>
      <c r="AR808" s="143" t="s">
        <v>94</v>
      </c>
      <c r="AT808" s="143" t="s">
        <v>90</v>
      </c>
      <c r="AU808" s="143" t="s">
        <v>945</v>
      </c>
      <c r="AY808" s="53" t="s">
        <v>88</v>
      </c>
      <c r="BE808" s="144" t="n">
        <f aca="false">IF(N808="základní",J808,0)</f>
        <v>0</v>
      </c>
      <c r="BF808" s="144" t="n">
        <f aca="false">IF(N808="snížená",J808,0)</f>
        <v>0</v>
      </c>
      <c r="BG808" s="144" t="n">
        <f aca="false">IF(N808="zákl. přenesená",J808,0)</f>
        <v>0</v>
      </c>
      <c r="BH808" s="144" t="n">
        <f aca="false">IF(N808="sníž. přenesená",J808,0)</f>
        <v>0</v>
      </c>
      <c r="BI808" s="144" t="n">
        <f aca="false">IF(N808="nulová",J808,0)</f>
        <v>0</v>
      </c>
      <c r="BJ808" s="53" t="s">
        <v>6</v>
      </c>
      <c r="BK808" s="144" t="n">
        <f aca="false">ROUND(I808*H808,2)</f>
        <v>0</v>
      </c>
      <c r="BL808" s="53" t="s">
        <v>94</v>
      </c>
      <c r="BM808" s="143" t="s">
        <v>1680</v>
      </c>
    </row>
    <row r="809" s="56" customFormat="true" ht="10.5" hidden="false" customHeight="false" outlineLevel="0" collapsed="false">
      <c r="B809" s="57"/>
      <c r="D809" s="147" t="s">
        <v>1128</v>
      </c>
      <c r="F809" s="409" t="s">
        <v>1681</v>
      </c>
      <c r="L809" s="57"/>
      <c r="M809" s="410"/>
      <c r="T809" s="411"/>
      <c r="AT809" s="53" t="s">
        <v>1128</v>
      </c>
      <c r="AU809" s="53" t="s">
        <v>945</v>
      </c>
    </row>
    <row r="810" s="412" customFormat="true" ht="11.25" hidden="false" customHeight="false" outlineLevel="0" collapsed="false">
      <c r="B810" s="413"/>
      <c r="D810" s="147" t="s">
        <v>96</v>
      </c>
      <c r="E810" s="414"/>
      <c r="F810" s="415" t="s">
        <v>1682</v>
      </c>
      <c r="H810" s="414"/>
      <c r="L810" s="413"/>
      <c r="M810" s="416"/>
      <c r="T810" s="417"/>
      <c r="AT810" s="414" t="s">
        <v>96</v>
      </c>
      <c r="AU810" s="414" t="s">
        <v>945</v>
      </c>
      <c r="AV810" s="412" t="s">
        <v>6</v>
      </c>
      <c r="AW810" s="412" t="s">
        <v>98</v>
      </c>
      <c r="AX810" s="412" t="s">
        <v>87</v>
      </c>
      <c r="AY810" s="414" t="s">
        <v>88</v>
      </c>
    </row>
    <row r="811" s="145" customFormat="true" ht="11.25" hidden="false" customHeight="false" outlineLevel="0" collapsed="false">
      <c r="B811" s="146"/>
      <c r="D811" s="147" t="s">
        <v>96</v>
      </c>
      <c r="E811" s="148"/>
      <c r="F811" s="149" t="s">
        <v>1683</v>
      </c>
      <c r="H811" s="150" t="n">
        <v>0.05</v>
      </c>
      <c r="L811" s="146"/>
      <c r="M811" s="151"/>
      <c r="T811" s="152"/>
      <c r="AT811" s="148" t="s">
        <v>96</v>
      </c>
      <c r="AU811" s="148" t="s">
        <v>945</v>
      </c>
      <c r="AV811" s="145" t="s">
        <v>7</v>
      </c>
      <c r="AW811" s="145" t="s">
        <v>98</v>
      </c>
      <c r="AX811" s="145" t="s">
        <v>6</v>
      </c>
      <c r="AY811" s="148" t="s">
        <v>88</v>
      </c>
    </row>
    <row r="812" s="56" customFormat="true" ht="49.15" hidden="false" customHeight="true" outlineLevel="0" collapsed="false">
      <c r="B812" s="57"/>
      <c r="C812" s="132" t="s">
        <v>1684</v>
      </c>
      <c r="D812" s="132" t="s">
        <v>90</v>
      </c>
      <c r="E812" s="133" t="s">
        <v>1685</v>
      </c>
      <c r="F812" s="134" t="s">
        <v>1686</v>
      </c>
      <c r="G812" s="135" t="s">
        <v>115</v>
      </c>
      <c r="H812" s="136" t="n">
        <v>0.05</v>
      </c>
      <c r="I812" s="137"/>
      <c r="J812" s="137" t="n">
        <f aca="false">ROUND(I812*H812,2)</f>
        <v>0</v>
      </c>
      <c r="K812" s="134" t="s">
        <v>1126</v>
      </c>
      <c r="L812" s="57"/>
      <c r="M812" s="408"/>
      <c r="N812" s="140" t="s">
        <v>44</v>
      </c>
      <c r="O812" s="141" t="n">
        <v>0.92</v>
      </c>
      <c r="P812" s="141" t="n">
        <f aca="false">O812*H812</f>
        <v>0.046</v>
      </c>
      <c r="Q812" s="141" t="n">
        <v>0</v>
      </c>
      <c r="R812" s="141" t="n">
        <f aca="false">Q812*H812</f>
        <v>0</v>
      </c>
      <c r="S812" s="141" t="n">
        <v>0</v>
      </c>
      <c r="T812" s="142" t="n">
        <f aca="false">S812*H812</f>
        <v>0</v>
      </c>
      <c r="AR812" s="143" t="s">
        <v>94</v>
      </c>
      <c r="AT812" s="143" t="s">
        <v>90</v>
      </c>
      <c r="AU812" s="143" t="s">
        <v>945</v>
      </c>
      <c r="AY812" s="53" t="s">
        <v>88</v>
      </c>
      <c r="BE812" s="144" t="n">
        <f aca="false">IF(N812="základní",J812,0)</f>
        <v>0</v>
      </c>
      <c r="BF812" s="144" t="n">
        <f aca="false">IF(N812="snížená",J812,0)</f>
        <v>0</v>
      </c>
      <c r="BG812" s="144" t="n">
        <f aca="false">IF(N812="zákl. přenesená",J812,0)</f>
        <v>0</v>
      </c>
      <c r="BH812" s="144" t="n">
        <f aca="false">IF(N812="sníž. přenesená",J812,0)</f>
        <v>0</v>
      </c>
      <c r="BI812" s="144" t="n">
        <f aca="false">IF(N812="nulová",J812,0)</f>
        <v>0</v>
      </c>
      <c r="BJ812" s="53" t="s">
        <v>6</v>
      </c>
      <c r="BK812" s="144" t="n">
        <f aca="false">ROUND(I812*H812,2)</f>
        <v>0</v>
      </c>
      <c r="BL812" s="53" t="s">
        <v>94</v>
      </c>
      <c r="BM812" s="143" t="s">
        <v>1687</v>
      </c>
    </row>
    <row r="813" s="56" customFormat="true" ht="10.5" hidden="false" customHeight="false" outlineLevel="0" collapsed="false">
      <c r="B813" s="57"/>
      <c r="D813" s="147" t="s">
        <v>1128</v>
      </c>
      <c r="F813" s="409" t="s">
        <v>1688</v>
      </c>
      <c r="L813" s="57"/>
      <c r="M813" s="410"/>
      <c r="T813" s="411"/>
      <c r="AT813" s="53" t="s">
        <v>1128</v>
      </c>
      <c r="AU813" s="53" t="s">
        <v>945</v>
      </c>
    </row>
    <row r="814" s="412" customFormat="true" ht="11.25" hidden="false" customHeight="false" outlineLevel="0" collapsed="false">
      <c r="B814" s="413"/>
      <c r="D814" s="147" t="s">
        <v>96</v>
      </c>
      <c r="E814" s="414"/>
      <c r="F814" s="415" t="s">
        <v>1682</v>
      </c>
      <c r="H814" s="414"/>
      <c r="L814" s="413"/>
      <c r="M814" s="416"/>
      <c r="T814" s="417"/>
      <c r="AT814" s="414" t="s">
        <v>96</v>
      </c>
      <c r="AU814" s="414" t="s">
        <v>945</v>
      </c>
      <c r="AV814" s="412" t="s">
        <v>6</v>
      </c>
      <c r="AW814" s="412" t="s">
        <v>98</v>
      </c>
      <c r="AX814" s="412" t="s">
        <v>87</v>
      </c>
      <c r="AY814" s="414" t="s">
        <v>88</v>
      </c>
    </row>
    <row r="815" s="145" customFormat="true" ht="11.25" hidden="false" customHeight="false" outlineLevel="0" collapsed="false">
      <c r="B815" s="146"/>
      <c r="D815" s="147" t="s">
        <v>96</v>
      </c>
      <c r="E815" s="148"/>
      <c r="F815" s="149" t="s">
        <v>1683</v>
      </c>
      <c r="H815" s="150" t="n">
        <v>0.05</v>
      </c>
      <c r="L815" s="146"/>
      <c r="M815" s="151"/>
      <c r="T815" s="152"/>
      <c r="AT815" s="148" t="s">
        <v>96</v>
      </c>
      <c r="AU815" s="148" t="s">
        <v>945</v>
      </c>
      <c r="AV815" s="145" t="s">
        <v>7</v>
      </c>
      <c r="AW815" s="145" t="s">
        <v>98</v>
      </c>
      <c r="AX815" s="145" t="s">
        <v>6</v>
      </c>
      <c r="AY815" s="148" t="s">
        <v>88</v>
      </c>
    </row>
    <row r="816" s="119" customFormat="true" ht="20.85" hidden="false" customHeight="true" outlineLevel="0" collapsed="false">
      <c r="B816" s="120"/>
      <c r="D816" s="121" t="s">
        <v>84</v>
      </c>
      <c r="E816" s="130" t="s">
        <v>1689</v>
      </c>
      <c r="F816" s="130" t="s">
        <v>1690</v>
      </c>
      <c r="J816" s="131" t="n">
        <f aca="false">BK816</f>
        <v>0</v>
      </c>
      <c r="L816" s="120"/>
      <c r="M816" s="125"/>
      <c r="P816" s="126" t="n">
        <f aca="false">SUM(P817:P877)</f>
        <v>123.034916</v>
      </c>
      <c r="R816" s="126" t="n">
        <f aca="false">SUM(R817:R877)</f>
        <v>40.91252497</v>
      </c>
      <c r="T816" s="127" t="n">
        <f aca="false">SUM(T817:T877)</f>
        <v>0</v>
      </c>
      <c r="AR816" s="121" t="s">
        <v>6</v>
      </c>
      <c r="AT816" s="128" t="s">
        <v>84</v>
      </c>
      <c r="AU816" s="128" t="s">
        <v>7</v>
      </c>
      <c r="AY816" s="121" t="s">
        <v>88</v>
      </c>
      <c r="BK816" s="129" t="n">
        <f aca="false">SUM(BK817:BK877)</f>
        <v>0</v>
      </c>
    </row>
    <row r="817" s="56" customFormat="true" ht="49.15" hidden="false" customHeight="true" outlineLevel="0" collapsed="false">
      <c r="B817" s="57"/>
      <c r="C817" s="132" t="s">
        <v>1691</v>
      </c>
      <c r="D817" s="132" t="s">
        <v>90</v>
      </c>
      <c r="E817" s="133" t="s">
        <v>1692</v>
      </c>
      <c r="F817" s="134" t="s">
        <v>1693</v>
      </c>
      <c r="G817" s="135" t="s">
        <v>125</v>
      </c>
      <c r="H817" s="136" t="n">
        <v>24.425</v>
      </c>
      <c r="I817" s="137"/>
      <c r="J817" s="137" t="n">
        <f aca="false">ROUND(I817*H817,2)</f>
        <v>0</v>
      </c>
      <c r="K817" s="134" t="s">
        <v>1126</v>
      </c>
      <c r="L817" s="57"/>
      <c r="M817" s="408"/>
      <c r="N817" s="140" t="s">
        <v>44</v>
      </c>
      <c r="O817" s="141" t="n">
        <v>2.043</v>
      </c>
      <c r="P817" s="141" t="n">
        <f aca="false">O817*H817</f>
        <v>49.900275</v>
      </c>
      <c r="Q817" s="141" t="n">
        <v>0</v>
      </c>
      <c r="R817" s="141" t="n">
        <f aca="false">Q817*H817</f>
        <v>0</v>
      </c>
      <c r="S817" s="141" t="n">
        <v>0</v>
      </c>
      <c r="T817" s="142" t="n">
        <f aca="false">S817*H817</f>
        <v>0</v>
      </c>
      <c r="AR817" s="143" t="s">
        <v>94</v>
      </c>
      <c r="AT817" s="143" t="s">
        <v>90</v>
      </c>
      <c r="AU817" s="143" t="s">
        <v>945</v>
      </c>
      <c r="AY817" s="53" t="s">
        <v>88</v>
      </c>
      <c r="BE817" s="144" t="n">
        <f aca="false">IF(N817="základní",J817,0)</f>
        <v>0</v>
      </c>
      <c r="BF817" s="144" t="n">
        <f aca="false">IF(N817="snížená",J817,0)</f>
        <v>0</v>
      </c>
      <c r="BG817" s="144" t="n">
        <f aca="false">IF(N817="zákl. přenesená",J817,0)</f>
        <v>0</v>
      </c>
      <c r="BH817" s="144" t="n">
        <f aca="false">IF(N817="sníž. přenesená",J817,0)</f>
        <v>0</v>
      </c>
      <c r="BI817" s="144" t="n">
        <f aca="false">IF(N817="nulová",J817,0)</f>
        <v>0</v>
      </c>
      <c r="BJ817" s="53" t="s">
        <v>6</v>
      </c>
      <c r="BK817" s="144" t="n">
        <f aca="false">ROUND(I817*H817,2)</f>
        <v>0</v>
      </c>
      <c r="BL817" s="53" t="s">
        <v>94</v>
      </c>
      <c r="BM817" s="143" t="s">
        <v>1694</v>
      </c>
    </row>
    <row r="818" s="56" customFormat="true" ht="10.5" hidden="false" customHeight="false" outlineLevel="0" collapsed="false">
      <c r="B818" s="57"/>
      <c r="D818" s="147" t="s">
        <v>1128</v>
      </c>
      <c r="F818" s="409" t="s">
        <v>1695</v>
      </c>
      <c r="L818" s="57"/>
      <c r="M818" s="410"/>
      <c r="T818" s="411"/>
      <c r="AT818" s="53" t="s">
        <v>1128</v>
      </c>
      <c r="AU818" s="53" t="s">
        <v>945</v>
      </c>
    </row>
    <row r="819" s="412" customFormat="true" ht="11.25" hidden="false" customHeight="false" outlineLevel="0" collapsed="false">
      <c r="B819" s="413"/>
      <c r="D819" s="147" t="s">
        <v>96</v>
      </c>
      <c r="E819" s="414"/>
      <c r="F819" s="415" t="s">
        <v>1198</v>
      </c>
      <c r="H819" s="414"/>
      <c r="L819" s="413"/>
      <c r="M819" s="416"/>
      <c r="T819" s="417"/>
      <c r="AT819" s="414" t="s">
        <v>96</v>
      </c>
      <c r="AU819" s="414" t="s">
        <v>945</v>
      </c>
      <c r="AV819" s="412" t="s">
        <v>6</v>
      </c>
      <c r="AW819" s="412" t="s">
        <v>98</v>
      </c>
      <c r="AX819" s="412" t="s">
        <v>87</v>
      </c>
      <c r="AY819" s="414" t="s">
        <v>88</v>
      </c>
    </row>
    <row r="820" s="412" customFormat="true" ht="11.25" hidden="false" customHeight="false" outlineLevel="0" collapsed="false">
      <c r="B820" s="413"/>
      <c r="D820" s="147" t="s">
        <v>96</v>
      </c>
      <c r="E820" s="414"/>
      <c r="F820" s="415" t="s">
        <v>1696</v>
      </c>
      <c r="H820" s="414"/>
      <c r="L820" s="413"/>
      <c r="M820" s="416"/>
      <c r="T820" s="417"/>
      <c r="AT820" s="414" t="s">
        <v>96</v>
      </c>
      <c r="AU820" s="414" t="s">
        <v>945</v>
      </c>
      <c r="AV820" s="412" t="s">
        <v>6</v>
      </c>
      <c r="AW820" s="412" t="s">
        <v>98</v>
      </c>
      <c r="AX820" s="412" t="s">
        <v>87</v>
      </c>
      <c r="AY820" s="414" t="s">
        <v>88</v>
      </c>
    </row>
    <row r="821" s="412" customFormat="true" ht="11.25" hidden="false" customHeight="false" outlineLevel="0" collapsed="false">
      <c r="B821" s="413"/>
      <c r="D821" s="147" t="s">
        <v>96</v>
      </c>
      <c r="E821" s="414"/>
      <c r="F821" s="415" t="s">
        <v>1697</v>
      </c>
      <c r="H821" s="414"/>
      <c r="L821" s="413"/>
      <c r="M821" s="416"/>
      <c r="T821" s="417"/>
      <c r="AT821" s="414" t="s">
        <v>96</v>
      </c>
      <c r="AU821" s="414" t="s">
        <v>945</v>
      </c>
      <c r="AV821" s="412" t="s">
        <v>6</v>
      </c>
      <c r="AW821" s="412" t="s">
        <v>98</v>
      </c>
      <c r="AX821" s="412" t="s">
        <v>87</v>
      </c>
      <c r="AY821" s="414" t="s">
        <v>88</v>
      </c>
    </row>
    <row r="822" s="412" customFormat="true" ht="11.25" hidden="false" customHeight="false" outlineLevel="0" collapsed="false">
      <c r="B822" s="413"/>
      <c r="D822" s="147" t="s">
        <v>96</v>
      </c>
      <c r="E822" s="414"/>
      <c r="F822" s="415" t="s">
        <v>1698</v>
      </c>
      <c r="H822" s="414"/>
      <c r="L822" s="413"/>
      <c r="M822" s="416"/>
      <c r="T822" s="417"/>
      <c r="AT822" s="414" t="s">
        <v>96</v>
      </c>
      <c r="AU822" s="414" t="s">
        <v>945</v>
      </c>
      <c r="AV822" s="412" t="s">
        <v>6</v>
      </c>
      <c r="AW822" s="412" t="s">
        <v>98</v>
      </c>
      <c r="AX822" s="412" t="s">
        <v>87</v>
      </c>
      <c r="AY822" s="414" t="s">
        <v>88</v>
      </c>
    </row>
    <row r="823" s="145" customFormat="true" ht="11.25" hidden="false" customHeight="false" outlineLevel="0" collapsed="false">
      <c r="B823" s="146"/>
      <c r="D823" s="147" t="s">
        <v>96</v>
      </c>
      <c r="E823" s="149"/>
      <c r="F823" s="418" t="s">
        <v>1087</v>
      </c>
      <c r="H823" s="150" t="n">
        <v>24.425</v>
      </c>
      <c r="L823" s="146"/>
      <c r="M823" s="151"/>
      <c r="T823" s="152"/>
      <c r="AT823" s="148" t="s">
        <v>96</v>
      </c>
      <c r="AU823" s="148" t="s">
        <v>945</v>
      </c>
      <c r="AV823" s="145" t="s">
        <v>7</v>
      </c>
      <c r="AW823" s="145" t="s">
        <v>98</v>
      </c>
      <c r="AX823" s="145" t="s">
        <v>6</v>
      </c>
      <c r="AY823" s="148" t="s">
        <v>88</v>
      </c>
    </row>
    <row r="824" s="56" customFormat="true" ht="62.65" hidden="false" customHeight="true" outlineLevel="0" collapsed="false">
      <c r="B824" s="57"/>
      <c r="C824" s="132" t="s">
        <v>1699</v>
      </c>
      <c r="D824" s="132" t="s">
        <v>90</v>
      </c>
      <c r="E824" s="133" t="s">
        <v>430</v>
      </c>
      <c r="F824" s="134" t="s">
        <v>1178</v>
      </c>
      <c r="G824" s="135" t="s">
        <v>125</v>
      </c>
      <c r="H824" s="136" t="n">
        <v>24.425</v>
      </c>
      <c r="I824" s="137"/>
      <c r="J824" s="137" t="n">
        <f aca="false">ROUND(I824*H824,2)</f>
        <v>0</v>
      </c>
      <c r="K824" s="134" t="s">
        <v>1126</v>
      </c>
      <c r="L824" s="57"/>
      <c r="M824" s="408"/>
      <c r="N824" s="140" t="s">
        <v>44</v>
      </c>
      <c r="O824" s="141" t="n">
        <v>0.087</v>
      </c>
      <c r="P824" s="141" t="n">
        <f aca="false">O824*H824</f>
        <v>2.124975</v>
      </c>
      <c r="Q824" s="141" t="n">
        <v>0</v>
      </c>
      <c r="R824" s="141" t="n">
        <f aca="false">Q824*H824</f>
        <v>0</v>
      </c>
      <c r="S824" s="141" t="n">
        <v>0</v>
      </c>
      <c r="T824" s="142" t="n">
        <f aca="false">S824*H824</f>
        <v>0</v>
      </c>
      <c r="AR824" s="143" t="s">
        <v>94</v>
      </c>
      <c r="AT824" s="143" t="s">
        <v>90</v>
      </c>
      <c r="AU824" s="143" t="s">
        <v>945</v>
      </c>
      <c r="AY824" s="53" t="s">
        <v>88</v>
      </c>
      <c r="BE824" s="144" t="n">
        <f aca="false">IF(N824="základní",J824,0)</f>
        <v>0</v>
      </c>
      <c r="BF824" s="144" t="n">
        <f aca="false">IF(N824="snížená",J824,0)</f>
        <v>0</v>
      </c>
      <c r="BG824" s="144" t="n">
        <f aca="false">IF(N824="zákl. přenesená",J824,0)</f>
        <v>0</v>
      </c>
      <c r="BH824" s="144" t="n">
        <f aca="false">IF(N824="sníž. přenesená",J824,0)</f>
        <v>0</v>
      </c>
      <c r="BI824" s="144" t="n">
        <f aca="false">IF(N824="nulová",J824,0)</f>
        <v>0</v>
      </c>
      <c r="BJ824" s="53" t="s">
        <v>6</v>
      </c>
      <c r="BK824" s="144" t="n">
        <f aca="false">ROUND(I824*H824,2)</f>
        <v>0</v>
      </c>
      <c r="BL824" s="53" t="s">
        <v>94</v>
      </c>
      <c r="BM824" s="143" t="s">
        <v>1700</v>
      </c>
    </row>
    <row r="825" s="56" customFormat="true" ht="10.5" hidden="false" customHeight="false" outlineLevel="0" collapsed="false">
      <c r="B825" s="57"/>
      <c r="D825" s="147" t="s">
        <v>1128</v>
      </c>
      <c r="F825" s="409" t="s">
        <v>1180</v>
      </c>
      <c r="L825" s="57"/>
      <c r="M825" s="410"/>
      <c r="T825" s="411"/>
      <c r="AT825" s="53" t="s">
        <v>1128</v>
      </c>
      <c r="AU825" s="53" t="s">
        <v>945</v>
      </c>
    </row>
    <row r="826" s="412" customFormat="true" ht="11.25" hidden="false" customHeight="false" outlineLevel="0" collapsed="false">
      <c r="B826" s="413"/>
      <c r="D826" s="147" t="s">
        <v>96</v>
      </c>
      <c r="E826" s="414"/>
      <c r="F826" s="415" t="s">
        <v>1544</v>
      </c>
      <c r="H826" s="414"/>
      <c r="L826" s="413"/>
      <c r="M826" s="416"/>
      <c r="T826" s="417"/>
      <c r="AT826" s="414" t="s">
        <v>96</v>
      </c>
      <c r="AU826" s="414" t="s">
        <v>945</v>
      </c>
      <c r="AV826" s="412" t="s">
        <v>6</v>
      </c>
      <c r="AW826" s="412" t="s">
        <v>98</v>
      </c>
      <c r="AX826" s="412" t="s">
        <v>87</v>
      </c>
      <c r="AY826" s="414" t="s">
        <v>88</v>
      </c>
    </row>
    <row r="827" s="412" customFormat="true" ht="11.25" hidden="false" customHeight="false" outlineLevel="0" collapsed="false">
      <c r="B827" s="413"/>
      <c r="D827" s="147" t="s">
        <v>96</v>
      </c>
      <c r="E827" s="414"/>
      <c r="F827" s="415" t="s">
        <v>1182</v>
      </c>
      <c r="H827" s="414"/>
      <c r="L827" s="413"/>
      <c r="M827" s="416"/>
      <c r="T827" s="417"/>
      <c r="AT827" s="414" t="s">
        <v>96</v>
      </c>
      <c r="AU827" s="414" t="s">
        <v>945</v>
      </c>
      <c r="AV827" s="412" t="s">
        <v>6</v>
      </c>
      <c r="AW827" s="412" t="s">
        <v>98</v>
      </c>
      <c r="AX827" s="412" t="s">
        <v>87</v>
      </c>
      <c r="AY827" s="414" t="s">
        <v>88</v>
      </c>
    </row>
    <row r="828" s="412" customFormat="true" ht="11.25" hidden="false" customHeight="false" outlineLevel="0" collapsed="false">
      <c r="B828" s="413"/>
      <c r="D828" s="147" t="s">
        <v>96</v>
      </c>
      <c r="E828" s="414"/>
      <c r="F828" s="415" t="s">
        <v>1701</v>
      </c>
      <c r="H828" s="414"/>
      <c r="L828" s="413"/>
      <c r="M828" s="416"/>
      <c r="T828" s="417"/>
      <c r="AT828" s="414" t="s">
        <v>96</v>
      </c>
      <c r="AU828" s="414" t="s">
        <v>945</v>
      </c>
      <c r="AV828" s="412" t="s">
        <v>6</v>
      </c>
      <c r="AW828" s="412" t="s">
        <v>98</v>
      </c>
      <c r="AX828" s="412" t="s">
        <v>87</v>
      </c>
      <c r="AY828" s="414" t="s">
        <v>88</v>
      </c>
    </row>
    <row r="829" s="145" customFormat="true" ht="11.25" hidden="false" customHeight="false" outlineLevel="0" collapsed="false">
      <c r="B829" s="146"/>
      <c r="D829" s="147" t="s">
        <v>96</v>
      </c>
      <c r="E829" s="148"/>
      <c r="F829" s="149" t="s">
        <v>1089</v>
      </c>
      <c r="H829" s="150" t="n">
        <v>24.425</v>
      </c>
      <c r="L829" s="146"/>
      <c r="M829" s="151"/>
      <c r="T829" s="152"/>
      <c r="AT829" s="148" t="s">
        <v>96</v>
      </c>
      <c r="AU829" s="148" t="s">
        <v>945</v>
      </c>
      <c r="AV829" s="145" t="s">
        <v>7</v>
      </c>
      <c r="AW829" s="145" t="s">
        <v>98</v>
      </c>
      <c r="AX829" s="145" t="s">
        <v>6</v>
      </c>
      <c r="AY829" s="148" t="s">
        <v>88</v>
      </c>
    </row>
    <row r="830" s="56" customFormat="true" ht="66.75" hidden="false" customHeight="true" outlineLevel="0" collapsed="false">
      <c r="B830" s="57"/>
      <c r="C830" s="132" t="s">
        <v>1702</v>
      </c>
      <c r="D830" s="132" t="s">
        <v>90</v>
      </c>
      <c r="E830" s="133" t="s">
        <v>433</v>
      </c>
      <c r="F830" s="134" t="s">
        <v>1185</v>
      </c>
      <c r="G830" s="135" t="s">
        <v>125</v>
      </c>
      <c r="H830" s="136" t="n">
        <v>293.1</v>
      </c>
      <c r="I830" s="137"/>
      <c r="J830" s="137" t="n">
        <f aca="false">ROUND(I830*H830,2)</f>
        <v>0</v>
      </c>
      <c r="K830" s="134" t="s">
        <v>1126</v>
      </c>
      <c r="L830" s="57"/>
      <c r="M830" s="408"/>
      <c r="N830" s="140" t="s">
        <v>44</v>
      </c>
      <c r="O830" s="141" t="n">
        <v>0.005</v>
      </c>
      <c r="P830" s="141" t="n">
        <f aca="false">O830*H830</f>
        <v>1.4655</v>
      </c>
      <c r="Q830" s="141" t="n">
        <v>0</v>
      </c>
      <c r="R830" s="141" t="n">
        <f aca="false">Q830*H830</f>
        <v>0</v>
      </c>
      <c r="S830" s="141" t="n">
        <v>0</v>
      </c>
      <c r="T830" s="142" t="n">
        <f aca="false">S830*H830</f>
        <v>0</v>
      </c>
      <c r="AR830" s="143" t="s">
        <v>94</v>
      </c>
      <c r="AT830" s="143" t="s">
        <v>90</v>
      </c>
      <c r="AU830" s="143" t="s">
        <v>945</v>
      </c>
      <c r="AY830" s="53" t="s">
        <v>88</v>
      </c>
      <c r="BE830" s="144" t="n">
        <f aca="false">IF(N830="základní",J830,0)</f>
        <v>0</v>
      </c>
      <c r="BF830" s="144" t="n">
        <f aca="false">IF(N830="snížená",J830,0)</f>
        <v>0</v>
      </c>
      <c r="BG830" s="144" t="n">
        <f aca="false">IF(N830="zákl. přenesená",J830,0)</f>
        <v>0</v>
      </c>
      <c r="BH830" s="144" t="n">
        <f aca="false">IF(N830="sníž. přenesená",J830,0)</f>
        <v>0</v>
      </c>
      <c r="BI830" s="144" t="n">
        <f aca="false">IF(N830="nulová",J830,0)</f>
        <v>0</v>
      </c>
      <c r="BJ830" s="53" t="s">
        <v>6</v>
      </c>
      <c r="BK830" s="144" t="n">
        <f aca="false">ROUND(I830*H830,2)</f>
        <v>0</v>
      </c>
      <c r="BL830" s="53" t="s">
        <v>94</v>
      </c>
      <c r="BM830" s="143" t="s">
        <v>1703</v>
      </c>
    </row>
    <row r="831" s="56" customFormat="true" ht="10.5" hidden="false" customHeight="false" outlineLevel="0" collapsed="false">
      <c r="B831" s="57"/>
      <c r="D831" s="147" t="s">
        <v>1128</v>
      </c>
      <c r="F831" s="409" t="s">
        <v>1187</v>
      </c>
      <c r="L831" s="57"/>
      <c r="M831" s="410"/>
      <c r="T831" s="411"/>
      <c r="AT831" s="53" t="s">
        <v>1128</v>
      </c>
      <c r="AU831" s="53" t="s">
        <v>945</v>
      </c>
    </row>
    <row r="832" s="412" customFormat="true" ht="11.25" hidden="false" customHeight="false" outlineLevel="0" collapsed="false">
      <c r="B832" s="413"/>
      <c r="D832" s="147" t="s">
        <v>96</v>
      </c>
      <c r="E832" s="414"/>
      <c r="F832" s="415" t="s">
        <v>1544</v>
      </c>
      <c r="H832" s="414"/>
      <c r="L832" s="413"/>
      <c r="M832" s="416"/>
      <c r="T832" s="417"/>
      <c r="AT832" s="414" t="s">
        <v>96</v>
      </c>
      <c r="AU832" s="414" t="s">
        <v>945</v>
      </c>
      <c r="AV832" s="412" t="s">
        <v>6</v>
      </c>
      <c r="AW832" s="412" t="s">
        <v>98</v>
      </c>
      <c r="AX832" s="412" t="s">
        <v>87</v>
      </c>
      <c r="AY832" s="414" t="s">
        <v>88</v>
      </c>
    </row>
    <row r="833" s="412" customFormat="true" ht="11.25" hidden="false" customHeight="false" outlineLevel="0" collapsed="false">
      <c r="B833" s="413"/>
      <c r="D833" s="147" t="s">
        <v>96</v>
      </c>
      <c r="E833" s="414"/>
      <c r="F833" s="415" t="s">
        <v>1182</v>
      </c>
      <c r="H833" s="414"/>
      <c r="L833" s="413"/>
      <c r="M833" s="416"/>
      <c r="T833" s="417"/>
      <c r="AT833" s="414" t="s">
        <v>96</v>
      </c>
      <c r="AU833" s="414" t="s">
        <v>945</v>
      </c>
      <c r="AV833" s="412" t="s">
        <v>6</v>
      </c>
      <c r="AW833" s="412" t="s">
        <v>98</v>
      </c>
      <c r="AX833" s="412" t="s">
        <v>87</v>
      </c>
      <c r="AY833" s="414" t="s">
        <v>88</v>
      </c>
    </row>
    <row r="834" s="412" customFormat="true" ht="11.25" hidden="false" customHeight="false" outlineLevel="0" collapsed="false">
      <c r="B834" s="413"/>
      <c r="D834" s="147" t="s">
        <v>96</v>
      </c>
      <c r="E834" s="414"/>
      <c r="F834" s="415" t="s">
        <v>1701</v>
      </c>
      <c r="H834" s="414"/>
      <c r="L834" s="413"/>
      <c r="M834" s="416"/>
      <c r="T834" s="417"/>
      <c r="AT834" s="414" t="s">
        <v>96</v>
      </c>
      <c r="AU834" s="414" t="s">
        <v>945</v>
      </c>
      <c r="AV834" s="412" t="s">
        <v>6</v>
      </c>
      <c r="AW834" s="412" t="s">
        <v>98</v>
      </c>
      <c r="AX834" s="412" t="s">
        <v>87</v>
      </c>
      <c r="AY834" s="414" t="s">
        <v>88</v>
      </c>
    </row>
    <row r="835" s="145" customFormat="true" ht="11.25" hidden="false" customHeight="false" outlineLevel="0" collapsed="false">
      <c r="B835" s="146"/>
      <c r="D835" s="147" t="s">
        <v>96</v>
      </c>
      <c r="E835" s="148"/>
      <c r="F835" s="149" t="s">
        <v>1089</v>
      </c>
      <c r="H835" s="150" t="n">
        <v>24.425</v>
      </c>
      <c r="L835" s="146"/>
      <c r="M835" s="151"/>
      <c r="T835" s="152"/>
      <c r="AT835" s="148" t="s">
        <v>96</v>
      </c>
      <c r="AU835" s="148" t="s">
        <v>945</v>
      </c>
      <c r="AV835" s="145" t="s">
        <v>7</v>
      </c>
      <c r="AW835" s="145" t="s">
        <v>98</v>
      </c>
      <c r="AX835" s="145" t="s">
        <v>6</v>
      </c>
      <c r="AY835" s="148" t="s">
        <v>88</v>
      </c>
    </row>
    <row r="836" s="145" customFormat="true" ht="11.25" hidden="false" customHeight="false" outlineLevel="0" collapsed="false">
      <c r="B836" s="146"/>
      <c r="D836" s="147" t="s">
        <v>96</v>
      </c>
      <c r="F836" s="149" t="s">
        <v>1704</v>
      </c>
      <c r="H836" s="150" t="n">
        <v>293.1</v>
      </c>
      <c r="L836" s="146"/>
      <c r="M836" s="151"/>
      <c r="T836" s="152"/>
      <c r="AT836" s="148" t="s">
        <v>96</v>
      </c>
      <c r="AU836" s="148" t="s">
        <v>945</v>
      </c>
      <c r="AV836" s="145" t="s">
        <v>7</v>
      </c>
      <c r="AW836" s="145" t="s">
        <v>31</v>
      </c>
      <c r="AX836" s="145" t="s">
        <v>6</v>
      </c>
      <c r="AY836" s="148" t="s">
        <v>88</v>
      </c>
    </row>
    <row r="837" s="56" customFormat="true" ht="44.25" hidden="false" customHeight="true" outlineLevel="0" collapsed="false">
      <c r="B837" s="57"/>
      <c r="C837" s="132" t="s">
        <v>1705</v>
      </c>
      <c r="D837" s="132" t="s">
        <v>90</v>
      </c>
      <c r="E837" s="133" t="s">
        <v>138</v>
      </c>
      <c r="F837" s="134" t="s">
        <v>328</v>
      </c>
      <c r="G837" s="135" t="s">
        <v>140</v>
      </c>
      <c r="H837" s="136" t="n">
        <v>48.85</v>
      </c>
      <c r="I837" s="137"/>
      <c r="J837" s="137" t="n">
        <f aca="false">ROUND(I837*H837,2)</f>
        <v>0</v>
      </c>
      <c r="K837" s="134" t="s">
        <v>1126</v>
      </c>
      <c r="L837" s="57"/>
      <c r="M837" s="408"/>
      <c r="N837" s="140" t="s">
        <v>44</v>
      </c>
      <c r="O837" s="141" t="n">
        <v>0</v>
      </c>
      <c r="P837" s="141" t="n">
        <f aca="false">O837*H837</f>
        <v>0</v>
      </c>
      <c r="Q837" s="141" t="n">
        <v>0</v>
      </c>
      <c r="R837" s="141" t="n">
        <f aca="false">Q837*H837</f>
        <v>0</v>
      </c>
      <c r="S837" s="141" t="n">
        <v>0</v>
      </c>
      <c r="T837" s="142" t="n">
        <f aca="false">S837*H837</f>
        <v>0</v>
      </c>
      <c r="AR837" s="143" t="s">
        <v>94</v>
      </c>
      <c r="AT837" s="143" t="s">
        <v>90</v>
      </c>
      <c r="AU837" s="143" t="s">
        <v>945</v>
      </c>
      <c r="AY837" s="53" t="s">
        <v>88</v>
      </c>
      <c r="BE837" s="144" t="n">
        <f aca="false">IF(N837="základní",J837,0)</f>
        <v>0</v>
      </c>
      <c r="BF837" s="144" t="n">
        <f aca="false">IF(N837="snížená",J837,0)</f>
        <v>0</v>
      </c>
      <c r="BG837" s="144" t="n">
        <f aca="false">IF(N837="zákl. přenesená",J837,0)</f>
        <v>0</v>
      </c>
      <c r="BH837" s="144" t="n">
        <f aca="false">IF(N837="sníž. přenesená",J837,0)</f>
        <v>0</v>
      </c>
      <c r="BI837" s="144" t="n">
        <f aca="false">IF(N837="nulová",J837,0)</f>
        <v>0</v>
      </c>
      <c r="BJ837" s="53" t="s">
        <v>6</v>
      </c>
      <c r="BK837" s="144" t="n">
        <f aca="false">ROUND(I837*H837,2)</f>
        <v>0</v>
      </c>
      <c r="BL837" s="53" t="s">
        <v>94</v>
      </c>
      <c r="BM837" s="143" t="s">
        <v>1706</v>
      </c>
    </row>
    <row r="838" s="56" customFormat="true" ht="10.5" hidden="false" customHeight="false" outlineLevel="0" collapsed="false">
      <c r="B838" s="57"/>
      <c r="D838" s="147" t="s">
        <v>1128</v>
      </c>
      <c r="F838" s="409" t="s">
        <v>1193</v>
      </c>
      <c r="L838" s="57"/>
      <c r="M838" s="410"/>
      <c r="T838" s="411"/>
      <c r="AT838" s="53" t="s">
        <v>1128</v>
      </c>
      <c r="AU838" s="53" t="s">
        <v>945</v>
      </c>
    </row>
    <row r="839" s="412" customFormat="true" ht="11.25" hidden="false" customHeight="false" outlineLevel="0" collapsed="false">
      <c r="B839" s="413"/>
      <c r="D839" s="147" t="s">
        <v>96</v>
      </c>
      <c r="E839" s="414"/>
      <c r="F839" s="415" t="s">
        <v>1544</v>
      </c>
      <c r="H839" s="414"/>
      <c r="L839" s="413"/>
      <c r="M839" s="416"/>
      <c r="T839" s="417"/>
      <c r="AT839" s="414" t="s">
        <v>96</v>
      </c>
      <c r="AU839" s="414" t="s">
        <v>945</v>
      </c>
      <c r="AV839" s="412" t="s">
        <v>6</v>
      </c>
      <c r="AW839" s="412" t="s">
        <v>98</v>
      </c>
      <c r="AX839" s="412" t="s">
        <v>87</v>
      </c>
      <c r="AY839" s="414" t="s">
        <v>88</v>
      </c>
    </row>
    <row r="840" s="412" customFormat="true" ht="11.25" hidden="false" customHeight="false" outlineLevel="0" collapsed="false">
      <c r="B840" s="413"/>
      <c r="D840" s="147" t="s">
        <v>96</v>
      </c>
      <c r="E840" s="414"/>
      <c r="F840" s="415" t="s">
        <v>1707</v>
      </c>
      <c r="H840" s="414"/>
      <c r="L840" s="413"/>
      <c r="M840" s="416"/>
      <c r="T840" s="417"/>
      <c r="AT840" s="414" t="s">
        <v>96</v>
      </c>
      <c r="AU840" s="414" t="s">
        <v>945</v>
      </c>
      <c r="AV840" s="412" t="s">
        <v>6</v>
      </c>
      <c r="AW840" s="412" t="s">
        <v>98</v>
      </c>
      <c r="AX840" s="412" t="s">
        <v>87</v>
      </c>
      <c r="AY840" s="414" t="s">
        <v>88</v>
      </c>
    </row>
    <row r="841" s="412" customFormat="true" ht="11.25" hidden="false" customHeight="false" outlineLevel="0" collapsed="false">
      <c r="B841" s="413"/>
      <c r="D841" s="147" t="s">
        <v>96</v>
      </c>
      <c r="E841" s="414"/>
      <c r="F841" s="415" t="s">
        <v>1701</v>
      </c>
      <c r="H841" s="414"/>
      <c r="L841" s="413"/>
      <c r="M841" s="416"/>
      <c r="T841" s="417"/>
      <c r="AT841" s="414" t="s">
        <v>96</v>
      </c>
      <c r="AU841" s="414" t="s">
        <v>945</v>
      </c>
      <c r="AV841" s="412" t="s">
        <v>6</v>
      </c>
      <c r="AW841" s="412" t="s">
        <v>98</v>
      </c>
      <c r="AX841" s="412" t="s">
        <v>87</v>
      </c>
      <c r="AY841" s="414" t="s">
        <v>88</v>
      </c>
    </row>
    <row r="842" s="145" customFormat="true" ht="11.25" hidden="false" customHeight="false" outlineLevel="0" collapsed="false">
      <c r="B842" s="146"/>
      <c r="D842" s="147" t="s">
        <v>96</v>
      </c>
      <c r="E842" s="148"/>
      <c r="F842" s="149" t="s">
        <v>1089</v>
      </c>
      <c r="H842" s="150" t="n">
        <v>24.425</v>
      </c>
      <c r="L842" s="146"/>
      <c r="M842" s="151"/>
      <c r="T842" s="152"/>
      <c r="AT842" s="148" t="s">
        <v>96</v>
      </c>
      <c r="AU842" s="148" t="s">
        <v>945</v>
      </c>
      <c r="AV842" s="145" t="s">
        <v>7</v>
      </c>
      <c r="AW842" s="145" t="s">
        <v>98</v>
      </c>
      <c r="AX842" s="145" t="s">
        <v>6</v>
      </c>
      <c r="AY842" s="148" t="s">
        <v>88</v>
      </c>
    </row>
    <row r="843" s="145" customFormat="true" ht="11.25" hidden="false" customHeight="false" outlineLevel="0" collapsed="false">
      <c r="B843" s="146"/>
      <c r="D843" s="147" t="s">
        <v>96</v>
      </c>
      <c r="F843" s="149" t="s">
        <v>1708</v>
      </c>
      <c r="H843" s="150" t="n">
        <v>48.85</v>
      </c>
      <c r="L843" s="146"/>
      <c r="M843" s="151"/>
      <c r="T843" s="152"/>
      <c r="AT843" s="148" t="s">
        <v>96</v>
      </c>
      <c r="AU843" s="148" t="s">
        <v>945</v>
      </c>
      <c r="AV843" s="145" t="s">
        <v>7</v>
      </c>
      <c r="AW843" s="145" t="s">
        <v>31</v>
      </c>
      <c r="AX843" s="145" t="s">
        <v>6</v>
      </c>
      <c r="AY843" s="148" t="s">
        <v>88</v>
      </c>
    </row>
    <row r="844" s="56" customFormat="true" ht="37.9" hidden="false" customHeight="true" outlineLevel="0" collapsed="false">
      <c r="B844" s="57"/>
      <c r="C844" s="132" t="s">
        <v>1709</v>
      </c>
      <c r="D844" s="132" t="s">
        <v>90</v>
      </c>
      <c r="E844" s="133" t="s">
        <v>144</v>
      </c>
      <c r="F844" s="134" t="s">
        <v>1189</v>
      </c>
      <c r="G844" s="135" t="s">
        <v>125</v>
      </c>
      <c r="H844" s="136" t="n">
        <v>24.425</v>
      </c>
      <c r="I844" s="137"/>
      <c r="J844" s="137" t="n">
        <f aca="false">ROUND(I844*H844,2)</f>
        <v>0</v>
      </c>
      <c r="K844" s="134" t="s">
        <v>1126</v>
      </c>
      <c r="L844" s="57"/>
      <c r="M844" s="408"/>
      <c r="N844" s="140" t="s">
        <v>44</v>
      </c>
      <c r="O844" s="141" t="n">
        <v>0.009</v>
      </c>
      <c r="P844" s="141" t="n">
        <f aca="false">O844*H844</f>
        <v>0.219825</v>
      </c>
      <c r="Q844" s="141" t="n">
        <v>0</v>
      </c>
      <c r="R844" s="141" t="n">
        <f aca="false">Q844*H844</f>
        <v>0</v>
      </c>
      <c r="S844" s="141" t="n">
        <v>0</v>
      </c>
      <c r="T844" s="142" t="n">
        <f aca="false">S844*H844</f>
        <v>0</v>
      </c>
      <c r="AR844" s="143" t="s">
        <v>94</v>
      </c>
      <c r="AT844" s="143" t="s">
        <v>90</v>
      </c>
      <c r="AU844" s="143" t="s">
        <v>945</v>
      </c>
      <c r="AY844" s="53" t="s">
        <v>88</v>
      </c>
      <c r="BE844" s="144" t="n">
        <f aca="false">IF(N844="základní",J844,0)</f>
        <v>0</v>
      </c>
      <c r="BF844" s="144" t="n">
        <f aca="false">IF(N844="snížená",J844,0)</f>
        <v>0</v>
      </c>
      <c r="BG844" s="144" t="n">
        <f aca="false">IF(N844="zákl. přenesená",J844,0)</f>
        <v>0</v>
      </c>
      <c r="BH844" s="144" t="n">
        <f aca="false">IF(N844="sníž. přenesená",J844,0)</f>
        <v>0</v>
      </c>
      <c r="BI844" s="144" t="n">
        <f aca="false">IF(N844="nulová",J844,0)</f>
        <v>0</v>
      </c>
      <c r="BJ844" s="53" t="s">
        <v>6</v>
      </c>
      <c r="BK844" s="144" t="n">
        <f aca="false">ROUND(I844*H844,2)</f>
        <v>0</v>
      </c>
      <c r="BL844" s="53" t="s">
        <v>94</v>
      </c>
      <c r="BM844" s="143" t="s">
        <v>1710</v>
      </c>
    </row>
    <row r="845" s="56" customFormat="true" ht="10.5" hidden="false" customHeight="false" outlineLevel="0" collapsed="false">
      <c r="B845" s="57"/>
      <c r="D845" s="147" t="s">
        <v>1128</v>
      </c>
      <c r="F845" s="409" t="s">
        <v>1191</v>
      </c>
      <c r="L845" s="57"/>
      <c r="M845" s="410"/>
      <c r="T845" s="411"/>
      <c r="AT845" s="53" t="s">
        <v>1128</v>
      </c>
      <c r="AU845" s="53" t="s">
        <v>945</v>
      </c>
    </row>
    <row r="846" s="412" customFormat="true" ht="11.25" hidden="false" customHeight="false" outlineLevel="0" collapsed="false">
      <c r="B846" s="413"/>
      <c r="D846" s="147" t="s">
        <v>96</v>
      </c>
      <c r="E846" s="414"/>
      <c r="F846" s="415" t="s">
        <v>1544</v>
      </c>
      <c r="H846" s="414"/>
      <c r="L846" s="413"/>
      <c r="M846" s="416"/>
      <c r="T846" s="417"/>
      <c r="AT846" s="414" t="s">
        <v>96</v>
      </c>
      <c r="AU846" s="414" t="s">
        <v>945</v>
      </c>
      <c r="AV846" s="412" t="s">
        <v>6</v>
      </c>
      <c r="AW846" s="412" t="s">
        <v>98</v>
      </c>
      <c r="AX846" s="412" t="s">
        <v>87</v>
      </c>
      <c r="AY846" s="414" t="s">
        <v>88</v>
      </c>
    </row>
    <row r="847" s="412" customFormat="true" ht="11.25" hidden="false" customHeight="false" outlineLevel="0" collapsed="false">
      <c r="B847" s="413"/>
      <c r="D847" s="147" t="s">
        <v>96</v>
      </c>
      <c r="E847" s="414"/>
      <c r="F847" s="415" t="s">
        <v>1701</v>
      </c>
      <c r="H847" s="414"/>
      <c r="L847" s="413"/>
      <c r="M847" s="416"/>
      <c r="T847" s="417"/>
      <c r="AT847" s="414" t="s">
        <v>96</v>
      </c>
      <c r="AU847" s="414" t="s">
        <v>945</v>
      </c>
      <c r="AV847" s="412" t="s">
        <v>6</v>
      </c>
      <c r="AW847" s="412" t="s">
        <v>98</v>
      </c>
      <c r="AX847" s="412" t="s">
        <v>87</v>
      </c>
      <c r="AY847" s="414" t="s">
        <v>88</v>
      </c>
    </row>
    <row r="848" s="145" customFormat="true" ht="11.25" hidden="false" customHeight="false" outlineLevel="0" collapsed="false">
      <c r="B848" s="146"/>
      <c r="D848" s="147" t="s">
        <v>96</v>
      </c>
      <c r="E848" s="148"/>
      <c r="F848" s="149" t="s">
        <v>1089</v>
      </c>
      <c r="H848" s="150" t="n">
        <v>24.425</v>
      </c>
      <c r="L848" s="146"/>
      <c r="M848" s="151"/>
      <c r="T848" s="152"/>
      <c r="AT848" s="148" t="s">
        <v>96</v>
      </c>
      <c r="AU848" s="148" t="s">
        <v>945</v>
      </c>
      <c r="AV848" s="145" t="s">
        <v>7</v>
      </c>
      <c r="AW848" s="145" t="s">
        <v>98</v>
      </c>
      <c r="AX848" s="145" t="s">
        <v>6</v>
      </c>
      <c r="AY848" s="148" t="s">
        <v>88</v>
      </c>
    </row>
    <row r="849" s="56" customFormat="true" ht="44.25" hidden="false" customHeight="true" outlineLevel="0" collapsed="false">
      <c r="B849" s="57"/>
      <c r="C849" s="132" t="s">
        <v>1711</v>
      </c>
      <c r="D849" s="132" t="s">
        <v>90</v>
      </c>
      <c r="E849" s="133" t="s">
        <v>1557</v>
      </c>
      <c r="F849" s="134" t="s">
        <v>1558</v>
      </c>
      <c r="G849" s="135" t="s">
        <v>125</v>
      </c>
      <c r="H849" s="136" t="n">
        <v>7.515</v>
      </c>
      <c r="I849" s="137"/>
      <c r="J849" s="137" t="n">
        <f aca="false">ROUND(I849*H849,2)</f>
        <v>0</v>
      </c>
      <c r="K849" s="134" t="s">
        <v>1126</v>
      </c>
      <c r="L849" s="57"/>
      <c r="M849" s="408"/>
      <c r="N849" s="140" t="s">
        <v>44</v>
      </c>
      <c r="O849" s="141" t="n">
        <v>0.328</v>
      </c>
      <c r="P849" s="141" t="n">
        <f aca="false">O849*H849</f>
        <v>2.46492</v>
      </c>
      <c r="Q849" s="141" t="n">
        <v>0</v>
      </c>
      <c r="R849" s="141" t="n">
        <f aca="false">Q849*H849</f>
        <v>0</v>
      </c>
      <c r="S849" s="141" t="n">
        <v>0</v>
      </c>
      <c r="T849" s="142" t="n">
        <f aca="false">S849*H849</f>
        <v>0</v>
      </c>
      <c r="AR849" s="143" t="s">
        <v>94</v>
      </c>
      <c r="AT849" s="143" t="s">
        <v>90</v>
      </c>
      <c r="AU849" s="143" t="s">
        <v>945</v>
      </c>
      <c r="AY849" s="53" t="s">
        <v>88</v>
      </c>
      <c r="BE849" s="144" t="n">
        <f aca="false">IF(N849="základní",J849,0)</f>
        <v>0</v>
      </c>
      <c r="BF849" s="144" t="n">
        <f aca="false">IF(N849="snížená",J849,0)</f>
        <v>0</v>
      </c>
      <c r="BG849" s="144" t="n">
        <f aca="false">IF(N849="zákl. přenesená",J849,0)</f>
        <v>0</v>
      </c>
      <c r="BH849" s="144" t="n">
        <f aca="false">IF(N849="sníž. přenesená",J849,0)</f>
        <v>0</v>
      </c>
      <c r="BI849" s="144" t="n">
        <f aca="false">IF(N849="nulová",J849,0)</f>
        <v>0</v>
      </c>
      <c r="BJ849" s="53" t="s">
        <v>6</v>
      </c>
      <c r="BK849" s="144" t="n">
        <f aca="false">ROUND(I849*H849,2)</f>
        <v>0</v>
      </c>
      <c r="BL849" s="53" t="s">
        <v>94</v>
      </c>
      <c r="BM849" s="143" t="s">
        <v>1712</v>
      </c>
    </row>
    <row r="850" s="56" customFormat="true" ht="10.5" hidden="false" customHeight="false" outlineLevel="0" collapsed="false">
      <c r="B850" s="57"/>
      <c r="D850" s="147" t="s">
        <v>1128</v>
      </c>
      <c r="F850" s="409" t="s">
        <v>1560</v>
      </c>
      <c r="L850" s="57"/>
      <c r="M850" s="410"/>
      <c r="T850" s="411"/>
      <c r="AT850" s="53" t="s">
        <v>1128</v>
      </c>
      <c r="AU850" s="53" t="s">
        <v>945</v>
      </c>
    </row>
    <row r="851" s="412" customFormat="true" ht="11.25" hidden="false" customHeight="false" outlineLevel="0" collapsed="false">
      <c r="B851" s="413"/>
      <c r="D851" s="147" t="s">
        <v>96</v>
      </c>
      <c r="E851" s="414"/>
      <c r="F851" s="415" t="s">
        <v>1198</v>
      </c>
      <c r="H851" s="414"/>
      <c r="L851" s="413"/>
      <c r="M851" s="416"/>
      <c r="T851" s="417"/>
      <c r="AT851" s="414" t="s">
        <v>96</v>
      </c>
      <c r="AU851" s="414" t="s">
        <v>945</v>
      </c>
      <c r="AV851" s="412" t="s">
        <v>6</v>
      </c>
      <c r="AW851" s="412" t="s">
        <v>98</v>
      </c>
      <c r="AX851" s="412" t="s">
        <v>87</v>
      </c>
      <c r="AY851" s="414" t="s">
        <v>88</v>
      </c>
    </row>
    <row r="852" s="412" customFormat="true" ht="11.25" hidden="false" customHeight="false" outlineLevel="0" collapsed="false">
      <c r="B852" s="413"/>
      <c r="D852" s="147" t="s">
        <v>96</v>
      </c>
      <c r="E852" s="414"/>
      <c r="F852" s="415" t="s">
        <v>1713</v>
      </c>
      <c r="H852" s="414"/>
      <c r="L852" s="413"/>
      <c r="M852" s="416"/>
      <c r="T852" s="417"/>
      <c r="AT852" s="414" t="s">
        <v>96</v>
      </c>
      <c r="AU852" s="414" t="s">
        <v>945</v>
      </c>
      <c r="AV852" s="412" t="s">
        <v>6</v>
      </c>
      <c r="AW852" s="412" t="s">
        <v>98</v>
      </c>
      <c r="AX852" s="412" t="s">
        <v>87</v>
      </c>
      <c r="AY852" s="414" t="s">
        <v>88</v>
      </c>
    </row>
    <row r="853" s="412" customFormat="true" ht="11.25" hidden="false" customHeight="false" outlineLevel="0" collapsed="false">
      <c r="B853" s="413"/>
      <c r="D853" s="147" t="s">
        <v>96</v>
      </c>
      <c r="E853" s="414"/>
      <c r="F853" s="415" t="s">
        <v>1714</v>
      </c>
      <c r="H853" s="414"/>
      <c r="L853" s="413"/>
      <c r="M853" s="416"/>
      <c r="T853" s="417"/>
      <c r="AT853" s="414" t="s">
        <v>96</v>
      </c>
      <c r="AU853" s="414" t="s">
        <v>945</v>
      </c>
      <c r="AV853" s="412" t="s">
        <v>6</v>
      </c>
      <c r="AW853" s="412" t="s">
        <v>98</v>
      </c>
      <c r="AX853" s="412" t="s">
        <v>87</v>
      </c>
      <c r="AY853" s="414" t="s">
        <v>88</v>
      </c>
    </row>
    <row r="854" s="412" customFormat="true" ht="11.25" hidden="false" customHeight="false" outlineLevel="0" collapsed="false">
      <c r="B854" s="413"/>
      <c r="D854" s="147" t="s">
        <v>96</v>
      </c>
      <c r="E854" s="414"/>
      <c r="F854" s="415" t="s">
        <v>1715</v>
      </c>
      <c r="H854" s="414"/>
      <c r="L854" s="413"/>
      <c r="M854" s="416"/>
      <c r="T854" s="417"/>
      <c r="AT854" s="414" t="s">
        <v>96</v>
      </c>
      <c r="AU854" s="414" t="s">
        <v>945</v>
      </c>
      <c r="AV854" s="412" t="s">
        <v>6</v>
      </c>
      <c r="AW854" s="412" t="s">
        <v>98</v>
      </c>
      <c r="AX854" s="412" t="s">
        <v>87</v>
      </c>
      <c r="AY854" s="414" t="s">
        <v>88</v>
      </c>
    </row>
    <row r="855" s="145" customFormat="true" ht="11.25" hidden="false" customHeight="false" outlineLevel="0" collapsed="false">
      <c r="B855" s="146"/>
      <c r="D855" s="147" t="s">
        <v>96</v>
      </c>
      <c r="E855" s="149"/>
      <c r="F855" s="418" t="s">
        <v>1090</v>
      </c>
      <c r="H855" s="150" t="n">
        <v>7.515</v>
      </c>
      <c r="L855" s="146"/>
      <c r="M855" s="151"/>
      <c r="T855" s="152"/>
      <c r="AT855" s="148" t="s">
        <v>96</v>
      </c>
      <c r="AU855" s="148" t="s">
        <v>945</v>
      </c>
      <c r="AV855" s="145" t="s">
        <v>7</v>
      </c>
      <c r="AW855" s="145" t="s">
        <v>98</v>
      </c>
      <c r="AX855" s="145" t="s">
        <v>6</v>
      </c>
      <c r="AY855" s="148" t="s">
        <v>88</v>
      </c>
    </row>
    <row r="856" s="56" customFormat="true" ht="16.5" hidden="false" customHeight="true" outlineLevel="0" collapsed="false">
      <c r="B856" s="57"/>
      <c r="C856" s="160" t="s">
        <v>1716</v>
      </c>
      <c r="D856" s="160" t="s">
        <v>171</v>
      </c>
      <c r="E856" s="161" t="s">
        <v>1717</v>
      </c>
      <c r="F856" s="162" t="s">
        <v>1718</v>
      </c>
      <c r="G856" s="163" t="s">
        <v>140</v>
      </c>
      <c r="H856" s="164" t="n">
        <v>7.515</v>
      </c>
      <c r="I856" s="165"/>
      <c r="J856" s="165" t="n">
        <f aca="false">ROUND(I856*H856,2)</f>
        <v>0</v>
      </c>
      <c r="K856" s="162" t="s">
        <v>1126</v>
      </c>
      <c r="L856" s="167"/>
      <c r="M856" s="422"/>
      <c r="N856" s="169" t="s">
        <v>44</v>
      </c>
      <c r="O856" s="141" t="n">
        <v>0</v>
      </c>
      <c r="P856" s="141" t="n">
        <f aca="false">O856*H856</f>
        <v>0</v>
      </c>
      <c r="Q856" s="141" t="n">
        <v>1</v>
      </c>
      <c r="R856" s="141" t="n">
        <f aca="false">Q856*H856</f>
        <v>7.515</v>
      </c>
      <c r="S856" s="141" t="n">
        <v>0</v>
      </c>
      <c r="T856" s="142" t="n">
        <f aca="false">S856*H856</f>
        <v>0</v>
      </c>
      <c r="AR856" s="143" t="s">
        <v>122</v>
      </c>
      <c r="AT856" s="143" t="s">
        <v>171</v>
      </c>
      <c r="AU856" s="143" t="s">
        <v>945</v>
      </c>
      <c r="AY856" s="53" t="s">
        <v>88</v>
      </c>
      <c r="BE856" s="144" t="n">
        <f aca="false">IF(N856="základní",J856,0)</f>
        <v>0</v>
      </c>
      <c r="BF856" s="144" t="n">
        <f aca="false">IF(N856="snížená",J856,0)</f>
        <v>0</v>
      </c>
      <c r="BG856" s="144" t="n">
        <f aca="false">IF(N856="zákl. přenesená",J856,0)</f>
        <v>0</v>
      </c>
      <c r="BH856" s="144" t="n">
        <f aca="false">IF(N856="sníž. přenesená",J856,0)</f>
        <v>0</v>
      </c>
      <c r="BI856" s="144" t="n">
        <f aca="false">IF(N856="nulová",J856,0)</f>
        <v>0</v>
      </c>
      <c r="BJ856" s="53" t="s">
        <v>6</v>
      </c>
      <c r="BK856" s="144" t="n">
        <f aca="false">ROUND(I856*H856,2)</f>
        <v>0</v>
      </c>
      <c r="BL856" s="53" t="s">
        <v>94</v>
      </c>
      <c r="BM856" s="143" t="s">
        <v>1719</v>
      </c>
    </row>
    <row r="857" s="56" customFormat="true" ht="16.5" hidden="false" customHeight="true" outlineLevel="0" collapsed="false">
      <c r="B857" s="57"/>
      <c r="C857" s="160" t="s">
        <v>1720</v>
      </c>
      <c r="D857" s="160" t="s">
        <v>171</v>
      </c>
      <c r="E857" s="161" t="s">
        <v>1721</v>
      </c>
      <c r="F857" s="162" t="s">
        <v>1722</v>
      </c>
      <c r="G857" s="163" t="s">
        <v>140</v>
      </c>
      <c r="H857" s="164" t="n">
        <v>7.515</v>
      </c>
      <c r="I857" s="165"/>
      <c r="J857" s="165" t="n">
        <f aca="false">ROUND(I857*H857,2)</f>
        <v>0</v>
      </c>
      <c r="K857" s="162" t="s">
        <v>1126</v>
      </c>
      <c r="L857" s="167"/>
      <c r="M857" s="422"/>
      <c r="N857" s="169" t="s">
        <v>44</v>
      </c>
      <c r="O857" s="141" t="n">
        <v>0</v>
      </c>
      <c r="P857" s="141" t="n">
        <f aca="false">O857*H857</f>
        <v>0</v>
      </c>
      <c r="Q857" s="141" t="n">
        <v>1</v>
      </c>
      <c r="R857" s="141" t="n">
        <f aca="false">Q857*H857</f>
        <v>7.515</v>
      </c>
      <c r="S857" s="141" t="n">
        <v>0</v>
      </c>
      <c r="T857" s="142" t="n">
        <f aca="false">S857*H857</f>
        <v>0</v>
      </c>
      <c r="AR857" s="143" t="s">
        <v>122</v>
      </c>
      <c r="AT857" s="143" t="s">
        <v>171</v>
      </c>
      <c r="AU857" s="143" t="s">
        <v>945</v>
      </c>
      <c r="AY857" s="53" t="s">
        <v>88</v>
      </c>
      <c r="BE857" s="144" t="n">
        <f aca="false">IF(N857="základní",J857,0)</f>
        <v>0</v>
      </c>
      <c r="BF857" s="144" t="n">
        <f aca="false">IF(N857="snížená",J857,0)</f>
        <v>0</v>
      </c>
      <c r="BG857" s="144" t="n">
        <f aca="false">IF(N857="zákl. přenesená",J857,0)</f>
        <v>0</v>
      </c>
      <c r="BH857" s="144" t="n">
        <f aca="false">IF(N857="sníž. přenesená",J857,0)</f>
        <v>0</v>
      </c>
      <c r="BI857" s="144" t="n">
        <f aca="false">IF(N857="nulová",J857,0)</f>
        <v>0</v>
      </c>
      <c r="BJ857" s="53" t="s">
        <v>6</v>
      </c>
      <c r="BK857" s="144" t="n">
        <f aca="false">ROUND(I857*H857,2)</f>
        <v>0</v>
      </c>
      <c r="BL857" s="53" t="s">
        <v>94</v>
      </c>
      <c r="BM857" s="143" t="s">
        <v>1723</v>
      </c>
    </row>
    <row r="858" s="56" customFormat="true" ht="55.5" hidden="false" customHeight="true" outlineLevel="0" collapsed="false">
      <c r="B858" s="57"/>
      <c r="C858" s="132" t="s">
        <v>1724</v>
      </c>
      <c r="D858" s="132" t="s">
        <v>90</v>
      </c>
      <c r="E858" s="133" t="s">
        <v>1725</v>
      </c>
      <c r="F858" s="134" t="s">
        <v>1726</v>
      </c>
      <c r="G858" s="135" t="s">
        <v>93</v>
      </c>
      <c r="H858" s="136" t="n">
        <v>197.276</v>
      </c>
      <c r="I858" s="137"/>
      <c r="J858" s="137" t="n">
        <f aca="false">ROUND(I858*H858,2)</f>
        <v>0</v>
      </c>
      <c r="K858" s="134" t="s">
        <v>1126</v>
      </c>
      <c r="L858" s="57"/>
      <c r="M858" s="408"/>
      <c r="N858" s="140" t="s">
        <v>44</v>
      </c>
      <c r="O858" s="141" t="n">
        <v>0.089</v>
      </c>
      <c r="P858" s="141" t="n">
        <f aca="false">O858*H858</f>
        <v>17.557564</v>
      </c>
      <c r="Q858" s="141" t="n">
        <v>0.00031</v>
      </c>
      <c r="R858" s="141" t="n">
        <f aca="false">Q858*H858</f>
        <v>0.06115556</v>
      </c>
      <c r="S858" s="141" t="n">
        <v>0</v>
      </c>
      <c r="T858" s="142" t="n">
        <f aca="false">S858*H858</f>
        <v>0</v>
      </c>
      <c r="AR858" s="143" t="s">
        <v>94</v>
      </c>
      <c r="AT858" s="143" t="s">
        <v>90</v>
      </c>
      <c r="AU858" s="143" t="s">
        <v>945</v>
      </c>
      <c r="AY858" s="53" t="s">
        <v>88</v>
      </c>
      <c r="BE858" s="144" t="n">
        <f aca="false">IF(N858="základní",J858,0)</f>
        <v>0</v>
      </c>
      <c r="BF858" s="144" t="n">
        <f aca="false">IF(N858="snížená",J858,0)</f>
        <v>0</v>
      </c>
      <c r="BG858" s="144" t="n">
        <f aca="false">IF(N858="zákl. přenesená",J858,0)</f>
        <v>0</v>
      </c>
      <c r="BH858" s="144" t="n">
        <f aca="false">IF(N858="sníž. přenesená",J858,0)</f>
        <v>0</v>
      </c>
      <c r="BI858" s="144" t="n">
        <f aca="false">IF(N858="nulová",J858,0)</f>
        <v>0</v>
      </c>
      <c r="BJ858" s="53" t="s">
        <v>6</v>
      </c>
      <c r="BK858" s="144" t="n">
        <f aca="false">ROUND(I858*H858,2)</f>
        <v>0</v>
      </c>
      <c r="BL858" s="53" t="s">
        <v>94</v>
      </c>
      <c r="BM858" s="143" t="s">
        <v>1727</v>
      </c>
    </row>
    <row r="859" s="56" customFormat="true" ht="10.5" hidden="false" customHeight="false" outlineLevel="0" collapsed="false">
      <c r="B859" s="57"/>
      <c r="D859" s="147" t="s">
        <v>1128</v>
      </c>
      <c r="F859" s="409" t="s">
        <v>1728</v>
      </c>
      <c r="L859" s="57"/>
      <c r="M859" s="410"/>
      <c r="T859" s="411"/>
      <c r="AT859" s="53" t="s">
        <v>1128</v>
      </c>
      <c r="AU859" s="53" t="s">
        <v>945</v>
      </c>
    </row>
    <row r="860" s="412" customFormat="true" ht="11.25" hidden="false" customHeight="false" outlineLevel="0" collapsed="false">
      <c r="B860" s="413"/>
      <c r="D860" s="147" t="s">
        <v>96</v>
      </c>
      <c r="E860" s="414"/>
      <c r="F860" s="415" t="s">
        <v>1198</v>
      </c>
      <c r="H860" s="414"/>
      <c r="L860" s="413"/>
      <c r="M860" s="416"/>
      <c r="T860" s="417"/>
      <c r="AT860" s="414" t="s">
        <v>96</v>
      </c>
      <c r="AU860" s="414" t="s">
        <v>945</v>
      </c>
      <c r="AV860" s="412" t="s">
        <v>6</v>
      </c>
      <c r="AW860" s="412" t="s">
        <v>98</v>
      </c>
      <c r="AX860" s="412" t="s">
        <v>87</v>
      </c>
      <c r="AY860" s="414" t="s">
        <v>88</v>
      </c>
    </row>
    <row r="861" s="412" customFormat="true" ht="11.25" hidden="false" customHeight="false" outlineLevel="0" collapsed="false">
      <c r="B861" s="413"/>
      <c r="D861" s="147" t="s">
        <v>96</v>
      </c>
      <c r="E861" s="414"/>
      <c r="F861" s="415" t="s">
        <v>1729</v>
      </c>
      <c r="H861" s="414"/>
      <c r="L861" s="413"/>
      <c r="M861" s="416"/>
      <c r="T861" s="417"/>
      <c r="AT861" s="414" t="s">
        <v>96</v>
      </c>
      <c r="AU861" s="414" t="s">
        <v>945</v>
      </c>
      <c r="AV861" s="412" t="s">
        <v>6</v>
      </c>
      <c r="AW861" s="412" t="s">
        <v>98</v>
      </c>
      <c r="AX861" s="412" t="s">
        <v>87</v>
      </c>
      <c r="AY861" s="414" t="s">
        <v>88</v>
      </c>
    </row>
    <row r="862" s="412" customFormat="true" ht="11.25" hidden="false" customHeight="false" outlineLevel="0" collapsed="false">
      <c r="B862" s="413"/>
      <c r="D862" s="147" t="s">
        <v>96</v>
      </c>
      <c r="E862" s="414"/>
      <c r="F862" s="415" t="s">
        <v>1730</v>
      </c>
      <c r="H862" s="414"/>
      <c r="L862" s="413"/>
      <c r="M862" s="416"/>
      <c r="T862" s="417"/>
      <c r="AT862" s="414" t="s">
        <v>96</v>
      </c>
      <c r="AU862" s="414" t="s">
        <v>945</v>
      </c>
      <c r="AV862" s="412" t="s">
        <v>6</v>
      </c>
      <c r="AW862" s="412" t="s">
        <v>98</v>
      </c>
      <c r="AX862" s="412" t="s">
        <v>87</v>
      </c>
      <c r="AY862" s="414" t="s">
        <v>88</v>
      </c>
    </row>
    <row r="863" s="145" customFormat="true" ht="11.25" hidden="false" customHeight="false" outlineLevel="0" collapsed="false">
      <c r="B863" s="146"/>
      <c r="D863" s="147" t="s">
        <v>96</v>
      </c>
      <c r="E863" s="149"/>
      <c r="F863" s="418" t="s">
        <v>1093</v>
      </c>
      <c r="H863" s="150" t="n">
        <v>197.276</v>
      </c>
      <c r="L863" s="146"/>
      <c r="M863" s="151"/>
      <c r="T863" s="152"/>
      <c r="AT863" s="148" t="s">
        <v>96</v>
      </c>
      <c r="AU863" s="148" t="s">
        <v>945</v>
      </c>
      <c r="AV863" s="145" t="s">
        <v>7</v>
      </c>
      <c r="AW863" s="145" t="s">
        <v>98</v>
      </c>
      <c r="AX863" s="145" t="s">
        <v>6</v>
      </c>
      <c r="AY863" s="148" t="s">
        <v>88</v>
      </c>
    </row>
    <row r="864" s="56" customFormat="true" ht="24.2" hidden="false" customHeight="true" outlineLevel="0" collapsed="false">
      <c r="B864" s="57"/>
      <c r="C864" s="160" t="s">
        <v>1731</v>
      </c>
      <c r="D864" s="160" t="s">
        <v>171</v>
      </c>
      <c r="E864" s="161" t="s">
        <v>1732</v>
      </c>
      <c r="F864" s="162" t="s">
        <v>1733</v>
      </c>
      <c r="G864" s="163" t="s">
        <v>93</v>
      </c>
      <c r="H864" s="164" t="n">
        <v>233.673</v>
      </c>
      <c r="I864" s="165"/>
      <c r="J864" s="165" t="n">
        <f aca="false">ROUND(I864*H864,2)</f>
        <v>0</v>
      </c>
      <c r="K864" s="162" t="s">
        <v>1126</v>
      </c>
      <c r="L864" s="167"/>
      <c r="M864" s="422"/>
      <c r="N864" s="169" t="s">
        <v>44</v>
      </c>
      <c r="O864" s="141" t="n">
        <v>0</v>
      </c>
      <c r="P864" s="141" t="n">
        <f aca="false">O864*H864</f>
        <v>0</v>
      </c>
      <c r="Q864" s="141" t="n">
        <v>0.0003</v>
      </c>
      <c r="R864" s="141" t="n">
        <f aca="false">Q864*H864</f>
        <v>0.0701019</v>
      </c>
      <c r="S864" s="141" t="n">
        <v>0</v>
      </c>
      <c r="T864" s="142" t="n">
        <f aca="false">S864*H864</f>
        <v>0</v>
      </c>
      <c r="AR864" s="143" t="s">
        <v>122</v>
      </c>
      <c r="AT864" s="143" t="s">
        <v>171</v>
      </c>
      <c r="AU864" s="143" t="s">
        <v>945</v>
      </c>
      <c r="AY864" s="53" t="s">
        <v>88</v>
      </c>
      <c r="BE864" s="144" t="n">
        <f aca="false">IF(N864="základní",J864,0)</f>
        <v>0</v>
      </c>
      <c r="BF864" s="144" t="n">
        <f aca="false">IF(N864="snížená",J864,0)</f>
        <v>0</v>
      </c>
      <c r="BG864" s="144" t="n">
        <f aca="false">IF(N864="zákl. přenesená",J864,0)</f>
        <v>0</v>
      </c>
      <c r="BH864" s="144" t="n">
        <f aca="false">IF(N864="sníž. přenesená",J864,0)</f>
        <v>0</v>
      </c>
      <c r="BI864" s="144" t="n">
        <f aca="false">IF(N864="nulová",J864,0)</f>
        <v>0</v>
      </c>
      <c r="BJ864" s="53" t="s">
        <v>6</v>
      </c>
      <c r="BK864" s="144" t="n">
        <f aca="false">ROUND(I864*H864,2)</f>
        <v>0</v>
      </c>
      <c r="BL864" s="53" t="s">
        <v>94</v>
      </c>
      <c r="BM864" s="143" t="s">
        <v>1734</v>
      </c>
    </row>
    <row r="865" s="145" customFormat="true" ht="11.25" hidden="false" customHeight="false" outlineLevel="0" collapsed="false">
      <c r="B865" s="146"/>
      <c r="D865" s="147" t="s">
        <v>96</v>
      </c>
      <c r="F865" s="149" t="s">
        <v>1735</v>
      </c>
      <c r="H865" s="150" t="n">
        <v>233.673</v>
      </c>
      <c r="L865" s="146"/>
      <c r="M865" s="151"/>
      <c r="T865" s="152"/>
      <c r="AT865" s="148" t="s">
        <v>96</v>
      </c>
      <c r="AU865" s="148" t="s">
        <v>945</v>
      </c>
      <c r="AV865" s="145" t="s">
        <v>7</v>
      </c>
      <c r="AW865" s="145" t="s">
        <v>31</v>
      </c>
      <c r="AX865" s="145" t="s">
        <v>6</v>
      </c>
      <c r="AY865" s="148" t="s">
        <v>88</v>
      </c>
    </row>
    <row r="866" s="56" customFormat="true" ht="55.5" hidden="false" customHeight="true" outlineLevel="0" collapsed="false">
      <c r="B866" s="57"/>
      <c r="C866" s="132" t="s">
        <v>1736</v>
      </c>
      <c r="D866" s="132" t="s">
        <v>90</v>
      </c>
      <c r="E866" s="133" t="s">
        <v>1737</v>
      </c>
      <c r="F866" s="134" t="s">
        <v>1738</v>
      </c>
      <c r="G866" s="135" t="s">
        <v>115</v>
      </c>
      <c r="H866" s="136" t="n">
        <v>93.941</v>
      </c>
      <c r="I866" s="137"/>
      <c r="J866" s="137" t="n">
        <f aca="false">ROUND(I866*H866,2)</f>
        <v>0</v>
      </c>
      <c r="K866" s="134" t="s">
        <v>1126</v>
      </c>
      <c r="L866" s="57"/>
      <c r="M866" s="408"/>
      <c r="N866" s="140" t="s">
        <v>44</v>
      </c>
      <c r="O866" s="141" t="n">
        <v>0.477</v>
      </c>
      <c r="P866" s="141" t="n">
        <f aca="false">O866*H866</f>
        <v>44.809857</v>
      </c>
      <c r="Q866" s="141" t="n">
        <v>0.27411</v>
      </c>
      <c r="R866" s="141" t="n">
        <f aca="false">Q866*H866</f>
        <v>25.75016751</v>
      </c>
      <c r="S866" s="141" t="n">
        <v>0</v>
      </c>
      <c r="T866" s="142" t="n">
        <f aca="false">S866*H866</f>
        <v>0</v>
      </c>
      <c r="AR866" s="143" t="s">
        <v>94</v>
      </c>
      <c r="AT866" s="143" t="s">
        <v>90</v>
      </c>
      <c r="AU866" s="143" t="s">
        <v>945</v>
      </c>
      <c r="AY866" s="53" t="s">
        <v>88</v>
      </c>
      <c r="BE866" s="144" t="n">
        <f aca="false">IF(N866="základní",J866,0)</f>
        <v>0</v>
      </c>
      <c r="BF866" s="144" t="n">
        <f aca="false">IF(N866="snížená",J866,0)</f>
        <v>0</v>
      </c>
      <c r="BG866" s="144" t="n">
        <f aca="false">IF(N866="zákl. přenesená",J866,0)</f>
        <v>0</v>
      </c>
      <c r="BH866" s="144" t="n">
        <f aca="false">IF(N866="sníž. přenesená",J866,0)</f>
        <v>0</v>
      </c>
      <c r="BI866" s="144" t="n">
        <f aca="false">IF(N866="nulová",J866,0)</f>
        <v>0</v>
      </c>
      <c r="BJ866" s="53" t="s">
        <v>6</v>
      </c>
      <c r="BK866" s="144" t="n">
        <f aca="false">ROUND(I866*H866,2)</f>
        <v>0</v>
      </c>
      <c r="BL866" s="53" t="s">
        <v>94</v>
      </c>
      <c r="BM866" s="143" t="s">
        <v>1739</v>
      </c>
    </row>
    <row r="867" s="56" customFormat="true" ht="10.5" hidden="false" customHeight="false" outlineLevel="0" collapsed="false">
      <c r="B867" s="57"/>
      <c r="D867" s="147" t="s">
        <v>1128</v>
      </c>
      <c r="F867" s="409" t="s">
        <v>1740</v>
      </c>
      <c r="L867" s="57"/>
      <c r="M867" s="410"/>
      <c r="T867" s="411"/>
      <c r="AT867" s="53" t="s">
        <v>1128</v>
      </c>
      <c r="AU867" s="53" t="s">
        <v>945</v>
      </c>
    </row>
    <row r="868" s="412" customFormat="true" ht="11.25" hidden="false" customHeight="false" outlineLevel="0" collapsed="false">
      <c r="B868" s="413"/>
      <c r="D868" s="147" t="s">
        <v>96</v>
      </c>
      <c r="E868" s="414"/>
      <c r="F868" s="415" t="s">
        <v>1198</v>
      </c>
      <c r="H868" s="414"/>
      <c r="L868" s="413"/>
      <c r="M868" s="416"/>
      <c r="T868" s="417"/>
      <c r="AT868" s="414" t="s">
        <v>96</v>
      </c>
      <c r="AU868" s="414" t="s">
        <v>945</v>
      </c>
      <c r="AV868" s="412" t="s">
        <v>6</v>
      </c>
      <c r="AW868" s="412" t="s">
        <v>98</v>
      </c>
      <c r="AX868" s="412" t="s">
        <v>87</v>
      </c>
      <c r="AY868" s="414" t="s">
        <v>88</v>
      </c>
    </row>
    <row r="869" s="412" customFormat="true" ht="11.25" hidden="false" customHeight="false" outlineLevel="0" collapsed="false">
      <c r="B869" s="413"/>
      <c r="D869" s="147" t="s">
        <v>96</v>
      </c>
      <c r="E869" s="414"/>
      <c r="F869" s="415" t="s">
        <v>1741</v>
      </c>
      <c r="H869" s="414"/>
      <c r="L869" s="413"/>
      <c r="M869" s="416"/>
      <c r="T869" s="417"/>
      <c r="AT869" s="414" t="s">
        <v>96</v>
      </c>
      <c r="AU869" s="414" t="s">
        <v>945</v>
      </c>
      <c r="AV869" s="412" t="s">
        <v>6</v>
      </c>
      <c r="AW869" s="412" t="s">
        <v>98</v>
      </c>
      <c r="AX869" s="412" t="s">
        <v>87</v>
      </c>
      <c r="AY869" s="414" t="s">
        <v>88</v>
      </c>
    </row>
    <row r="870" s="412" customFormat="true" ht="11.25" hidden="false" customHeight="false" outlineLevel="0" collapsed="false">
      <c r="B870" s="413"/>
      <c r="D870" s="147" t="s">
        <v>96</v>
      </c>
      <c r="E870" s="414"/>
      <c r="F870" s="415" t="s">
        <v>1742</v>
      </c>
      <c r="H870" s="414"/>
      <c r="L870" s="413"/>
      <c r="M870" s="416"/>
      <c r="T870" s="417"/>
      <c r="AT870" s="414" t="s">
        <v>96</v>
      </c>
      <c r="AU870" s="414" t="s">
        <v>945</v>
      </c>
      <c r="AV870" s="412" t="s">
        <v>6</v>
      </c>
      <c r="AW870" s="412" t="s">
        <v>98</v>
      </c>
      <c r="AX870" s="412" t="s">
        <v>87</v>
      </c>
      <c r="AY870" s="414" t="s">
        <v>88</v>
      </c>
    </row>
    <row r="871" s="145" customFormat="true" ht="11.25" hidden="false" customHeight="false" outlineLevel="0" collapsed="false">
      <c r="B871" s="146"/>
      <c r="D871" s="147" t="s">
        <v>96</v>
      </c>
      <c r="E871" s="149"/>
      <c r="F871" s="418" t="s">
        <v>1096</v>
      </c>
      <c r="H871" s="150" t="n">
        <v>93.941</v>
      </c>
      <c r="L871" s="146"/>
      <c r="M871" s="151"/>
      <c r="T871" s="152"/>
      <c r="AT871" s="148" t="s">
        <v>96</v>
      </c>
      <c r="AU871" s="148" t="s">
        <v>945</v>
      </c>
      <c r="AV871" s="145" t="s">
        <v>7</v>
      </c>
      <c r="AW871" s="145" t="s">
        <v>98</v>
      </c>
      <c r="AX871" s="145" t="s">
        <v>6</v>
      </c>
      <c r="AY871" s="148" t="s">
        <v>88</v>
      </c>
    </row>
    <row r="872" s="56" customFormat="true" ht="37.9" hidden="false" customHeight="true" outlineLevel="0" collapsed="false">
      <c r="B872" s="57"/>
      <c r="C872" s="132" t="s">
        <v>1743</v>
      </c>
      <c r="D872" s="132" t="s">
        <v>90</v>
      </c>
      <c r="E872" s="133" t="s">
        <v>1744</v>
      </c>
      <c r="F872" s="134" t="s">
        <v>1745</v>
      </c>
      <c r="G872" s="135" t="s">
        <v>223</v>
      </c>
      <c r="H872" s="136" t="n">
        <v>1</v>
      </c>
      <c r="I872" s="137"/>
      <c r="J872" s="137" t="n">
        <f aca="false">ROUND(I872*H872,2)</f>
        <v>0</v>
      </c>
      <c r="K872" s="134" t="s">
        <v>1126</v>
      </c>
      <c r="L872" s="57"/>
      <c r="M872" s="408"/>
      <c r="N872" s="140" t="s">
        <v>44</v>
      </c>
      <c r="O872" s="141" t="n">
        <v>2.282</v>
      </c>
      <c r="P872" s="141" t="n">
        <f aca="false">O872*H872</f>
        <v>2.282</v>
      </c>
      <c r="Q872" s="141" t="n">
        <v>0</v>
      </c>
      <c r="R872" s="141" t="n">
        <f aca="false">Q872*H872</f>
        <v>0</v>
      </c>
      <c r="S872" s="141" t="n">
        <v>0</v>
      </c>
      <c r="T872" s="142" t="n">
        <f aca="false">S872*H872</f>
        <v>0</v>
      </c>
      <c r="AR872" s="143" t="s">
        <v>94</v>
      </c>
      <c r="AT872" s="143" t="s">
        <v>90</v>
      </c>
      <c r="AU872" s="143" t="s">
        <v>945</v>
      </c>
      <c r="AY872" s="53" t="s">
        <v>88</v>
      </c>
      <c r="BE872" s="144" t="n">
        <f aca="false">IF(N872="základní",J872,0)</f>
        <v>0</v>
      </c>
      <c r="BF872" s="144" t="n">
        <f aca="false">IF(N872="snížená",J872,0)</f>
        <v>0</v>
      </c>
      <c r="BG872" s="144" t="n">
        <f aca="false">IF(N872="zákl. přenesená",J872,0)</f>
        <v>0</v>
      </c>
      <c r="BH872" s="144" t="n">
        <f aca="false">IF(N872="sníž. přenesená",J872,0)</f>
        <v>0</v>
      </c>
      <c r="BI872" s="144" t="n">
        <f aca="false">IF(N872="nulová",J872,0)</f>
        <v>0</v>
      </c>
      <c r="BJ872" s="53" t="s">
        <v>6</v>
      </c>
      <c r="BK872" s="144" t="n">
        <f aca="false">ROUND(I872*H872,2)</f>
        <v>0</v>
      </c>
      <c r="BL872" s="53" t="s">
        <v>94</v>
      </c>
      <c r="BM872" s="143" t="s">
        <v>1746</v>
      </c>
    </row>
    <row r="873" s="56" customFormat="true" ht="10.5" hidden="false" customHeight="false" outlineLevel="0" collapsed="false">
      <c r="B873" s="57"/>
      <c r="D873" s="147" t="s">
        <v>1128</v>
      </c>
      <c r="F873" s="409" t="s">
        <v>1747</v>
      </c>
      <c r="L873" s="57"/>
      <c r="M873" s="410"/>
      <c r="T873" s="411"/>
      <c r="AT873" s="53" t="s">
        <v>1128</v>
      </c>
      <c r="AU873" s="53" t="s">
        <v>945</v>
      </c>
    </row>
    <row r="874" s="56" customFormat="true" ht="24.2" hidden="false" customHeight="true" outlineLevel="0" collapsed="false">
      <c r="B874" s="57"/>
      <c r="C874" s="160" t="s">
        <v>1748</v>
      </c>
      <c r="D874" s="160" t="s">
        <v>171</v>
      </c>
      <c r="E874" s="161" t="s">
        <v>1749</v>
      </c>
      <c r="F874" s="162" t="s">
        <v>1750</v>
      </c>
      <c r="G874" s="163" t="s">
        <v>223</v>
      </c>
      <c r="H874" s="164" t="n">
        <v>1</v>
      </c>
      <c r="I874" s="165"/>
      <c r="J874" s="165" t="n">
        <f aca="false">ROUND(I874*H874,2)</f>
        <v>0</v>
      </c>
      <c r="K874" s="162" t="s">
        <v>1126</v>
      </c>
      <c r="L874" s="167"/>
      <c r="M874" s="422"/>
      <c r="N874" s="169" t="s">
        <v>44</v>
      </c>
      <c r="O874" s="141" t="n">
        <v>0</v>
      </c>
      <c r="P874" s="141" t="n">
        <f aca="false">O874*H874</f>
        <v>0</v>
      </c>
      <c r="Q874" s="141" t="n">
        <v>0.0004</v>
      </c>
      <c r="R874" s="141" t="n">
        <f aca="false">Q874*H874</f>
        <v>0.0004</v>
      </c>
      <c r="S874" s="141" t="n">
        <v>0</v>
      </c>
      <c r="T874" s="142" t="n">
        <f aca="false">S874*H874</f>
        <v>0</v>
      </c>
      <c r="AR874" s="143" t="s">
        <v>122</v>
      </c>
      <c r="AT874" s="143" t="s">
        <v>171</v>
      </c>
      <c r="AU874" s="143" t="s">
        <v>945</v>
      </c>
      <c r="AY874" s="53" t="s">
        <v>88</v>
      </c>
      <c r="BE874" s="144" t="n">
        <f aca="false">IF(N874="základní",J874,0)</f>
        <v>0</v>
      </c>
      <c r="BF874" s="144" t="n">
        <f aca="false">IF(N874="snížená",J874,0)</f>
        <v>0</v>
      </c>
      <c r="BG874" s="144" t="n">
        <f aca="false">IF(N874="zákl. přenesená",J874,0)</f>
        <v>0</v>
      </c>
      <c r="BH874" s="144" t="n">
        <f aca="false">IF(N874="sníž. přenesená",J874,0)</f>
        <v>0</v>
      </c>
      <c r="BI874" s="144" t="n">
        <f aca="false">IF(N874="nulová",J874,0)</f>
        <v>0</v>
      </c>
      <c r="BJ874" s="53" t="s">
        <v>6</v>
      </c>
      <c r="BK874" s="144" t="n">
        <f aca="false">ROUND(I874*H874,2)</f>
        <v>0</v>
      </c>
      <c r="BL874" s="53" t="s">
        <v>94</v>
      </c>
      <c r="BM874" s="143" t="s">
        <v>1751</v>
      </c>
    </row>
    <row r="875" s="56" customFormat="true" ht="37.9" hidden="false" customHeight="true" outlineLevel="0" collapsed="false">
      <c r="B875" s="57"/>
      <c r="C875" s="132" t="s">
        <v>1752</v>
      </c>
      <c r="D875" s="132" t="s">
        <v>90</v>
      </c>
      <c r="E875" s="133" t="s">
        <v>1753</v>
      </c>
      <c r="F875" s="134" t="s">
        <v>1754</v>
      </c>
      <c r="G875" s="135" t="s">
        <v>223</v>
      </c>
      <c r="H875" s="136" t="n">
        <v>1</v>
      </c>
      <c r="I875" s="137"/>
      <c r="J875" s="137" t="n">
        <f aca="false">ROUND(I875*H875,2)</f>
        <v>0</v>
      </c>
      <c r="K875" s="134" t="s">
        <v>1126</v>
      </c>
      <c r="L875" s="57"/>
      <c r="M875" s="408"/>
      <c r="N875" s="140" t="s">
        <v>44</v>
      </c>
      <c r="O875" s="141" t="n">
        <v>2.21</v>
      </c>
      <c r="P875" s="141" t="n">
        <f aca="false">O875*H875</f>
        <v>2.21</v>
      </c>
      <c r="Q875" s="141" t="n">
        <v>0</v>
      </c>
      <c r="R875" s="141" t="n">
        <f aca="false">Q875*H875</f>
        <v>0</v>
      </c>
      <c r="S875" s="141" t="n">
        <v>0</v>
      </c>
      <c r="T875" s="142" t="n">
        <f aca="false">S875*H875</f>
        <v>0</v>
      </c>
      <c r="AR875" s="143" t="s">
        <v>94</v>
      </c>
      <c r="AT875" s="143" t="s">
        <v>90</v>
      </c>
      <c r="AU875" s="143" t="s">
        <v>945</v>
      </c>
      <c r="AY875" s="53" t="s">
        <v>88</v>
      </c>
      <c r="BE875" s="144" t="n">
        <f aca="false">IF(N875="základní",J875,0)</f>
        <v>0</v>
      </c>
      <c r="BF875" s="144" t="n">
        <f aca="false">IF(N875="snížená",J875,0)</f>
        <v>0</v>
      </c>
      <c r="BG875" s="144" t="n">
        <f aca="false">IF(N875="zákl. přenesená",J875,0)</f>
        <v>0</v>
      </c>
      <c r="BH875" s="144" t="n">
        <f aca="false">IF(N875="sníž. přenesená",J875,0)</f>
        <v>0</v>
      </c>
      <c r="BI875" s="144" t="n">
        <f aca="false">IF(N875="nulová",J875,0)</f>
        <v>0</v>
      </c>
      <c r="BJ875" s="53" t="s">
        <v>6</v>
      </c>
      <c r="BK875" s="144" t="n">
        <f aca="false">ROUND(I875*H875,2)</f>
        <v>0</v>
      </c>
      <c r="BL875" s="53" t="s">
        <v>94</v>
      </c>
      <c r="BM875" s="143" t="s">
        <v>1755</v>
      </c>
    </row>
    <row r="876" s="56" customFormat="true" ht="10.5" hidden="false" customHeight="false" outlineLevel="0" collapsed="false">
      <c r="B876" s="57"/>
      <c r="D876" s="147" t="s">
        <v>1128</v>
      </c>
      <c r="F876" s="409" t="s">
        <v>1756</v>
      </c>
      <c r="L876" s="57"/>
      <c r="M876" s="410"/>
      <c r="T876" s="411"/>
      <c r="AT876" s="53" t="s">
        <v>1128</v>
      </c>
      <c r="AU876" s="53" t="s">
        <v>945</v>
      </c>
    </row>
    <row r="877" s="56" customFormat="true" ht="24.2" hidden="false" customHeight="true" outlineLevel="0" collapsed="false">
      <c r="B877" s="57"/>
      <c r="C877" s="160" t="s">
        <v>1757</v>
      </c>
      <c r="D877" s="160" t="s">
        <v>171</v>
      </c>
      <c r="E877" s="161" t="s">
        <v>1758</v>
      </c>
      <c r="F877" s="162" t="s">
        <v>1759</v>
      </c>
      <c r="G877" s="163" t="s">
        <v>223</v>
      </c>
      <c r="H877" s="164" t="n">
        <v>1</v>
      </c>
      <c r="I877" s="165"/>
      <c r="J877" s="165" t="n">
        <f aca="false">ROUND(I877*H877,2)</f>
        <v>0</v>
      </c>
      <c r="K877" s="162" t="s">
        <v>1126</v>
      </c>
      <c r="L877" s="167"/>
      <c r="M877" s="422"/>
      <c r="N877" s="169" t="s">
        <v>44</v>
      </c>
      <c r="O877" s="141" t="n">
        <v>0</v>
      </c>
      <c r="P877" s="141" t="n">
        <f aca="false">O877*H877</f>
        <v>0</v>
      </c>
      <c r="Q877" s="141" t="n">
        <v>0.0007</v>
      </c>
      <c r="R877" s="141" t="n">
        <f aca="false">Q877*H877</f>
        <v>0.0007</v>
      </c>
      <c r="S877" s="141" t="n">
        <v>0</v>
      </c>
      <c r="T877" s="142" t="n">
        <f aca="false">S877*H877</f>
        <v>0</v>
      </c>
      <c r="AR877" s="143" t="s">
        <v>122</v>
      </c>
      <c r="AT877" s="143" t="s">
        <v>171</v>
      </c>
      <c r="AU877" s="143" t="s">
        <v>945</v>
      </c>
      <c r="AY877" s="53" t="s">
        <v>88</v>
      </c>
      <c r="BE877" s="144" t="n">
        <f aca="false">IF(N877="základní",J877,0)</f>
        <v>0</v>
      </c>
      <c r="BF877" s="144" t="n">
        <f aca="false">IF(N877="snížená",J877,0)</f>
        <v>0</v>
      </c>
      <c r="BG877" s="144" t="n">
        <f aca="false">IF(N877="zákl. přenesená",J877,0)</f>
        <v>0</v>
      </c>
      <c r="BH877" s="144" t="n">
        <f aca="false">IF(N877="sníž. přenesená",J877,0)</f>
        <v>0</v>
      </c>
      <c r="BI877" s="144" t="n">
        <f aca="false">IF(N877="nulová",J877,0)</f>
        <v>0</v>
      </c>
      <c r="BJ877" s="53" t="s">
        <v>6</v>
      </c>
      <c r="BK877" s="144" t="n">
        <f aca="false">ROUND(I877*H877,2)</f>
        <v>0</v>
      </c>
      <c r="BL877" s="53" t="s">
        <v>94</v>
      </c>
      <c r="BM877" s="143" t="s">
        <v>1760</v>
      </c>
    </row>
    <row r="878" s="119" customFormat="true" ht="22.9" hidden="false" customHeight="true" outlineLevel="0" collapsed="false">
      <c r="B878" s="120"/>
      <c r="D878" s="121" t="s">
        <v>84</v>
      </c>
      <c r="E878" s="130" t="s">
        <v>128</v>
      </c>
      <c r="F878" s="130" t="s">
        <v>1761</v>
      </c>
      <c r="J878" s="131" t="n">
        <f aca="false">BK878</f>
        <v>0</v>
      </c>
      <c r="L878" s="120"/>
      <c r="M878" s="125"/>
      <c r="P878" s="126" t="n">
        <f aca="false">P879+P942+P979</f>
        <v>123.623218</v>
      </c>
      <c r="R878" s="126" t="n">
        <f aca="false">R879+R942+R979</f>
        <v>84.85398579216</v>
      </c>
      <c r="T878" s="127" t="n">
        <f aca="false">T879+T942+T979</f>
        <v>1.122</v>
      </c>
      <c r="AR878" s="121" t="s">
        <v>6</v>
      </c>
      <c r="AT878" s="128" t="s">
        <v>84</v>
      </c>
      <c r="AU878" s="128" t="s">
        <v>6</v>
      </c>
      <c r="AY878" s="121" t="s">
        <v>88</v>
      </c>
      <c r="BK878" s="129" t="n">
        <f aca="false">BK879+BK942+BK979</f>
        <v>0</v>
      </c>
    </row>
    <row r="879" s="119" customFormat="true" ht="20.85" hidden="false" customHeight="true" outlineLevel="0" collapsed="false">
      <c r="B879" s="120"/>
      <c r="D879" s="121" t="s">
        <v>84</v>
      </c>
      <c r="E879" s="130" t="s">
        <v>1762</v>
      </c>
      <c r="F879" s="130" t="s">
        <v>1763</v>
      </c>
      <c r="J879" s="131" t="n">
        <f aca="false">BK879</f>
        <v>0</v>
      </c>
      <c r="L879" s="120"/>
      <c r="M879" s="125"/>
      <c r="P879" s="126" t="n">
        <f aca="false">SUM(P880:P941)</f>
        <v>97.888218</v>
      </c>
      <c r="R879" s="126" t="n">
        <f aca="false">SUM(R880:R941)</f>
        <v>83.44139579216</v>
      </c>
      <c r="T879" s="127" t="n">
        <f aca="false">SUM(T880:T941)</f>
        <v>0</v>
      </c>
      <c r="AR879" s="121" t="s">
        <v>6</v>
      </c>
      <c r="AT879" s="128" t="s">
        <v>84</v>
      </c>
      <c r="AU879" s="128" t="s">
        <v>7</v>
      </c>
      <c r="AY879" s="121" t="s">
        <v>88</v>
      </c>
      <c r="BK879" s="129" t="n">
        <f aca="false">SUM(BK880:BK941)</f>
        <v>0</v>
      </c>
    </row>
    <row r="880" s="56" customFormat="true" ht="44.25" hidden="false" customHeight="true" outlineLevel="0" collapsed="false">
      <c r="B880" s="57"/>
      <c r="C880" s="132" t="s">
        <v>1764</v>
      </c>
      <c r="D880" s="132" t="s">
        <v>90</v>
      </c>
      <c r="E880" s="133" t="s">
        <v>1765</v>
      </c>
      <c r="F880" s="134" t="s">
        <v>1766</v>
      </c>
      <c r="G880" s="135" t="s">
        <v>125</v>
      </c>
      <c r="H880" s="136" t="n">
        <v>6.284</v>
      </c>
      <c r="I880" s="137"/>
      <c r="J880" s="137" t="n">
        <f aca="false">ROUND(I880*H880,2)</f>
        <v>0</v>
      </c>
      <c r="K880" s="134" t="s">
        <v>1126</v>
      </c>
      <c r="L880" s="57"/>
      <c r="M880" s="408"/>
      <c r="N880" s="140" t="s">
        <v>44</v>
      </c>
      <c r="O880" s="141" t="n">
        <v>0.632</v>
      </c>
      <c r="P880" s="141" t="n">
        <f aca="false">O880*H880</f>
        <v>3.971488</v>
      </c>
      <c r="Q880" s="141" t="n">
        <v>0</v>
      </c>
      <c r="R880" s="141" t="n">
        <f aca="false">Q880*H880</f>
        <v>0</v>
      </c>
      <c r="S880" s="141" t="n">
        <v>0</v>
      </c>
      <c r="T880" s="142" t="n">
        <f aca="false">S880*H880</f>
        <v>0</v>
      </c>
      <c r="AR880" s="143" t="s">
        <v>94</v>
      </c>
      <c r="AT880" s="143" t="s">
        <v>90</v>
      </c>
      <c r="AU880" s="143" t="s">
        <v>945</v>
      </c>
      <c r="AY880" s="53" t="s">
        <v>88</v>
      </c>
      <c r="BE880" s="144" t="n">
        <f aca="false">IF(N880="základní",J880,0)</f>
        <v>0</v>
      </c>
      <c r="BF880" s="144" t="n">
        <f aca="false">IF(N880="snížená",J880,0)</f>
        <v>0</v>
      </c>
      <c r="BG880" s="144" t="n">
        <f aca="false">IF(N880="zákl. přenesená",J880,0)</f>
        <v>0</v>
      </c>
      <c r="BH880" s="144" t="n">
        <f aca="false">IF(N880="sníž. přenesená",J880,0)</f>
        <v>0</v>
      </c>
      <c r="BI880" s="144" t="n">
        <f aca="false">IF(N880="nulová",J880,0)</f>
        <v>0</v>
      </c>
      <c r="BJ880" s="53" t="s">
        <v>6</v>
      </c>
      <c r="BK880" s="144" t="n">
        <f aca="false">ROUND(I880*H880,2)</f>
        <v>0</v>
      </c>
      <c r="BL880" s="53" t="s">
        <v>94</v>
      </c>
      <c r="BM880" s="143" t="s">
        <v>1767</v>
      </c>
    </row>
    <row r="881" s="56" customFormat="true" ht="10.5" hidden="false" customHeight="false" outlineLevel="0" collapsed="false">
      <c r="B881" s="57"/>
      <c r="D881" s="147" t="s">
        <v>1128</v>
      </c>
      <c r="F881" s="409" t="s">
        <v>1768</v>
      </c>
      <c r="L881" s="57"/>
      <c r="M881" s="410"/>
      <c r="T881" s="411"/>
      <c r="AT881" s="53" t="s">
        <v>1128</v>
      </c>
      <c r="AU881" s="53" t="s">
        <v>945</v>
      </c>
    </row>
    <row r="882" s="412" customFormat="true" ht="11.25" hidden="false" customHeight="false" outlineLevel="0" collapsed="false">
      <c r="B882" s="413"/>
      <c r="D882" s="147" t="s">
        <v>96</v>
      </c>
      <c r="E882" s="414"/>
      <c r="F882" s="415" t="s">
        <v>1198</v>
      </c>
      <c r="H882" s="414"/>
      <c r="L882" s="413"/>
      <c r="M882" s="416"/>
      <c r="T882" s="417"/>
      <c r="AT882" s="414" t="s">
        <v>96</v>
      </c>
      <c r="AU882" s="414" t="s">
        <v>945</v>
      </c>
      <c r="AV882" s="412" t="s">
        <v>6</v>
      </c>
      <c r="AW882" s="412" t="s">
        <v>98</v>
      </c>
      <c r="AX882" s="412" t="s">
        <v>87</v>
      </c>
      <c r="AY882" s="414" t="s">
        <v>88</v>
      </c>
    </row>
    <row r="883" s="412" customFormat="true" ht="11.25" hidden="false" customHeight="false" outlineLevel="0" collapsed="false">
      <c r="B883" s="413"/>
      <c r="D883" s="147" t="s">
        <v>96</v>
      </c>
      <c r="E883" s="414"/>
      <c r="F883" s="415" t="s">
        <v>1769</v>
      </c>
      <c r="H883" s="414"/>
      <c r="L883" s="413"/>
      <c r="M883" s="416"/>
      <c r="T883" s="417"/>
      <c r="AT883" s="414" t="s">
        <v>96</v>
      </c>
      <c r="AU883" s="414" t="s">
        <v>945</v>
      </c>
      <c r="AV883" s="412" t="s">
        <v>6</v>
      </c>
      <c r="AW883" s="412" t="s">
        <v>98</v>
      </c>
      <c r="AX883" s="412" t="s">
        <v>87</v>
      </c>
      <c r="AY883" s="414" t="s">
        <v>88</v>
      </c>
    </row>
    <row r="884" s="412" customFormat="true" ht="11.25" hidden="false" customHeight="false" outlineLevel="0" collapsed="false">
      <c r="B884" s="413"/>
      <c r="D884" s="147" t="s">
        <v>96</v>
      </c>
      <c r="E884" s="414"/>
      <c r="F884" s="415" t="s">
        <v>1462</v>
      </c>
      <c r="H884" s="414"/>
      <c r="L884" s="413"/>
      <c r="M884" s="416"/>
      <c r="T884" s="417"/>
      <c r="AT884" s="414" t="s">
        <v>96</v>
      </c>
      <c r="AU884" s="414" t="s">
        <v>945</v>
      </c>
      <c r="AV884" s="412" t="s">
        <v>6</v>
      </c>
      <c r="AW884" s="412" t="s">
        <v>98</v>
      </c>
      <c r="AX884" s="412" t="s">
        <v>87</v>
      </c>
      <c r="AY884" s="414" t="s">
        <v>88</v>
      </c>
    </row>
    <row r="885" s="412" customFormat="true" ht="11.25" hidden="false" customHeight="false" outlineLevel="0" collapsed="false">
      <c r="B885" s="413"/>
      <c r="D885" s="147" t="s">
        <v>96</v>
      </c>
      <c r="E885" s="414"/>
      <c r="F885" s="415" t="s">
        <v>1770</v>
      </c>
      <c r="H885" s="414"/>
      <c r="L885" s="413"/>
      <c r="M885" s="416"/>
      <c r="T885" s="417"/>
      <c r="AT885" s="414" t="s">
        <v>96</v>
      </c>
      <c r="AU885" s="414" t="s">
        <v>945</v>
      </c>
      <c r="AV885" s="412" t="s">
        <v>6</v>
      </c>
      <c r="AW885" s="412" t="s">
        <v>98</v>
      </c>
      <c r="AX885" s="412" t="s">
        <v>87</v>
      </c>
      <c r="AY885" s="414" t="s">
        <v>88</v>
      </c>
    </row>
    <row r="886" s="412" customFormat="true" ht="11.25" hidden="false" customHeight="false" outlineLevel="0" collapsed="false">
      <c r="B886" s="413"/>
      <c r="D886" s="147" t="s">
        <v>96</v>
      </c>
      <c r="E886" s="414"/>
      <c r="F886" s="415" t="s">
        <v>1771</v>
      </c>
      <c r="H886" s="414"/>
      <c r="L886" s="413"/>
      <c r="M886" s="416"/>
      <c r="T886" s="417"/>
      <c r="AT886" s="414" t="s">
        <v>96</v>
      </c>
      <c r="AU886" s="414" t="s">
        <v>945</v>
      </c>
      <c r="AV886" s="412" t="s">
        <v>6</v>
      </c>
      <c r="AW886" s="412" t="s">
        <v>98</v>
      </c>
      <c r="AX886" s="412" t="s">
        <v>87</v>
      </c>
      <c r="AY886" s="414" t="s">
        <v>88</v>
      </c>
    </row>
    <row r="887" s="412" customFormat="true" ht="11.25" hidden="false" customHeight="false" outlineLevel="0" collapsed="false">
      <c r="B887" s="413"/>
      <c r="D887" s="147" t="s">
        <v>96</v>
      </c>
      <c r="E887" s="414"/>
      <c r="F887" s="415" t="s">
        <v>1772</v>
      </c>
      <c r="H887" s="414"/>
      <c r="L887" s="413"/>
      <c r="M887" s="416"/>
      <c r="T887" s="417"/>
      <c r="AT887" s="414" t="s">
        <v>96</v>
      </c>
      <c r="AU887" s="414" t="s">
        <v>945</v>
      </c>
      <c r="AV887" s="412" t="s">
        <v>6</v>
      </c>
      <c r="AW887" s="412" t="s">
        <v>98</v>
      </c>
      <c r="AX887" s="412" t="s">
        <v>87</v>
      </c>
      <c r="AY887" s="414" t="s">
        <v>88</v>
      </c>
    </row>
    <row r="888" s="145" customFormat="true" ht="11.25" hidden="false" customHeight="false" outlineLevel="0" collapsed="false">
      <c r="B888" s="146"/>
      <c r="D888" s="147" t="s">
        <v>96</v>
      </c>
      <c r="E888" s="149"/>
      <c r="F888" s="418" t="s">
        <v>946</v>
      </c>
      <c r="H888" s="150" t="n">
        <v>6.284</v>
      </c>
      <c r="L888" s="146"/>
      <c r="M888" s="151"/>
      <c r="T888" s="152"/>
      <c r="AT888" s="148" t="s">
        <v>96</v>
      </c>
      <c r="AU888" s="148" t="s">
        <v>945</v>
      </c>
      <c r="AV888" s="145" t="s">
        <v>7</v>
      </c>
      <c r="AW888" s="145" t="s">
        <v>98</v>
      </c>
      <c r="AX888" s="145" t="s">
        <v>6</v>
      </c>
      <c r="AY888" s="148" t="s">
        <v>88</v>
      </c>
    </row>
    <row r="889" s="56" customFormat="true" ht="11.25" hidden="false" customHeight="false" outlineLevel="0" collapsed="false">
      <c r="B889" s="57"/>
      <c r="D889" s="147" t="s">
        <v>1206</v>
      </c>
      <c r="F889" s="419" t="s">
        <v>1215</v>
      </c>
      <c r="L889" s="57"/>
      <c r="M889" s="410"/>
      <c r="T889" s="411"/>
      <c r="AU889" s="53" t="s">
        <v>945</v>
      </c>
    </row>
    <row r="890" s="56" customFormat="true" ht="11.25" hidden="false" customHeight="false" outlineLevel="0" collapsed="false">
      <c r="B890" s="57"/>
      <c r="D890" s="147" t="s">
        <v>1206</v>
      </c>
      <c r="F890" s="420" t="s">
        <v>1216</v>
      </c>
      <c r="H890" s="421" t="n">
        <v>231.511</v>
      </c>
      <c r="L890" s="57"/>
      <c r="M890" s="410"/>
      <c r="T890" s="411"/>
      <c r="AU890" s="53" t="s">
        <v>945</v>
      </c>
    </row>
    <row r="891" s="56" customFormat="true" ht="11.25" hidden="false" customHeight="false" outlineLevel="0" collapsed="false">
      <c r="B891" s="57"/>
      <c r="D891" s="147" t="s">
        <v>1206</v>
      </c>
      <c r="F891" s="419" t="s">
        <v>1217</v>
      </c>
      <c r="L891" s="57"/>
      <c r="M891" s="410"/>
      <c r="T891" s="411"/>
      <c r="AU891" s="53" t="s">
        <v>945</v>
      </c>
    </row>
    <row r="892" s="56" customFormat="true" ht="11.25" hidden="false" customHeight="false" outlineLevel="0" collapsed="false">
      <c r="B892" s="57"/>
      <c r="D892" s="147" t="s">
        <v>1206</v>
      </c>
      <c r="F892" s="420" t="s">
        <v>1218</v>
      </c>
      <c r="H892" s="421" t="n">
        <v>82.697</v>
      </c>
      <c r="L892" s="57"/>
      <c r="M892" s="410"/>
      <c r="T892" s="411"/>
      <c r="AU892" s="53" t="s">
        <v>945</v>
      </c>
    </row>
    <row r="893" s="56" customFormat="true" ht="16.5" hidden="false" customHeight="true" outlineLevel="0" collapsed="false">
      <c r="B893" s="57"/>
      <c r="C893" s="160" t="s">
        <v>1773</v>
      </c>
      <c r="D893" s="160" t="s">
        <v>171</v>
      </c>
      <c r="E893" s="161" t="s">
        <v>1774</v>
      </c>
      <c r="F893" s="162" t="s">
        <v>1775</v>
      </c>
      <c r="G893" s="163" t="s">
        <v>140</v>
      </c>
      <c r="H893" s="164" t="n">
        <v>12.568</v>
      </c>
      <c r="I893" s="165"/>
      <c r="J893" s="165" t="n">
        <f aca="false">ROUND(I893*H893,2)</f>
        <v>0</v>
      </c>
      <c r="K893" s="162" t="s">
        <v>1126</v>
      </c>
      <c r="L893" s="167"/>
      <c r="M893" s="422"/>
      <c r="N893" s="169" t="s">
        <v>44</v>
      </c>
      <c r="O893" s="141" t="n">
        <v>0</v>
      </c>
      <c r="P893" s="141" t="n">
        <f aca="false">O893*H893</f>
        <v>0</v>
      </c>
      <c r="Q893" s="141" t="n">
        <v>1</v>
      </c>
      <c r="R893" s="141" t="n">
        <f aca="false">Q893*H893</f>
        <v>12.568</v>
      </c>
      <c r="S893" s="141" t="n">
        <v>0</v>
      </c>
      <c r="T893" s="142" t="n">
        <f aca="false">S893*H893</f>
        <v>0</v>
      </c>
      <c r="AR893" s="143" t="s">
        <v>122</v>
      </c>
      <c r="AT893" s="143" t="s">
        <v>171</v>
      </c>
      <c r="AU893" s="143" t="s">
        <v>945</v>
      </c>
      <c r="AY893" s="53" t="s">
        <v>88</v>
      </c>
      <c r="BE893" s="144" t="n">
        <f aca="false">IF(N893="základní",J893,0)</f>
        <v>0</v>
      </c>
      <c r="BF893" s="144" t="n">
        <f aca="false">IF(N893="snížená",J893,0)</f>
        <v>0</v>
      </c>
      <c r="BG893" s="144" t="n">
        <f aca="false">IF(N893="zákl. přenesená",J893,0)</f>
        <v>0</v>
      </c>
      <c r="BH893" s="144" t="n">
        <f aca="false">IF(N893="sníž. přenesená",J893,0)</f>
        <v>0</v>
      </c>
      <c r="BI893" s="144" t="n">
        <f aca="false">IF(N893="nulová",J893,0)</f>
        <v>0</v>
      </c>
      <c r="BJ893" s="53" t="s">
        <v>6</v>
      </c>
      <c r="BK893" s="144" t="n">
        <f aca="false">ROUND(I893*H893,2)</f>
        <v>0</v>
      </c>
      <c r="BL893" s="53" t="s">
        <v>94</v>
      </c>
      <c r="BM893" s="143" t="s">
        <v>1776</v>
      </c>
    </row>
    <row r="894" s="145" customFormat="true" ht="11.25" hidden="false" customHeight="false" outlineLevel="0" collapsed="false">
      <c r="B894" s="146"/>
      <c r="D894" s="147" t="s">
        <v>96</v>
      </c>
      <c r="F894" s="149" t="s">
        <v>1777</v>
      </c>
      <c r="H894" s="150" t="n">
        <v>12.568</v>
      </c>
      <c r="L894" s="146"/>
      <c r="M894" s="151"/>
      <c r="T894" s="152"/>
      <c r="AT894" s="148" t="s">
        <v>96</v>
      </c>
      <c r="AU894" s="148" t="s">
        <v>945</v>
      </c>
      <c r="AV894" s="145" t="s">
        <v>7</v>
      </c>
      <c r="AW894" s="145" t="s">
        <v>31</v>
      </c>
      <c r="AX894" s="145" t="s">
        <v>6</v>
      </c>
      <c r="AY894" s="148" t="s">
        <v>88</v>
      </c>
    </row>
    <row r="895" s="56" customFormat="true" ht="33" hidden="false" customHeight="true" outlineLevel="0" collapsed="false">
      <c r="B895" s="57"/>
      <c r="C895" s="132" t="s">
        <v>1778</v>
      </c>
      <c r="D895" s="132" t="s">
        <v>90</v>
      </c>
      <c r="E895" s="133" t="s">
        <v>1779</v>
      </c>
      <c r="F895" s="134" t="s">
        <v>1780</v>
      </c>
      <c r="G895" s="135" t="s">
        <v>93</v>
      </c>
      <c r="H895" s="136" t="n">
        <v>94.262</v>
      </c>
      <c r="I895" s="137"/>
      <c r="J895" s="137" t="n">
        <f aca="false">ROUND(I895*H895,2)</f>
        <v>0</v>
      </c>
      <c r="K895" s="134" t="s">
        <v>1126</v>
      </c>
      <c r="L895" s="57"/>
      <c r="M895" s="408"/>
      <c r="N895" s="140" t="s">
        <v>44</v>
      </c>
      <c r="O895" s="141" t="n">
        <v>0.023</v>
      </c>
      <c r="P895" s="141" t="n">
        <f aca="false">O895*H895</f>
        <v>2.168026</v>
      </c>
      <c r="Q895" s="141" t="n">
        <v>0</v>
      </c>
      <c r="R895" s="141" t="n">
        <f aca="false">Q895*H895</f>
        <v>0</v>
      </c>
      <c r="S895" s="141" t="n">
        <v>0</v>
      </c>
      <c r="T895" s="142" t="n">
        <f aca="false">S895*H895</f>
        <v>0</v>
      </c>
      <c r="AR895" s="143" t="s">
        <v>94</v>
      </c>
      <c r="AT895" s="143" t="s">
        <v>90</v>
      </c>
      <c r="AU895" s="143" t="s">
        <v>945</v>
      </c>
      <c r="AY895" s="53" t="s">
        <v>88</v>
      </c>
      <c r="BE895" s="144" t="n">
        <f aca="false">IF(N895="základní",J895,0)</f>
        <v>0</v>
      </c>
      <c r="BF895" s="144" t="n">
        <f aca="false">IF(N895="snížená",J895,0)</f>
        <v>0</v>
      </c>
      <c r="BG895" s="144" t="n">
        <f aca="false">IF(N895="zákl. přenesená",J895,0)</f>
        <v>0</v>
      </c>
      <c r="BH895" s="144" t="n">
        <f aca="false">IF(N895="sníž. přenesená",J895,0)</f>
        <v>0</v>
      </c>
      <c r="BI895" s="144" t="n">
        <f aca="false">IF(N895="nulová",J895,0)</f>
        <v>0</v>
      </c>
      <c r="BJ895" s="53" t="s">
        <v>6</v>
      </c>
      <c r="BK895" s="144" t="n">
        <f aca="false">ROUND(I895*H895,2)</f>
        <v>0</v>
      </c>
      <c r="BL895" s="53" t="s">
        <v>94</v>
      </c>
      <c r="BM895" s="143" t="s">
        <v>1781</v>
      </c>
    </row>
    <row r="896" s="56" customFormat="true" ht="10.5" hidden="false" customHeight="false" outlineLevel="0" collapsed="false">
      <c r="B896" s="57"/>
      <c r="D896" s="147" t="s">
        <v>1128</v>
      </c>
      <c r="F896" s="409" t="s">
        <v>1782</v>
      </c>
      <c r="L896" s="57"/>
      <c r="M896" s="410"/>
      <c r="T896" s="411"/>
      <c r="AT896" s="53" t="s">
        <v>1128</v>
      </c>
      <c r="AU896" s="53" t="s">
        <v>945</v>
      </c>
    </row>
    <row r="897" s="412" customFormat="true" ht="11.25" hidden="false" customHeight="false" outlineLevel="0" collapsed="false">
      <c r="B897" s="413"/>
      <c r="D897" s="147" t="s">
        <v>96</v>
      </c>
      <c r="E897" s="414"/>
      <c r="F897" s="415" t="s">
        <v>1198</v>
      </c>
      <c r="H897" s="414"/>
      <c r="L897" s="413"/>
      <c r="M897" s="416"/>
      <c r="T897" s="417"/>
      <c r="AT897" s="414" t="s">
        <v>96</v>
      </c>
      <c r="AU897" s="414" t="s">
        <v>945</v>
      </c>
      <c r="AV897" s="412" t="s">
        <v>6</v>
      </c>
      <c r="AW897" s="412" t="s">
        <v>98</v>
      </c>
      <c r="AX897" s="412" t="s">
        <v>87</v>
      </c>
      <c r="AY897" s="414" t="s">
        <v>88</v>
      </c>
    </row>
    <row r="898" s="412" customFormat="true" ht="11.25" hidden="false" customHeight="false" outlineLevel="0" collapsed="false">
      <c r="B898" s="413"/>
      <c r="D898" s="147" t="s">
        <v>96</v>
      </c>
      <c r="E898" s="414"/>
      <c r="F898" s="415" t="s">
        <v>1769</v>
      </c>
      <c r="H898" s="414"/>
      <c r="L898" s="413"/>
      <c r="M898" s="416"/>
      <c r="T898" s="417"/>
      <c r="AT898" s="414" t="s">
        <v>96</v>
      </c>
      <c r="AU898" s="414" t="s">
        <v>945</v>
      </c>
      <c r="AV898" s="412" t="s">
        <v>6</v>
      </c>
      <c r="AW898" s="412" t="s">
        <v>98</v>
      </c>
      <c r="AX898" s="412" t="s">
        <v>87</v>
      </c>
      <c r="AY898" s="414" t="s">
        <v>88</v>
      </c>
    </row>
    <row r="899" s="412" customFormat="true" ht="11.25" hidden="false" customHeight="false" outlineLevel="0" collapsed="false">
      <c r="B899" s="413"/>
      <c r="D899" s="147" t="s">
        <v>96</v>
      </c>
      <c r="E899" s="414"/>
      <c r="F899" s="415" t="s">
        <v>1462</v>
      </c>
      <c r="H899" s="414"/>
      <c r="L899" s="413"/>
      <c r="M899" s="416"/>
      <c r="T899" s="417"/>
      <c r="AT899" s="414" t="s">
        <v>96</v>
      </c>
      <c r="AU899" s="414" t="s">
        <v>945</v>
      </c>
      <c r="AV899" s="412" t="s">
        <v>6</v>
      </c>
      <c r="AW899" s="412" t="s">
        <v>98</v>
      </c>
      <c r="AX899" s="412" t="s">
        <v>87</v>
      </c>
      <c r="AY899" s="414" t="s">
        <v>88</v>
      </c>
    </row>
    <row r="900" s="412" customFormat="true" ht="11.25" hidden="false" customHeight="false" outlineLevel="0" collapsed="false">
      <c r="B900" s="413"/>
      <c r="D900" s="147" t="s">
        <v>96</v>
      </c>
      <c r="E900" s="414"/>
      <c r="F900" s="415" t="s">
        <v>1783</v>
      </c>
      <c r="H900" s="414"/>
      <c r="L900" s="413"/>
      <c r="M900" s="416"/>
      <c r="T900" s="417"/>
      <c r="AT900" s="414" t="s">
        <v>96</v>
      </c>
      <c r="AU900" s="414" t="s">
        <v>945</v>
      </c>
      <c r="AV900" s="412" t="s">
        <v>6</v>
      </c>
      <c r="AW900" s="412" t="s">
        <v>98</v>
      </c>
      <c r="AX900" s="412" t="s">
        <v>87</v>
      </c>
      <c r="AY900" s="414" t="s">
        <v>88</v>
      </c>
    </row>
    <row r="901" s="412" customFormat="true" ht="11.25" hidden="false" customHeight="false" outlineLevel="0" collapsed="false">
      <c r="B901" s="413"/>
      <c r="D901" s="147" t="s">
        <v>96</v>
      </c>
      <c r="E901" s="414"/>
      <c r="F901" s="415" t="s">
        <v>1784</v>
      </c>
      <c r="H901" s="414"/>
      <c r="L901" s="413"/>
      <c r="M901" s="416"/>
      <c r="T901" s="417"/>
      <c r="AT901" s="414" t="s">
        <v>96</v>
      </c>
      <c r="AU901" s="414" t="s">
        <v>945</v>
      </c>
      <c r="AV901" s="412" t="s">
        <v>6</v>
      </c>
      <c r="AW901" s="412" t="s">
        <v>98</v>
      </c>
      <c r="AX901" s="412" t="s">
        <v>87</v>
      </c>
      <c r="AY901" s="414" t="s">
        <v>88</v>
      </c>
    </row>
    <row r="902" s="412" customFormat="true" ht="11.25" hidden="false" customHeight="false" outlineLevel="0" collapsed="false">
      <c r="B902" s="413"/>
      <c r="D902" s="147" t="s">
        <v>96</v>
      </c>
      <c r="E902" s="414"/>
      <c r="F902" s="415" t="s">
        <v>1785</v>
      </c>
      <c r="H902" s="414"/>
      <c r="L902" s="413"/>
      <c r="M902" s="416"/>
      <c r="T902" s="417"/>
      <c r="AT902" s="414" t="s">
        <v>96</v>
      </c>
      <c r="AU902" s="414" t="s">
        <v>945</v>
      </c>
      <c r="AV902" s="412" t="s">
        <v>6</v>
      </c>
      <c r="AW902" s="412" t="s">
        <v>98</v>
      </c>
      <c r="AX902" s="412" t="s">
        <v>87</v>
      </c>
      <c r="AY902" s="414" t="s">
        <v>88</v>
      </c>
    </row>
    <row r="903" s="145" customFormat="true" ht="11.25" hidden="false" customHeight="false" outlineLevel="0" collapsed="false">
      <c r="B903" s="146"/>
      <c r="D903" s="147" t="s">
        <v>96</v>
      </c>
      <c r="E903" s="148"/>
      <c r="F903" s="149" t="s">
        <v>1786</v>
      </c>
      <c r="H903" s="150" t="n">
        <v>94.262</v>
      </c>
      <c r="L903" s="146"/>
      <c r="M903" s="151"/>
      <c r="T903" s="152"/>
      <c r="AT903" s="148" t="s">
        <v>96</v>
      </c>
      <c r="AU903" s="148" t="s">
        <v>945</v>
      </c>
      <c r="AV903" s="145" t="s">
        <v>7</v>
      </c>
      <c r="AW903" s="145" t="s">
        <v>98</v>
      </c>
      <c r="AX903" s="145" t="s">
        <v>6</v>
      </c>
      <c r="AY903" s="148" t="s">
        <v>88</v>
      </c>
    </row>
    <row r="904" s="56" customFormat="true" ht="11.25" hidden="false" customHeight="false" outlineLevel="0" collapsed="false">
      <c r="B904" s="57"/>
      <c r="D904" s="147" t="s">
        <v>1206</v>
      </c>
      <c r="F904" s="419" t="s">
        <v>1215</v>
      </c>
      <c r="L904" s="57"/>
      <c r="M904" s="410"/>
      <c r="T904" s="411"/>
      <c r="AU904" s="53" t="s">
        <v>945</v>
      </c>
    </row>
    <row r="905" s="56" customFormat="true" ht="11.25" hidden="false" customHeight="false" outlineLevel="0" collapsed="false">
      <c r="B905" s="57"/>
      <c r="D905" s="147" t="s">
        <v>1206</v>
      </c>
      <c r="F905" s="420" t="s">
        <v>1216</v>
      </c>
      <c r="H905" s="421" t="n">
        <v>231.511</v>
      </c>
      <c r="L905" s="57"/>
      <c r="M905" s="410"/>
      <c r="T905" s="411"/>
      <c r="AU905" s="53" t="s">
        <v>945</v>
      </c>
    </row>
    <row r="906" s="56" customFormat="true" ht="11.25" hidden="false" customHeight="false" outlineLevel="0" collapsed="false">
      <c r="B906" s="57"/>
      <c r="D906" s="147" t="s">
        <v>1206</v>
      </c>
      <c r="F906" s="419" t="s">
        <v>1217</v>
      </c>
      <c r="L906" s="57"/>
      <c r="M906" s="410"/>
      <c r="T906" s="411"/>
      <c r="AU906" s="53" t="s">
        <v>945</v>
      </c>
    </row>
    <row r="907" s="56" customFormat="true" ht="11.25" hidden="false" customHeight="false" outlineLevel="0" collapsed="false">
      <c r="B907" s="57"/>
      <c r="D907" s="147" t="s">
        <v>1206</v>
      </c>
      <c r="F907" s="420" t="s">
        <v>1218</v>
      </c>
      <c r="H907" s="421" t="n">
        <v>82.697</v>
      </c>
      <c r="L907" s="57"/>
      <c r="M907" s="410"/>
      <c r="T907" s="411"/>
      <c r="AU907" s="53" t="s">
        <v>945</v>
      </c>
    </row>
    <row r="908" s="56" customFormat="true" ht="55.5" hidden="false" customHeight="true" outlineLevel="0" collapsed="false">
      <c r="B908" s="57"/>
      <c r="C908" s="132" t="s">
        <v>1787</v>
      </c>
      <c r="D908" s="132" t="s">
        <v>90</v>
      </c>
      <c r="E908" s="133" t="s">
        <v>254</v>
      </c>
      <c r="F908" s="134" t="s">
        <v>1788</v>
      </c>
      <c r="G908" s="135" t="s">
        <v>115</v>
      </c>
      <c r="H908" s="136" t="n">
        <v>314.208</v>
      </c>
      <c r="I908" s="137"/>
      <c r="J908" s="137" t="n">
        <f aca="false">ROUND(I908*H908,2)</f>
        <v>0</v>
      </c>
      <c r="K908" s="134" t="s">
        <v>1126</v>
      </c>
      <c r="L908" s="57"/>
      <c r="M908" s="408"/>
      <c r="N908" s="140" t="s">
        <v>44</v>
      </c>
      <c r="O908" s="141" t="n">
        <v>0.268</v>
      </c>
      <c r="P908" s="141" t="n">
        <f aca="false">O908*H908</f>
        <v>84.207744</v>
      </c>
      <c r="Q908" s="141" t="n">
        <v>0.16850352</v>
      </c>
      <c r="R908" s="141" t="n">
        <f aca="false">Q908*H908</f>
        <v>52.94515401216</v>
      </c>
      <c r="S908" s="141" t="n">
        <v>0</v>
      </c>
      <c r="T908" s="142" t="n">
        <f aca="false">S908*H908</f>
        <v>0</v>
      </c>
      <c r="AR908" s="143" t="s">
        <v>94</v>
      </c>
      <c r="AT908" s="143" t="s">
        <v>90</v>
      </c>
      <c r="AU908" s="143" t="s">
        <v>945</v>
      </c>
      <c r="AY908" s="53" t="s">
        <v>88</v>
      </c>
      <c r="BE908" s="144" t="n">
        <f aca="false">IF(N908="základní",J908,0)</f>
        <v>0</v>
      </c>
      <c r="BF908" s="144" t="n">
        <f aca="false">IF(N908="snížená",J908,0)</f>
        <v>0</v>
      </c>
      <c r="BG908" s="144" t="n">
        <f aca="false">IF(N908="zákl. přenesená",J908,0)</f>
        <v>0</v>
      </c>
      <c r="BH908" s="144" t="n">
        <f aca="false">IF(N908="sníž. přenesená",J908,0)</f>
        <v>0</v>
      </c>
      <c r="BI908" s="144" t="n">
        <f aca="false">IF(N908="nulová",J908,0)</f>
        <v>0</v>
      </c>
      <c r="BJ908" s="53" t="s">
        <v>6</v>
      </c>
      <c r="BK908" s="144" t="n">
        <f aca="false">ROUND(I908*H908,2)</f>
        <v>0</v>
      </c>
      <c r="BL908" s="53" t="s">
        <v>94</v>
      </c>
      <c r="BM908" s="143" t="s">
        <v>1789</v>
      </c>
    </row>
    <row r="909" s="56" customFormat="true" ht="10.5" hidden="false" customHeight="false" outlineLevel="0" collapsed="false">
      <c r="B909" s="57"/>
      <c r="D909" s="147" t="s">
        <v>1128</v>
      </c>
      <c r="F909" s="409" t="s">
        <v>1790</v>
      </c>
      <c r="L909" s="57"/>
      <c r="M909" s="410"/>
      <c r="T909" s="411"/>
      <c r="AT909" s="53" t="s">
        <v>1128</v>
      </c>
      <c r="AU909" s="53" t="s">
        <v>945</v>
      </c>
    </row>
    <row r="910" s="412" customFormat="true" ht="11.25" hidden="false" customHeight="false" outlineLevel="0" collapsed="false">
      <c r="B910" s="413"/>
      <c r="D910" s="147" t="s">
        <v>96</v>
      </c>
      <c r="E910" s="414"/>
      <c r="F910" s="415" t="s">
        <v>1198</v>
      </c>
      <c r="H910" s="414"/>
      <c r="L910" s="413"/>
      <c r="M910" s="416"/>
      <c r="T910" s="417"/>
      <c r="AT910" s="414" t="s">
        <v>96</v>
      </c>
      <c r="AU910" s="414" t="s">
        <v>945</v>
      </c>
      <c r="AV910" s="412" t="s">
        <v>6</v>
      </c>
      <c r="AW910" s="412" t="s">
        <v>98</v>
      </c>
      <c r="AX910" s="412" t="s">
        <v>87</v>
      </c>
      <c r="AY910" s="414" t="s">
        <v>88</v>
      </c>
    </row>
    <row r="911" s="412" customFormat="true" ht="11.25" hidden="false" customHeight="false" outlineLevel="0" collapsed="false">
      <c r="B911" s="413"/>
      <c r="D911" s="147" t="s">
        <v>96</v>
      </c>
      <c r="E911" s="414"/>
      <c r="F911" s="415" t="s">
        <v>1769</v>
      </c>
      <c r="H911" s="414"/>
      <c r="L911" s="413"/>
      <c r="M911" s="416"/>
      <c r="T911" s="417"/>
      <c r="AT911" s="414" t="s">
        <v>96</v>
      </c>
      <c r="AU911" s="414" t="s">
        <v>945</v>
      </c>
      <c r="AV911" s="412" t="s">
        <v>6</v>
      </c>
      <c r="AW911" s="412" t="s">
        <v>98</v>
      </c>
      <c r="AX911" s="412" t="s">
        <v>87</v>
      </c>
      <c r="AY911" s="414" t="s">
        <v>88</v>
      </c>
    </row>
    <row r="912" s="412" customFormat="true" ht="11.25" hidden="false" customHeight="false" outlineLevel="0" collapsed="false">
      <c r="B912" s="413"/>
      <c r="D912" s="147" t="s">
        <v>96</v>
      </c>
      <c r="E912" s="414"/>
      <c r="F912" s="415" t="s">
        <v>1462</v>
      </c>
      <c r="H912" s="414"/>
      <c r="L912" s="413"/>
      <c r="M912" s="416"/>
      <c r="T912" s="417"/>
      <c r="AT912" s="414" t="s">
        <v>96</v>
      </c>
      <c r="AU912" s="414" t="s">
        <v>945</v>
      </c>
      <c r="AV912" s="412" t="s">
        <v>6</v>
      </c>
      <c r="AW912" s="412" t="s">
        <v>98</v>
      </c>
      <c r="AX912" s="412" t="s">
        <v>87</v>
      </c>
      <c r="AY912" s="414" t="s">
        <v>88</v>
      </c>
    </row>
    <row r="913" s="412" customFormat="true" ht="11.25" hidden="false" customHeight="false" outlineLevel="0" collapsed="false">
      <c r="B913" s="413"/>
      <c r="D913" s="147" t="s">
        <v>96</v>
      </c>
      <c r="E913" s="414"/>
      <c r="F913" s="415" t="s">
        <v>1783</v>
      </c>
      <c r="H913" s="414"/>
      <c r="L913" s="413"/>
      <c r="M913" s="416"/>
      <c r="T913" s="417"/>
      <c r="AT913" s="414" t="s">
        <v>96</v>
      </c>
      <c r="AU913" s="414" t="s">
        <v>945</v>
      </c>
      <c r="AV913" s="412" t="s">
        <v>6</v>
      </c>
      <c r="AW913" s="412" t="s">
        <v>98</v>
      </c>
      <c r="AX913" s="412" t="s">
        <v>87</v>
      </c>
      <c r="AY913" s="414" t="s">
        <v>88</v>
      </c>
    </row>
    <row r="914" s="412" customFormat="true" ht="11.25" hidden="false" customHeight="false" outlineLevel="0" collapsed="false">
      <c r="B914" s="413"/>
      <c r="D914" s="147" t="s">
        <v>96</v>
      </c>
      <c r="E914" s="414"/>
      <c r="F914" s="415" t="s">
        <v>1784</v>
      </c>
      <c r="H914" s="414"/>
      <c r="L914" s="413"/>
      <c r="M914" s="416"/>
      <c r="T914" s="417"/>
      <c r="AT914" s="414" t="s">
        <v>96</v>
      </c>
      <c r="AU914" s="414" t="s">
        <v>945</v>
      </c>
      <c r="AV914" s="412" t="s">
        <v>6</v>
      </c>
      <c r="AW914" s="412" t="s">
        <v>98</v>
      </c>
      <c r="AX914" s="412" t="s">
        <v>87</v>
      </c>
      <c r="AY914" s="414" t="s">
        <v>88</v>
      </c>
    </row>
    <row r="915" s="145" customFormat="true" ht="11.25" hidden="false" customHeight="false" outlineLevel="0" collapsed="false">
      <c r="B915" s="146"/>
      <c r="D915" s="147" t="s">
        <v>96</v>
      </c>
      <c r="E915" s="149"/>
      <c r="F915" s="418" t="s">
        <v>942</v>
      </c>
      <c r="H915" s="150" t="n">
        <v>314.208</v>
      </c>
      <c r="L915" s="146"/>
      <c r="M915" s="151"/>
      <c r="T915" s="152"/>
      <c r="AT915" s="148" t="s">
        <v>96</v>
      </c>
      <c r="AU915" s="148" t="s">
        <v>945</v>
      </c>
      <c r="AV915" s="145" t="s">
        <v>7</v>
      </c>
      <c r="AW915" s="145" t="s">
        <v>98</v>
      </c>
      <c r="AX915" s="145" t="s">
        <v>6</v>
      </c>
      <c r="AY915" s="148" t="s">
        <v>88</v>
      </c>
    </row>
    <row r="916" s="56" customFormat="true" ht="11.25" hidden="false" customHeight="false" outlineLevel="0" collapsed="false">
      <c r="B916" s="57"/>
      <c r="D916" s="147" t="s">
        <v>1206</v>
      </c>
      <c r="F916" s="419" t="s">
        <v>1215</v>
      </c>
      <c r="L916" s="57"/>
      <c r="M916" s="410"/>
      <c r="T916" s="411"/>
      <c r="AU916" s="53" t="s">
        <v>945</v>
      </c>
    </row>
    <row r="917" s="56" customFormat="true" ht="11.25" hidden="false" customHeight="false" outlineLevel="0" collapsed="false">
      <c r="B917" s="57"/>
      <c r="D917" s="147" t="s">
        <v>1206</v>
      </c>
      <c r="F917" s="420" t="s">
        <v>1216</v>
      </c>
      <c r="H917" s="421" t="n">
        <v>231.511</v>
      </c>
      <c r="L917" s="57"/>
      <c r="M917" s="410"/>
      <c r="T917" s="411"/>
      <c r="AU917" s="53" t="s">
        <v>945</v>
      </c>
    </row>
    <row r="918" s="56" customFormat="true" ht="11.25" hidden="false" customHeight="false" outlineLevel="0" collapsed="false">
      <c r="B918" s="57"/>
      <c r="D918" s="147" t="s">
        <v>1206</v>
      </c>
      <c r="F918" s="419" t="s">
        <v>1217</v>
      </c>
      <c r="L918" s="57"/>
      <c r="M918" s="410"/>
      <c r="T918" s="411"/>
      <c r="AU918" s="53" t="s">
        <v>945</v>
      </c>
    </row>
    <row r="919" s="56" customFormat="true" ht="11.25" hidden="false" customHeight="false" outlineLevel="0" collapsed="false">
      <c r="B919" s="57"/>
      <c r="D919" s="147" t="s">
        <v>1206</v>
      </c>
      <c r="F919" s="420" t="s">
        <v>1218</v>
      </c>
      <c r="H919" s="421" t="n">
        <v>82.697</v>
      </c>
      <c r="L919" s="57"/>
      <c r="M919" s="410"/>
      <c r="T919" s="411"/>
      <c r="AU919" s="53" t="s">
        <v>945</v>
      </c>
    </row>
    <row r="920" s="56" customFormat="true" ht="16.5" hidden="false" customHeight="true" outlineLevel="0" collapsed="false">
      <c r="B920" s="57"/>
      <c r="C920" s="160" t="s">
        <v>1791</v>
      </c>
      <c r="D920" s="160" t="s">
        <v>171</v>
      </c>
      <c r="E920" s="161" t="s">
        <v>1792</v>
      </c>
      <c r="F920" s="162" t="s">
        <v>1793</v>
      </c>
      <c r="G920" s="163" t="s">
        <v>115</v>
      </c>
      <c r="H920" s="164" t="n">
        <v>236.141</v>
      </c>
      <c r="I920" s="165"/>
      <c r="J920" s="165" t="n">
        <f aca="false">ROUND(I920*H920,2)</f>
        <v>0</v>
      </c>
      <c r="K920" s="162" t="s">
        <v>1126</v>
      </c>
      <c r="L920" s="167"/>
      <c r="M920" s="422"/>
      <c r="N920" s="169" t="s">
        <v>44</v>
      </c>
      <c r="O920" s="141" t="n">
        <v>0</v>
      </c>
      <c r="P920" s="141" t="n">
        <f aca="false">O920*H920</f>
        <v>0</v>
      </c>
      <c r="Q920" s="141" t="n">
        <v>0.056</v>
      </c>
      <c r="R920" s="141" t="n">
        <f aca="false">Q920*H920</f>
        <v>13.223896</v>
      </c>
      <c r="S920" s="141" t="n">
        <v>0</v>
      </c>
      <c r="T920" s="142" t="n">
        <f aca="false">S920*H920</f>
        <v>0</v>
      </c>
      <c r="AR920" s="143" t="s">
        <v>122</v>
      </c>
      <c r="AT920" s="143" t="s">
        <v>171</v>
      </c>
      <c r="AU920" s="143" t="s">
        <v>945</v>
      </c>
      <c r="AY920" s="53" t="s">
        <v>88</v>
      </c>
      <c r="BE920" s="144" t="n">
        <f aca="false">IF(N920="základní",J920,0)</f>
        <v>0</v>
      </c>
      <c r="BF920" s="144" t="n">
        <f aca="false">IF(N920="snížená",J920,0)</f>
        <v>0</v>
      </c>
      <c r="BG920" s="144" t="n">
        <f aca="false">IF(N920="zákl. přenesená",J920,0)</f>
        <v>0</v>
      </c>
      <c r="BH920" s="144" t="n">
        <f aca="false">IF(N920="sníž. přenesená",J920,0)</f>
        <v>0</v>
      </c>
      <c r="BI920" s="144" t="n">
        <f aca="false">IF(N920="nulová",J920,0)</f>
        <v>0</v>
      </c>
      <c r="BJ920" s="53" t="s">
        <v>6</v>
      </c>
      <c r="BK920" s="144" t="n">
        <f aca="false">ROUND(I920*H920,2)</f>
        <v>0</v>
      </c>
      <c r="BL920" s="53" t="s">
        <v>94</v>
      </c>
      <c r="BM920" s="143" t="s">
        <v>1794</v>
      </c>
    </row>
    <row r="921" s="412" customFormat="true" ht="11.25" hidden="false" customHeight="false" outlineLevel="0" collapsed="false">
      <c r="B921" s="413"/>
      <c r="D921" s="147" t="s">
        <v>96</v>
      </c>
      <c r="E921" s="414"/>
      <c r="F921" s="415" t="s">
        <v>1198</v>
      </c>
      <c r="H921" s="414"/>
      <c r="L921" s="413"/>
      <c r="M921" s="416"/>
      <c r="T921" s="417"/>
      <c r="AT921" s="414" t="s">
        <v>96</v>
      </c>
      <c r="AU921" s="414" t="s">
        <v>945</v>
      </c>
      <c r="AV921" s="412" t="s">
        <v>6</v>
      </c>
      <c r="AW921" s="412" t="s">
        <v>98</v>
      </c>
      <c r="AX921" s="412" t="s">
        <v>87</v>
      </c>
      <c r="AY921" s="414" t="s">
        <v>88</v>
      </c>
    </row>
    <row r="922" s="412" customFormat="true" ht="22.5" hidden="false" customHeight="false" outlineLevel="0" collapsed="false">
      <c r="B922" s="413"/>
      <c r="D922" s="147" t="s">
        <v>96</v>
      </c>
      <c r="E922" s="414"/>
      <c r="F922" s="415" t="s">
        <v>1795</v>
      </c>
      <c r="H922" s="414"/>
      <c r="L922" s="413"/>
      <c r="M922" s="416"/>
      <c r="T922" s="417"/>
      <c r="AT922" s="414" t="s">
        <v>96</v>
      </c>
      <c r="AU922" s="414" t="s">
        <v>945</v>
      </c>
      <c r="AV922" s="412" t="s">
        <v>6</v>
      </c>
      <c r="AW922" s="412" t="s">
        <v>98</v>
      </c>
      <c r="AX922" s="412" t="s">
        <v>87</v>
      </c>
      <c r="AY922" s="414" t="s">
        <v>88</v>
      </c>
    </row>
    <row r="923" s="145" customFormat="true" ht="11.25" hidden="false" customHeight="false" outlineLevel="0" collapsed="false">
      <c r="B923" s="146"/>
      <c r="D923" s="147" t="s">
        <v>96</v>
      </c>
      <c r="E923" s="149"/>
      <c r="F923" s="418" t="s">
        <v>952</v>
      </c>
      <c r="H923" s="150" t="n">
        <v>231.511</v>
      </c>
      <c r="L923" s="146"/>
      <c r="M923" s="151"/>
      <c r="T923" s="152"/>
      <c r="AT923" s="148" t="s">
        <v>96</v>
      </c>
      <c r="AU923" s="148" t="s">
        <v>945</v>
      </c>
      <c r="AV923" s="145" t="s">
        <v>7</v>
      </c>
      <c r="AW923" s="145" t="s">
        <v>98</v>
      </c>
      <c r="AX923" s="145" t="s">
        <v>6</v>
      </c>
      <c r="AY923" s="148" t="s">
        <v>88</v>
      </c>
    </row>
    <row r="924" s="145" customFormat="true" ht="11.25" hidden="false" customHeight="false" outlineLevel="0" collapsed="false">
      <c r="B924" s="146"/>
      <c r="D924" s="147" t="s">
        <v>96</v>
      </c>
      <c r="F924" s="149" t="s">
        <v>1796</v>
      </c>
      <c r="H924" s="150" t="n">
        <v>236.141</v>
      </c>
      <c r="L924" s="146"/>
      <c r="M924" s="151"/>
      <c r="T924" s="152"/>
      <c r="AT924" s="148" t="s">
        <v>96</v>
      </c>
      <c r="AU924" s="148" t="s">
        <v>945</v>
      </c>
      <c r="AV924" s="145" t="s">
        <v>7</v>
      </c>
      <c r="AW924" s="145" t="s">
        <v>31</v>
      </c>
      <c r="AX924" s="145" t="s">
        <v>6</v>
      </c>
      <c r="AY924" s="148" t="s">
        <v>88</v>
      </c>
    </row>
    <row r="925" s="56" customFormat="true" ht="16.5" hidden="false" customHeight="true" outlineLevel="0" collapsed="false">
      <c r="B925" s="57"/>
      <c r="C925" s="160" t="s">
        <v>1797</v>
      </c>
      <c r="D925" s="160" t="s">
        <v>171</v>
      </c>
      <c r="E925" s="161" t="s">
        <v>1798</v>
      </c>
      <c r="F925" s="162" t="s">
        <v>1799</v>
      </c>
      <c r="G925" s="163" t="s">
        <v>115</v>
      </c>
      <c r="H925" s="164" t="n">
        <v>84.351</v>
      </c>
      <c r="I925" s="165"/>
      <c r="J925" s="165" t="n">
        <f aca="false">ROUND(I925*H925,2)</f>
        <v>0</v>
      </c>
      <c r="K925" s="162" t="s">
        <v>1126</v>
      </c>
      <c r="L925" s="167"/>
      <c r="M925" s="422"/>
      <c r="N925" s="169" t="s">
        <v>44</v>
      </c>
      <c r="O925" s="141" t="n">
        <v>0</v>
      </c>
      <c r="P925" s="141" t="n">
        <f aca="false">O925*H925</f>
        <v>0</v>
      </c>
      <c r="Q925" s="141" t="n">
        <v>0.055</v>
      </c>
      <c r="R925" s="141" t="n">
        <f aca="false">Q925*H925</f>
        <v>4.639305</v>
      </c>
      <c r="S925" s="141" t="n">
        <v>0</v>
      </c>
      <c r="T925" s="142" t="n">
        <f aca="false">S925*H925</f>
        <v>0</v>
      </c>
      <c r="AR925" s="143" t="s">
        <v>122</v>
      </c>
      <c r="AT925" s="143" t="s">
        <v>171</v>
      </c>
      <c r="AU925" s="143" t="s">
        <v>945</v>
      </c>
      <c r="AY925" s="53" t="s">
        <v>88</v>
      </c>
      <c r="BE925" s="144" t="n">
        <f aca="false">IF(N925="základní",J925,0)</f>
        <v>0</v>
      </c>
      <c r="BF925" s="144" t="n">
        <f aca="false">IF(N925="snížená",J925,0)</f>
        <v>0</v>
      </c>
      <c r="BG925" s="144" t="n">
        <f aca="false">IF(N925="zákl. přenesená",J925,0)</f>
        <v>0</v>
      </c>
      <c r="BH925" s="144" t="n">
        <f aca="false">IF(N925="sníž. přenesená",J925,0)</f>
        <v>0</v>
      </c>
      <c r="BI925" s="144" t="n">
        <f aca="false">IF(N925="nulová",J925,0)</f>
        <v>0</v>
      </c>
      <c r="BJ925" s="53" t="s">
        <v>6</v>
      </c>
      <c r="BK925" s="144" t="n">
        <f aca="false">ROUND(I925*H925,2)</f>
        <v>0</v>
      </c>
      <c r="BL925" s="53" t="s">
        <v>94</v>
      </c>
      <c r="BM925" s="143" t="s">
        <v>1800</v>
      </c>
    </row>
    <row r="926" s="412" customFormat="true" ht="11.25" hidden="false" customHeight="false" outlineLevel="0" collapsed="false">
      <c r="B926" s="413"/>
      <c r="D926" s="147" t="s">
        <v>96</v>
      </c>
      <c r="E926" s="414"/>
      <c r="F926" s="415" t="s">
        <v>1198</v>
      </c>
      <c r="H926" s="414"/>
      <c r="L926" s="413"/>
      <c r="M926" s="416"/>
      <c r="T926" s="417"/>
      <c r="AT926" s="414" t="s">
        <v>96</v>
      </c>
      <c r="AU926" s="414" t="s">
        <v>945</v>
      </c>
      <c r="AV926" s="412" t="s">
        <v>6</v>
      </c>
      <c r="AW926" s="412" t="s">
        <v>98</v>
      </c>
      <c r="AX926" s="412" t="s">
        <v>87</v>
      </c>
      <c r="AY926" s="414" t="s">
        <v>88</v>
      </c>
    </row>
    <row r="927" s="412" customFormat="true" ht="11.25" hidden="false" customHeight="false" outlineLevel="0" collapsed="false">
      <c r="B927" s="413"/>
      <c r="D927" s="147" t="s">
        <v>96</v>
      </c>
      <c r="E927" s="414"/>
      <c r="F927" s="415" t="s">
        <v>1801</v>
      </c>
      <c r="H927" s="414"/>
      <c r="L927" s="413"/>
      <c r="M927" s="416"/>
      <c r="T927" s="417"/>
      <c r="AT927" s="414" t="s">
        <v>96</v>
      </c>
      <c r="AU927" s="414" t="s">
        <v>945</v>
      </c>
      <c r="AV927" s="412" t="s">
        <v>6</v>
      </c>
      <c r="AW927" s="412" t="s">
        <v>98</v>
      </c>
      <c r="AX927" s="412" t="s">
        <v>87</v>
      </c>
      <c r="AY927" s="414" t="s">
        <v>88</v>
      </c>
    </row>
    <row r="928" s="145" customFormat="true" ht="11.25" hidden="false" customHeight="false" outlineLevel="0" collapsed="false">
      <c r="B928" s="146"/>
      <c r="D928" s="147" t="s">
        <v>96</v>
      </c>
      <c r="E928" s="149"/>
      <c r="F928" s="418" t="s">
        <v>955</v>
      </c>
      <c r="H928" s="150" t="n">
        <v>82.697</v>
      </c>
      <c r="L928" s="146"/>
      <c r="M928" s="151"/>
      <c r="T928" s="152"/>
      <c r="AT928" s="148" t="s">
        <v>96</v>
      </c>
      <c r="AU928" s="148" t="s">
        <v>945</v>
      </c>
      <c r="AV928" s="145" t="s">
        <v>7</v>
      </c>
      <c r="AW928" s="145" t="s">
        <v>98</v>
      </c>
      <c r="AX928" s="145" t="s">
        <v>6</v>
      </c>
      <c r="AY928" s="148" t="s">
        <v>88</v>
      </c>
    </row>
    <row r="929" s="145" customFormat="true" ht="11.25" hidden="false" customHeight="false" outlineLevel="0" collapsed="false">
      <c r="B929" s="146"/>
      <c r="D929" s="147" t="s">
        <v>96</v>
      </c>
      <c r="F929" s="149" t="s">
        <v>1802</v>
      </c>
      <c r="H929" s="150" t="n">
        <v>84.351</v>
      </c>
      <c r="L929" s="146"/>
      <c r="M929" s="151"/>
      <c r="T929" s="152"/>
      <c r="AT929" s="148" t="s">
        <v>96</v>
      </c>
      <c r="AU929" s="148" t="s">
        <v>945</v>
      </c>
      <c r="AV929" s="145" t="s">
        <v>7</v>
      </c>
      <c r="AW929" s="145" t="s">
        <v>31</v>
      </c>
      <c r="AX929" s="145" t="s">
        <v>6</v>
      </c>
      <c r="AY929" s="148" t="s">
        <v>88</v>
      </c>
    </row>
    <row r="930" s="56" customFormat="true" ht="24.2" hidden="false" customHeight="true" outlineLevel="0" collapsed="false">
      <c r="B930" s="57"/>
      <c r="C930" s="132" t="s">
        <v>1803</v>
      </c>
      <c r="D930" s="132" t="s">
        <v>90</v>
      </c>
      <c r="E930" s="133" t="s">
        <v>1378</v>
      </c>
      <c r="F930" s="134" t="s">
        <v>1379</v>
      </c>
      <c r="G930" s="135" t="s">
        <v>93</v>
      </c>
      <c r="H930" s="136" t="n">
        <v>94.262</v>
      </c>
      <c r="I930" s="137"/>
      <c r="J930" s="137" t="n">
        <f aca="false">ROUND(I930*H930,2)</f>
        <v>0</v>
      </c>
      <c r="K930" s="134" t="s">
        <v>1126</v>
      </c>
      <c r="L930" s="57"/>
      <c r="M930" s="408"/>
      <c r="N930" s="140" t="s">
        <v>44</v>
      </c>
      <c r="O930" s="141" t="n">
        <v>0.08</v>
      </c>
      <c r="P930" s="141" t="n">
        <f aca="false">O930*H930</f>
        <v>7.54096</v>
      </c>
      <c r="Q930" s="141" t="n">
        <v>0.00069</v>
      </c>
      <c r="R930" s="141" t="n">
        <f aca="false">Q930*H930</f>
        <v>0.06504078</v>
      </c>
      <c r="S930" s="141" t="n">
        <v>0</v>
      </c>
      <c r="T930" s="142" t="n">
        <f aca="false">S930*H930</f>
        <v>0</v>
      </c>
      <c r="AR930" s="143" t="s">
        <v>94</v>
      </c>
      <c r="AT930" s="143" t="s">
        <v>90</v>
      </c>
      <c r="AU930" s="143" t="s">
        <v>945</v>
      </c>
      <c r="AY930" s="53" t="s">
        <v>88</v>
      </c>
      <c r="BE930" s="144" t="n">
        <f aca="false">IF(N930="základní",J930,0)</f>
        <v>0</v>
      </c>
      <c r="BF930" s="144" t="n">
        <f aca="false">IF(N930="snížená",J930,0)</f>
        <v>0</v>
      </c>
      <c r="BG930" s="144" t="n">
        <f aca="false">IF(N930="zákl. přenesená",J930,0)</f>
        <v>0</v>
      </c>
      <c r="BH930" s="144" t="n">
        <f aca="false">IF(N930="sníž. přenesená",J930,0)</f>
        <v>0</v>
      </c>
      <c r="BI930" s="144" t="n">
        <f aca="false">IF(N930="nulová",J930,0)</f>
        <v>0</v>
      </c>
      <c r="BJ930" s="53" t="s">
        <v>6</v>
      </c>
      <c r="BK930" s="144" t="n">
        <f aca="false">ROUND(I930*H930,2)</f>
        <v>0</v>
      </c>
      <c r="BL930" s="53" t="s">
        <v>94</v>
      </c>
      <c r="BM930" s="143" t="s">
        <v>1804</v>
      </c>
    </row>
    <row r="931" s="56" customFormat="true" ht="10.5" hidden="false" customHeight="false" outlineLevel="0" collapsed="false">
      <c r="B931" s="57"/>
      <c r="D931" s="147" t="s">
        <v>1128</v>
      </c>
      <c r="F931" s="409" t="s">
        <v>1381</v>
      </c>
      <c r="L931" s="57"/>
      <c r="M931" s="410"/>
      <c r="T931" s="411"/>
      <c r="AT931" s="53" t="s">
        <v>1128</v>
      </c>
      <c r="AU931" s="53" t="s">
        <v>945</v>
      </c>
    </row>
    <row r="932" s="412" customFormat="true" ht="11.25" hidden="false" customHeight="false" outlineLevel="0" collapsed="false">
      <c r="B932" s="413"/>
      <c r="D932" s="147" t="s">
        <v>96</v>
      </c>
      <c r="E932" s="414"/>
      <c r="F932" s="415" t="s">
        <v>1198</v>
      </c>
      <c r="H932" s="414"/>
      <c r="L932" s="413"/>
      <c r="M932" s="416"/>
      <c r="T932" s="417"/>
      <c r="AT932" s="414" t="s">
        <v>96</v>
      </c>
      <c r="AU932" s="414" t="s">
        <v>945</v>
      </c>
      <c r="AV932" s="412" t="s">
        <v>6</v>
      </c>
      <c r="AW932" s="412" t="s">
        <v>98</v>
      </c>
      <c r="AX932" s="412" t="s">
        <v>87</v>
      </c>
      <c r="AY932" s="414" t="s">
        <v>88</v>
      </c>
    </row>
    <row r="933" s="412" customFormat="true" ht="11.25" hidden="false" customHeight="false" outlineLevel="0" collapsed="false">
      <c r="B933" s="413"/>
      <c r="D933" s="147" t="s">
        <v>96</v>
      </c>
      <c r="E933" s="414"/>
      <c r="F933" s="415" t="s">
        <v>1769</v>
      </c>
      <c r="H933" s="414"/>
      <c r="L933" s="413"/>
      <c r="M933" s="416"/>
      <c r="T933" s="417"/>
      <c r="AT933" s="414" t="s">
        <v>96</v>
      </c>
      <c r="AU933" s="414" t="s">
        <v>945</v>
      </c>
      <c r="AV933" s="412" t="s">
        <v>6</v>
      </c>
      <c r="AW933" s="412" t="s">
        <v>98</v>
      </c>
      <c r="AX933" s="412" t="s">
        <v>87</v>
      </c>
      <c r="AY933" s="414" t="s">
        <v>88</v>
      </c>
    </row>
    <row r="934" s="412" customFormat="true" ht="11.25" hidden="false" customHeight="false" outlineLevel="0" collapsed="false">
      <c r="B934" s="413"/>
      <c r="D934" s="147" t="s">
        <v>96</v>
      </c>
      <c r="E934" s="414"/>
      <c r="F934" s="415" t="s">
        <v>1462</v>
      </c>
      <c r="H934" s="414"/>
      <c r="L934" s="413"/>
      <c r="M934" s="416"/>
      <c r="T934" s="417"/>
      <c r="AT934" s="414" t="s">
        <v>96</v>
      </c>
      <c r="AU934" s="414" t="s">
        <v>945</v>
      </c>
      <c r="AV934" s="412" t="s">
        <v>6</v>
      </c>
      <c r="AW934" s="412" t="s">
        <v>98</v>
      </c>
      <c r="AX934" s="412" t="s">
        <v>87</v>
      </c>
      <c r="AY934" s="414" t="s">
        <v>88</v>
      </c>
    </row>
    <row r="935" s="412" customFormat="true" ht="11.25" hidden="false" customHeight="false" outlineLevel="0" collapsed="false">
      <c r="B935" s="413"/>
      <c r="D935" s="147" t="s">
        <v>96</v>
      </c>
      <c r="E935" s="414"/>
      <c r="F935" s="415" t="s">
        <v>1805</v>
      </c>
      <c r="H935" s="414"/>
      <c r="L935" s="413"/>
      <c r="M935" s="416"/>
      <c r="T935" s="417"/>
      <c r="AT935" s="414" t="s">
        <v>96</v>
      </c>
      <c r="AU935" s="414" t="s">
        <v>945</v>
      </c>
      <c r="AV935" s="412" t="s">
        <v>6</v>
      </c>
      <c r="AW935" s="412" t="s">
        <v>98</v>
      </c>
      <c r="AX935" s="412" t="s">
        <v>87</v>
      </c>
      <c r="AY935" s="414" t="s">
        <v>88</v>
      </c>
    </row>
    <row r="936" s="412" customFormat="true" ht="11.25" hidden="false" customHeight="false" outlineLevel="0" collapsed="false">
      <c r="B936" s="413"/>
      <c r="D936" s="147" t="s">
        <v>96</v>
      </c>
      <c r="E936" s="414"/>
      <c r="F936" s="415" t="s">
        <v>1806</v>
      </c>
      <c r="H936" s="414"/>
      <c r="L936" s="413"/>
      <c r="M936" s="416"/>
      <c r="T936" s="417"/>
      <c r="AT936" s="414" t="s">
        <v>96</v>
      </c>
      <c r="AU936" s="414" t="s">
        <v>945</v>
      </c>
      <c r="AV936" s="412" t="s">
        <v>6</v>
      </c>
      <c r="AW936" s="412" t="s">
        <v>98</v>
      </c>
      <c r="AX936" s="412" t="s">
        <v>87</v>
      </c>
      <c r="AY936" s="414" t="s">
        <v>88</v>
      </c>
    </row>
    <row r="937" s="145" customFormat="true" ht="11.25" hidden="false" customHeight="false" outlineLevel="0" collapsed="false">
      <c r="B937" s="146"/>
      <c r="D937" s="147" t="s">
        <v>96</v>
      </c>
      <c r="E937" s="149"/>
      <c r="F937" s="418" t="s">
        <v>949</v>
      </c>
      <c r="H937" s="150" t="n">
        <v>94.262</v>
      </c>
      <c r="L937" s="146"/>
      <c r="M937" s="151"/>
      <c r="T937" s="152"/>
      <c r="AT937" s="148" t="s">
        <v>96</v>
      </c>
      <c r="AU937" s="148" t="s">
        <v>945</v>
      </c>
      <c r="AV937" s="145" t="s">
        <v>7</v>
      </c>
      <c r="AW937" s="145" t="s">
        <v>98</v>
      </c>
      <c r="AX937" s="145" t="s">
        <v>6</v>
      </c>
      <c r="AY937" s="148" t="s">
        <v>88</v>
      </c>
    </row>
    <row r="938" s="56" customFormat="true" ht="11.25" hidden="false" customHeight="false" outlineLevel="0" collapsed="false">
      <c r="B938" s="57"/>
      <c r="D938" s="147" t="s">
        <v>1206</v>
      </c>
      <c r="F938" s="419" t="s">
        <v>1215</v>
      </c>
      <c r="L938" s="57"/>
      <c r="M938" s="410"/>
      <c r="T938" s="411"/>
      <c r="AU938" s="53" t="s">
        <v>945</v>
      </c>
    </row>
    <row r="939" s="56" customFormat="true" ht="11.25" hidden="false" customHeight="false" outlineLevel="0" collapsed="false">
      <c r="B939" s="57"/>
      <c r="D939" s="147" t="s">
        <v>1206</v>
      </c>
      <c r="F939" s="420" t="s">
        <v>1216</v>
      </c>
      <c r="H939" s="421" t="n">
        <v>231.511</v>
      </c>
      <c r="L939" s="57"/>
      <c r="M939" s="410"/>
      <c r="T939" s="411"/>
      <c r="AU939" s="53" t="s">
        <v>945</v>
      </c>
    </row>
    <row r="940" s="56" customFormat="true" ht="11.25" hidden="false" customHeight="false" outlineLevel="0" collapsed="false">
      <c r="B940" s="57"/>
      <c r="D940" s="147" t="s">
        <v>1206</v>
      </c>
      <c r="F940" s="419" t="s">
        <v>1217</v>
      </c>
      <c r="L940" s="57"/>
      <c r="M940" s="410"/>
      <c r="T940" s="411"/>
      <c r="AU940" s="53" t="s">
        <v>945</v>
      </c>
    </row>
    <row r="941" s="56" customFormat="true" ht="11.25" hidden="false" customHeight="false" outlineLevel="0" collapsed="false">
      <c r="B941" s="57"/>
      <c r="D941" s="147" t="s">
        <v>1206</v>
      </c>
      <c r="F941" s="420" t="s">
        <v>1218</v>
      </c>
      <c r="H941" s="421" t="n">
        <v>82.697</v>
      </c>
      <c r="L941" s="57"/>
      <c r="M941" s="410"/>
      <c r="T941" s="411"/>
      <c r="AU941" s="53" t="s">
        <v>945</v>
      </c>
    </row>
    <row r="942" s="119" customFormat="true" ht="20.85" hidden="false" customHeight="true" outlineLevel="0" collapsed="false">
      <c r="B942" s="120"/>
      <c r="D942" s="121" t="s">
        <v>84</v>
      </c>
      <c r="E942" s="130" t="s">
        <v>1807</v>
      </c>
      <c r="F942" s="130" t="s">
        <v>1808</v>
      </c>
      <c r="J942" s="131" t="n">
        <f aca="false">BK942</f>
        <v>0</v>
      </c>
      <c r="L942" s="120"/>
      <c r="M942" s="125"/>
      <c r="P942" s="126" t="n">
        <f aca="false">SUM(P943:P978)</f>
        <v>2.96</v>
      </c>
      <c r="R942" s="126" t="n">
        <f aca="false">SUM(R943:R978)</f>
        <v>0.22692</v>
      </c>
      <c r="T942" s="127" t="n">
        <f aca="false">SUM(T943:T978)</f>
        <v>0.172</v>
      </c>
      <c r="AR942" s="121" t="s">
        <v>6</v>
      </c>
      <c r="AT942" s="128" t="s">
        <v>84</v>
      </c>
      <c r="AU942" s="128" t="s">
        <v>7</v>
      </c>
      <c r="AY942" s="121" t="s">
        <v>88</v>
      </c>
      <c r="BK942" s="129" t="n">
        <f aca="false">SUM(BK943:BK978)</f>
        <v>0</v>
      </c>
    </row>
    <row r="943" s="56" customFormat="true" ht="24.2" hidden="false" customHeight="true" outlineLevel="0" collapsed="false">
      <c r="B943" s="57"/>
      <c r="C943" s="132" t="s">
        <v>1809</v>
      </c>
      <c r="D943" s="132" t="s">
        <v>90</v>
      </c>
      <c r="E943" s="133" t="s">
        <v>545</v>
      </c>
      <c r="F943" s="134" t="s">
        <v>1810</v>
      </c>
      <c r="G943" s="135" t="s">
        <v>223</v>
      </c>
      <c r="H943" s="136" t="n">
        <v>2</v>
      </c>
      <c r="I943" s="137"/>
      <c r="J943" s="137" t="n">
        <f aca="false">ROUND(I943*H943,2)</f>
        <v>0</v>
      </c>
      <c r="K943" s="134" t="s">
        <v>1126</v>
      </c>
      <c r="L943" s="57"/>
      <c r="M943" s="408"/>
      <c r="N943" s="140" t="s">
        <v>44</v>
      </c>
      <c r="O943" s="141" t="n">
        <v>0.2</v>
      </c>
      <c r="P943" s="141" t="n">
        <f aca="false">O943*H943</f>
        <v>0.4</v>
      </c>
      <c r="Q943" s="141" t="n">
        <v>0.0007</v>
      </c>
      <c r="R943" s="141" t="n">
        <f aca="false">Q943*H943</f>
        <v>0.0014</v>
      </c>
      <c r="S943" s="141" t="n">
        <v>0</v>
      </c>
      <c r="T943" s="142" t="n">
        <f aca="false">S943*H943</f>
        <v>0</v>
      </c>
      <c r="AR943" s="143" t="s">
        <v>94</v>
      </c>
      <c r="AT943" s="143" t="s">
        <v>90</v>
      </c>
      <c r="AU943" s="143" t="s">
        <v>945</v>
      </c>
      <c r="AY943" s="53" t="s">
        <v>88</v>
      </c>
      <c r="BE943" s="144" t="n">
        <f aca="false">IF(N943="základní",J943,0)</f>
        <v>0</v>
      </c>
      <c r="BF943" s="144" t="n">
        <f aca="false">IF(N943="snížená",J943,0)</f>
        <v>0</v>
      </c>
      <c r="BG943" s="144" t="n">
        <f aca="false">IF(N943="zákl. přenesená",J943,0)</f>
        <v>0</v>
      </c>
      <c r="BH943" s="144" t="n">
        <f aca="false">IF(N943="sníž. přenesená",J943,0)</f>
        <v>0</v>
      </c>
      <c r="BI943" s="144" t="n">
        <f aca="false">IF(N943="nulová",J943,0)</f>
        <v>0</v>
      </c>
      <c r="BJ943" s="53" t="s">
        <v>6</v>
      </c>
      <c r="BK943" s="144" t="n">
        <f aca="false">ROUND(I943*H943,2)</f>
        <v>0</v>
      </c>
      <c r="BL943" s="53" t="s">
        <v>94</v>
      </c>
      <c r="BM943" s="143" t="s">
        <v>1811</v>
      </c>
    </row>
    <row r="944" s="56" customFormat="true" ht="10.5" hidden="false" customHeight="false" outlineLevel="0" collapsed="false">
      <c r="B944" s="57"/>
      <c r="D944" s="147" t="s">
        <v>1128</v>
      </c>
      <c r="F944" s="409" t="s">
        <v>1812</v>
      </c>
      <c r="L944" s="57"/>
      <c r="M944" s="410"/>
      <c r="T944" s="411"/>
      <c r="AT944" s="53" t="s">
        <v>1128</v>
      </c>
      <c r="AU944" s="53" t="s">
        <v>945</v>
      </c>
    </row>
    <row r="945" s="412" customFormat="true" ht="11.25" hidden="false" customHeight="false" outlineLevel="0" collapsed="false">
      <c r="B945" s="413"/>
      <c r="D945" s="147" t="s">
        <v>96</v>
      </c>
      <c r="E945" s="414"/>
      <c r="F945" s="415" t="s">
        <v>1198</v>
      </c>
      <c r="H945" s="414"/>
      <c r="L945" s="413"/>
      <c r="M945" s="416"/>
      <c r="T945" s="417"/>
      <c r="AT945" s="414" t="s">
        <v>96</v>
      </c>
      <c r="AU945" s="414" t="s">
        <v>945</v>
      </c>
      <c r="AV945" s="412" t="s">
        <v>6</v>
      </c>
      <c r="AW945" s="412" t="s">
        <v>98</v>
      </c>
      <c r="AX945" s="412" t="s">
        <v>87</v>
      </c>
      <c r="AY945" s="414" t="s">
        <v>88</v>
      </c>
    </row>
    <row r="946" s="412" customFormat="true" ht="11.25" hidden="false" customHeight="false" outlineLevel="0" collapsed="false">
      <c r="B946" s="413"/>
      <c r="D946" s="147" t="s">
        <v>96</v>
      </c>
      <c r="E946" s="414"/>
      <c r="F946" s="415" t="s">
        <v>1813</v>
      </c>
      <c r="H946" s="414"/>
      <c r="L946" s="413"/>
      <c r="M946" s="416"/>
      <c r="T946" s="417"/>
      <c r="AT946" s="414" t="s">
        <v>96</v>
      </c>
      <c r="AU946" s="414" t="s">
        <v>945</v>
      </c>
      <c r="AV946" s="412" t="s">
        <v>6</v>
      </c>
      <c r="AW946" s="412" t="s">
        <v>98</v>
      </c>
      <c r="AX946" s="412" t="s">
        <v>87</v>
      </c>
      <c r="AY946" s="414" t="s">
        <v>88</v>
      </c>
    </row>
    <row r="947" s="412" customFormat="true" ht="11.25" hidden="false" customHeight="false" outlineLevel="0" collapsed="false">
      <c r="B947" s="413"/>
      <c r="D947" s="147" t="s">
        <v>96</v>
      </c>
      <c r="E947" s="414"/>
      <c r="F947" s="415" t="s">
        <v>1814</v>
      </c>
      <c r="H947" s="414"/>
      <c r="L947" s="413"/>
      <c r="M947" s="416"/>
      <c r="T947" s="417"/>
      <c r="AT947" s="414" t="s">
        <v>96</v>
      </c>
      <c r="AU947" s="414" t="s">
        <v>945</v>
      </c>
      <c r="AV947" s="412" t="s">
        <v>6</v>
      </c>
      <c r="AW947" s="412" t="s">
        <v>98</v>
      </c>
      <c r="AX947" s="412" t="s">
        <v>87</v>
      </c>
      <c r="AY947" s="414" t="s">
        <v>88</v>
      </c>
    </row>
    <row r="948" s="412" customFormat="true" ht="11.25" hidden="false" customHeight="false" outlineLevel="0" collapsed="false">
      <c r="B948" s="413"/>
      <c r="D948" s="147" t="s">
        <v>96</v>
      </c>
      <c r="E948" s="414"/>
      <c r="F948" s="415" t="s">
        <v>1598</v>
      </c>
      <c r="H948" s="414"/>
      <c r="L948" s="413"/>
      <c r="M948" s="416"/>
      <c r="T948" s="417"/>
      <c r="AT948" s="414" t="s">
        <v>96</v>
      </c>
      <c r="AU948" s="414" t="s">
        <v>945</v>
      </c>
      <c r="AV948" s="412" t="s">
        <v>6</v>
      </c>
      <c r="AW948" s="412" t="s">
        <v>98</v>
      </c>
      <c r="AX948" s="412" t="s">
        <v>87</v>
      </c>
      <c r="AY948" s="414" t="s">
        <v>88</v>
      </c>
    </row>
    <row r="949" s="412" customFormat="true" ht="11.25" hidden="false" customHeight="false" outlineLevel="0" collapsed="false">
      <c r="B949" s="413"/>
      <c r="D949" s="147" t="s">
        <v>96</v>
      </c>
      <c r="E949" s="414"/>
      <c r="F949" s="415" t="s">
        <v>1815</v>
      </c>
      <c r="H949" s="414"/>
      <c r="L949" s="413"/>
      <c r="M949" s="416"/>
      <c r="T949" s="417"/>
      <c r="AT949" s="414" t="s">
        <v>96</v>
      </c>
      <c r="AU949" s="414" t="s">
        <v>945</v>
      </c>
      <c r="AV949" s="412" t="s">
        <v>6</v>
      </c>
      <c r="AW949" s="412" t="s">
        <v>98</v>
      </c>
      <c r="AX949" s="412" t="s">
        <v>87</v>
      </c>
      <c r="AY949" s="414" t="s">
        <v>88</v>
      </c>
    </row>
    <row r="950" s="412" customFormat="true" ht="11.25" hidden="false" customHeight="false" outlineLevel="0" collapsed="false">
      <c r="B950" s="413"/>
      <c r="D950" s="147" t="s">
        <v>96</v>
      </c>
      <c r="E950" s="414"/>
      <c r="F950" s="415" t="s">
        <v>1598</v>
      </c>
      <c r="H950" s="414"/>
      <c r="L950" s="413"/>
      <c r="M950" s="416"/>
      <c r="T950" s="417"/>
      <c r="AT950" s="414" t="s">
        <v>96</v>
      </c>
      <c r="AU950" s="414" t="s">
        <v>945</v>
      </c>
      <c r="AV950" s="412" t="s">
        <v>6</v>
      </c>
      <c r="AW950" s="412" t="s">
        <v>98</v>
      </c>
      <c r="AX950" s="412" t="s">
        <v>87</v>
      </c>
      <c r="AY950" s="414" t="s">
        <v>88</v>
      </c>
    </row>
    <row r="951" s="145" customFormat="true" ht="11.25" hidden="false" customHeight="false" outlineLevel="0" collapsed="false">
      <c r="B951" s="146"/>
      <c r="D951" s="147" t="s">
        <v>96</v>
      </c>
      <c r="E951" s="149"/>
      <c r="F951" s="418" t="s">
        <v>1099</v>
      </c>
      <c r="H951" s="150" t="n">
        <v>2</v>
      </c>
      <c r="L951" s="146"/>
      <c r="M951" s="151"/>
      <c r="T951" s="152"/>
      <c r="AT951" s="148" t="s">
        <v>96</v>
      </c>
      <c r="AU951" s="148" t="s">
        <v>945</v>
      </c>
      <c r="AV951" s="145" t="s">
        <v>7</v>
      </c>
      <c r="AW951" s="145" t="s">
        <v>98</v>
      </c>
      <c r="AX951" s="145" t="s">
        <v>6</v>
      </c>
      <c r="AY951" s="148" t="s">
        <v>88</v>
      </c>
    </row>
    <row r="952" s="56" customFormat="true" ht="24.2" hidden="false" customHeight="true" outlineLevel="0" collapsed="false">
      <c r="B952" s="57"/>
      <c r="C952" s="132" t="s">
        <v>1816</v>
      </c>
      <c r="D952" s="132" t="s">
        <v>90</v>
      </c>
      <c r="E952" s="133" t="s">
        <v>1817</v>
      </c>
      <c r="F952" s="134" t="s">
        <v>1818</v>
      </c>
      <c r="G952" s="135" t="s">
        <v>223</v>
      </c>
      <c r="H952" s="136" t="n">
        <v>2</v>
      </c>
      <c r="I952" s="137"/>
      <c r="J952" s="137" t="n">
        <f aca="false">ROUND(I952*H952,2)</f>
        <v>0</v>
      </c>
      <c r="K952" s="134" t="s">
        <v>1126</v>
      </c>
      <c r="L952" s="57"/>
      <c r="M952" s="408"/>
      <c r="N952" s="140" t="s">
        <v>44</v>
      </c>
      <c r="O952" s="141" t="n">
        <v>0.549</v>
      </c>
      <c r="P952" s="141" t="n">
        <f aca="false">O952*H952</f>
        <v>1.098</v>
      </c>
      <c r="Q952" s="141" t="n">
        <v>0.11276</v>
      </c>
      <c r="R952" s="141" t="n">
        <f aca="false">Q952*H952</f>
        <v>0.22552</v>
      </c>
      <c r="S952" s="141" t="n">
        <v>0</v>
      </c>
      <c r="T952" s="142" t="n">
        <f aca="false">S952*H952</f>
        <v>0</v>
      </c>
      <c r="AR952" s="143" t="s">
        <v>94</v>
      </c>
      <c r="AT952" s="143" t="s">
        <v>90</v>
      </c>
      <c r="AU952" s="143" t="s">
        <v>945</v>
      </c>
      <c r="AY952" s="53" t="s">
        <v>88</v>
      </c>
      <c r="BE952" s="144" t="n">
        <f aca="false">IF(N952="základní",J952,0)</f>
        <v>0</v>
      </c>
      <c r="BF952" s="144" t="n">
        <f aca="false">IF(N952="snížená",J952,0)</f>
        <v>0</v>
      </c>
      <c r="BG952" s="144" t="n">
        <f aca="false">IF(N952="zákl. přenesená",J952,0)</f>
        <v>0</v>
      </c>
      <c r="BH952" s="144" t="n">
        <f aca="false">IF(N952="sníž. přenesená",J952,0)</f>
        <v>0</v>
      </c>
      <c r="BI952" s="144" t="n">
        <f aca="false">IF(N952="nulová",J952,0)</f>
        <v>0</v>
      </c>
      <c r="BJ952" s="53" t="s">
        <v>6</v>
      </c>
      <c r="BK952" s="144" t="n">
        <f aca="false">ROUND(I952*H952,2)</f>
        <v>0</v>
      </c>
      <c r="BL952" s="53" t="s">
        <v>94</v>
      </c>
      <c r="BM952" s="143" t="s">
        <v>1819</v>
      </c>
    </row>
    <row r="953" s="56" customFormat="true" ht="10.5" hidden="false" customHeight="false" outlineLevel="0" collapsed="false">
      <c r="B953" s="57"/>
      <c r="D953" s="147" t="s">
        <v>1128</v>
      </c>
      <c r="F953" s="409" t="s">
        <v>1820</v>
      </c>
      <c r="L953" s="57"/>
      <c r="M953" s="410"/>
      <c r="T953" s="411"/>
      <c r="AT953" s="53" t="s">
        <v>1128</v>
      </c>
      <c r="AU953" s="53" t="s">
        <v>945</v>
      </c>
    </row>
    <row r="954" s="412" customFormat="true" ht="11.25" hidden="false" customHeight="false" outlineLevel="0" collapsed="false">
      <c r="B954" s="413"/>
      <c r="D954" s="147" t="s">
        <v>96</v>
      </c>
      <c r="E954" s="414"/>
      <c r="F954" s="415" t="s">
        <v>1198</v>
      </c>
      <c r="H954" s="414"/>
      <c r="L954" s="413"/>
      <c r="M954" s="416"/>
      <c r="T954" s="417"/>
      <c r="AT954" s="414" t="s">
        <v>96</v>
      </c>
      <c r="AU954" s="414" t="s">
        <v>945</v>
      </c>
      <c r="AV954" s="412" t="s">
        <v>6</v>
      </c>
      <c r="AW954" s="412" t="s">
        <v>98</v>
      </c>
      <c r="AX954" s="412" t="s">
        <v>87</v>
      </c>
      <c r="AY954" s="414" t="s">
        <v>88</v>
      </c>
    </row>
    <row r="955" s="412" customFormat="true" ht="11.25" hidden="false" customHeight="false" outlineLevel="0" collapsed="false">
      <c r="B955" s="413"/>
      <c r="D955" s="147" t="s">
        <v>96</v>
      </c>
      <c r="E955" s="414"/>
      <c r="F955" s="415" t="s">
        <v>1813</v>
      </c>
      <c r="H955" s="414"/>
      <c r="L955" s="413"/>
      <c r="M955" s="416"/>
      <c r="T955" s="417"/>
      <c r="AT955" s="414" t="s">
        <v>96</v>
      </c>
      <c r="AU955" s="414" t="s">
        <v>945</v>
      </c>
      <c r="AV955" s="412" t="s">
        <v>6</v>
      </c>
      <c r="AW955" s="412" t="s">
        <v>98</v>
      </c>
      <c r="AX955" s="412" t="s">
        <v>87</v>
      </c>
      <c r="AY955" s="414" t="s">
        <v>88</v>
      </c>
    </row>
    <row r="956" s="412" customFormat="true" ht="11.25" hidden="false" customHeight="false" outlineLevel="0" collapsed="false">
      <c r="B956" s="413"/>
      <c r="D956" s="147" t="s">
        <v>96</v>
      </c>
      <c r="E956" s="414"/>
      <c r="F956" s="415" t="s">
        <v>1814</v>
      </c>
      <c r="H956" s="414"/>
      <c r="L956" s="413"/>
      <c r="M956" s="416"/>
      <c r="T956" s="417"/>
      <c r="AT956" s="414" t="s">
        <v>96</v>
      </c>
      <c r="AU956" s="414" t="s">
        <v>945</v>
      </c>
      <c r="AV956" s="412" t="s">
        <v>6</v>
      </c>
      <c r="AW956" s="412" t="s">
        <v>98</v>
      </c>
      <c r="AX956" s="412" t="s">
        <v>87</v>
      </c>
      <c r="AY956" s="414" t="s">
        <v>88</v>
      </c>
    </row>
    <row r="957" s="412" customFormat="true" ht="11.25" hidden="false" customHeight="false" outlineLevel="0" collapsed="false">
      <c r="B957" s="413"/>
      <c r="D957" s="147" t="s">
        <v>96</v>
      </c>
      <c r="E957" s="414"/>
      <c r="F957" s="415" t="s">
        <v>1598</v>
      </c>
      <c r="H957" s="414"/>
      <c r="L957" s="413"/>
      <c r="M957" s="416"/>
      <c r="T957" s="417"/>
      <c r="AT957" s="414" t="s">
        <v>96</v>
      </c>
      <c r="AU957" s="414" t="s">
        <v>945</v>
      </c>
      <c r="AV957" s="412" t="s">
        <v>6</v>
      </c>
      <c r="AW957" s="412" t="s">
        <v>98</v>
      </c>
      <c r="AX957" s="412" t="s">
        <v>87</v>
      </c>
      <c r="AY957" s="414" t="s">
        <v>88</v>
      </c>
    </row>
    <row r="958" s="412" customFormat="true" ht="11.25" hidden="false" customHeight="false" outlineLevel="0" collapsed="false">
      <c r="B958" s="413"/>
      <c r="D958" s="147" t="s">
        <v>96</v>
      </c>
      <c r="E958" s="414"/>
      <c r="F958" s="415" t="s">
        <v>1815</v>
      </c>
      <c r="H958" s="414"/>
      <c r="L958" s="413"/>
      <c r="M958" s="416"/>
      <c r="T958" s="417"/>
      <c r="AT958" s="414" t="s">
        <v>96</v>
      </c>
      <c r="AU958" s="414" t="s">
        <v>945</v>
      </c>
      <c r="AV958" s="412" t="s">
        <v>6</v>
      </c>
      <c r="AW958" s="412" t="s">
        <v>98</v>
      </c>
      <c r="AX958" s="412" t="s">
        <v>87</v>
      </c>
      <c r="AY958" s="414" t="s">
        <v>88</v>
      </c>
    </row>
    <row r="959" s="412" customFormat="true" ht="11.25" hidden="false" customHeight="false" outlineLevel="0" collapsed="false">
      <c r="B959" s="413"/>
      <c r="D959" s="147" t="s">
        <v>96</v>
      </c>
      <c r="E959" s="414"/>
      <c r="F959" s="415" t="s">
        <v>1598</v>
      </c>
      <c r="H959" s="414"/>
      <c r="L959" s="413"/>
      <c r="M959" s="416"/>
      <c r="T959" s="417"/>
      <c r="AT959" s="414" t="s">
        <v>96</v>
      </c>
      <c r="AU959" s="414" t="s">
        <v>945</v>
      </c>
      <c r="AV959" s="412" t="s">
        <v>6</v>
      </c>
      <c r="AW959" s="412" t="s">
        <v>98</v>
      </c>
      <c r="AX959" s="412" t="s">
        <v>87</v>
      </c>
      <c r="AY959" s="414" t="s">
        <v>88</v>
      </c>
    </row>
    <row r="960" s="145" customFormat="true" ht="11.25" hidden="false" customHeight="false" outlineLevel="0" collapsed="false">
      <c r="B960" s="146"/>
      <c r="D960" s="147" t="s">
        <v>96</v>
      </c>
      <c r="E960" s="149"/>
      <c r="F960" s="418" t="s">
        <v>1099</v>
      </c>
      <c r="H960" s="150" t="n">
        <v>2</v>
      </c>
      <c r="L960" s="146"/>
      <c r="M960" s="151"/>
      <c r="T960" s="152"/>
      <c r="AT960" s="148" t="s">
        <v>96</v>
      </c>
      <c r="AU960" s="148" t="s">
        <v>945</v>
      </c>
      <c r="AV960" s="145" t="s">
        <v>7</v>
      </c>
      <c r="AW960" s="145" t="s">
        <v>98</v>
      </c>
      <c r="AX960" s="145" t="s">
        <v>6</v>
      </c>
      <c r="AY960" s="148" t="s">
        <v>88</v>
      </c>
    </row>
    <row r="961" s="56" customFormat="true" ht="55.5" hidden="false" customHeight="true" outlineLevel="0" collapsed="false">
      <c r="B961" s="57"/>
      <c r="C961" s="132" t="s">
        <v>1821</v>
      </c>
      <c r="D961" s="132" t="s">
        <v>90</v>
      </c>
      <c r="E961" s="133" t="s">
        <v>403</v>
      </c>
      <c r="F961" s="134" t="s">
        <v>1822</v>
      </c>
      <c r="G961" s="135" t="s">
        <v>223</v>
      </c>
      <c r="H961" s="136" t="n">
        <v>2</v>
      </c>
      <c r="I961" s="137"/>
      <c r="J961" s="137" t="n">
        <f aca="false">ROUND(I961*H961,2)</f>
        <v>0</v>
      </c>
      <c r="K961" s="134" t="s">
        <v>1126</v>
      </c>
      <c r="L961" s="57"/>
      <c r="M961" s="408"/>
      <c r="N961" s="140" t="s">
        <v>44</v>
      </c>
      <c r="O961" s="141" t="n">
        <v>0.557</v>
      </c>
      <c r="P961" s="141" t="n">
        <f aca="false">O961*H961</f>
        <v>1.114</v>
      </c>
      <c r="Q961" s="141" t="n">
        <v>0</v>
      </c>
      <c r="R961" s="141" t="n">
        <f aca="false">Q961*H961</f>
        <v>0</v>
      </c>
      <c r="S961" s="141" t="n">
        <v>0.082</v>
      </c>
      <c r="T961" s="142" t="n">
        <f aca="false">S961*H961</f>
        <v>0.164</v>
      </c>
      <c r="AR961" s="143" t="s">
        <v>94</v>
      </c>
      <c r="AT961" s="143" t="s">
        <v>90</v>
      </c>
      <c r="AU961" s="143" t="s">
        <v>945</v>
      </c>
      <c r="AY961" s="53" t="s">
        <v>88</v>
      </c>
      <c r="BE961" s="144" t="n">
        <f aca="false">IF(N961="základní",J961,0)</f>
        <v>0</v>
      </c>
      <c r="BF961" s="144" t="n">
        <f aca="false">IF(N961="snížená",J961,0)</f>
        <v>0</v>
      </c>
      <c r="BG961" s="144" t="n">
        <f aca="false">IF(N961="zákl. přenesená",J961,0)</f>
        <v>0</v>
      </c>
      <c r="BH961" s="144" t="n">
        <f aca="false">IF(N961="sníž. přenesená",J961,0)</f>
        <v>0</v>
      </c>
      <c r="BI961" s="144" t="n">
        <f aca="false">IF(N961="nulová",J961,0)</f>
        <v>0</v>
      </c>
      <c r="BJ961" s="53" t="s">
        <v>6</v>
      </c>
      <c r="BK961" s="144" t="n">
        <f aca="false">ROUND(I961*H961,2)</f>
        <v>0</v>
      </c>
      <c r="BL961" s="53" t="s">
        <v>94</v>
      </c>
      <c r="BM961" s="143" t="s">
        <v>1823</v>
      </c>
    </row>
    <row r="962" s="56" customFormat="true" ht="10.5" hidden="false" customHeight="false" outlineLevel="0" collapsed="false">
      <c r="B962" s="57"/>
      <c r="D962" s="147" t="s">
        <v>1128</v>
      </c>
      <c r="F962" s="409" t="s">
        <v>1824</v>
      </c>
      <c r="L962" s="57"/>
      <c r="M962" s="410"/>
      <c r="T962" s="411"/>
      <c r="AT962" s="53" t="s">
        <v>1128</v>
      </c>
      <c r="AU962" s="53" t="s">
        <v>945</v>
      </c>
    </row>
    <row r="963" s="412" customFormat="true" ht="11.25" hidden="false" customHeight="false" outlineLevel="0" collapsed="false">
      <c r="B963" s="413"/>
      <c r="D963" s="147" t="s">
        <v>96</v>
      </c>
      <c r="E963" s="414"/>
      <c r="F963" s="415" t="s">
        <v>1198</v>
      </c>
      <c r="H963" s="414"/>
      <c r="L963" s="413"/>
      <c r="M963" s="416"/>
      <c r="T963" s="417"/>
      <c r="AT963" s="414" t="s">
        <v>96</v>
      </c>
      <c r="AU963" s="414" t="s">
        <v>945</v>
      </c>
      <c r="AV963" s="412" t="s">
        <v>6</v>
      </c>
      <c r="AW963" s="412" t="s">
        <v>98</v>
      </c>
      <c r="AX963" s="412" t="s">
        <v>87</v>
      </c>
      <c r="AY963" s="414" t="s">
        <v>88</v>
      </c>
    </row>
    <row r="964" s="412" customFormat="true" ht="11.25" hidden="false" customHeight="false" outlineLevel="0" collapsed="false">
      <c r="B964" s="413"/>
      <c r="D964" s="147" t="s">
        <v>96</v>
      </c>
      <c r="E964" s="414"/>
      <c r="F964" s="415" t="s">
        <v>1825</v>
      </c>
      <c r="H964" s="414"/>
      <c r="L964" s="413"/>
      <c r="M964" s="416"/>
      <c r="T964" s="417"/>
      <c r="AT964" s="414" t="s">
        <v>96</v>
      </c>
      <c r="AU964" s="414" t="s">
        <v>945</v>
      </c>
      <c r="AV964" s="412" t="s">
        <v>6</v>
      </c>
      <c r="AW964" s="412" t="s">
        <v>98</v>
      </c>
      <c r="AX964" s="412" t="s">
        <v>87</v>
      </c>
      <c r="AY964" s="414" t="s">
        <v>88</v>
      </c>
    </row>
    <row r="965" s="412" customFormat="true" ht="11.25" hidden="false" customHeight="false" outlineLevel="0" collapsed="false">
      <c r="B965" s="413"/>
      <c r="D965" s="147" t="s">
        <v>96</v>
      </c>
      <c r="E965" s="414"/>
      <c r="F965" s="415" t="s">
        <v>1814</v>
      </c>
      <c r="H965" s="414"/>
      <c r="L965" s="413"/>
      <c r="M965" s="416"/>
      <c r="T965" s="417"/>
      <c r="AT965" s="414" t="s">
        <v>96</v>
      </c>
      <c r="AU965" s="414" t="s">
        <v>945</v>
      </c>
      <c r="AV965" s="412" t="s">
        <v>6</v>
      </c>
      <c r="AW965" s="412" t="s">
        <v>98</v>
      </c>
      <c r="AX965" s="412" t="s">
        <v>87</v>
      </c>
      <c r="AY965" s="414" t="s">
        <v>88</v>
      </c>
    </row>
    <row r="966" s="412" customFormat="true" ht="11.25" hidden="false" customHeight="false" outlineLevel="0" collapsed="false">
      <c r="B966" s="413"/>
      <c r="D966" s="147" t="s">
        <v>96</v>
      </c>
      <c r="E966" s="414"/>
      <c r="F966" s="415" t="s">
        <v>1598</v>
      </c>
      <c r="H966" s="414"/>
      <c r="L966" s="413"/>
      <c r="M966" s="416"/>
      <c r="T966" s="417"/>
      <c r="AT966" s="414" t="s">
        <v>96</v>
      </c>
      <c r="AU966" s="414" t="s">
        <v>945</v>
      </c>
      <c r="AV966" s="412" t="s">
        <v>6</v>
      </c>
      <c r="AW966" s="412" t="s">
        <v>98</v>
      </c>
      <c r="AX966" s="412" t="s">
        <v>87</v>
      </c>
      <c r="AY966" s="414" t="s">
        <v>88</v>
      </c>
    </row>
    <row r="967" s="412" customFormat="true" ht="11.25" hidden="false" customHeight="false" outlineLevel="0" collapsed="false">
      <c r="B967" s="413"/>
      <c r="D967" s="147" t="s">
        <v>96</v>
      </c>
      <c r="E967" s="414"/>
      <c r="F967" s="415" t="s">
        <v>1815</v>
      </c>
      <c r="H967" s="414"/>
      <c r="L967" s="413"/>
      <c r="M967" s="416"/>
      <c r="T967" s="417"/>
      <c r="AT967" s="414" t="s">
        <v>96</v>
      </c>
      <c r="AU967" s="414" t="s">
        <v>945</v>
      </c>
      <c r="AV967" s="412" t="s">
        <v>6</v>
      </c>
      <c r="AW967" s="412" t="s">
        <v>98</v>
      </c>
      <c r="AX967" s="412" t="s">
        <v>87</v>
      </c>
      <c r="AY967" s="414" t="s">
        <v>88</v>
      </c>
    </row>
    <row r="968" s="412" customFormat="true" ht="11.25" hidden="false" customHeight="false" outlineLevel="0" collapsed="false">
      <c r="B968" s="413"/>
      <c r="D968" s="147" t="s">
        <v>96</v>
      </c>
      <c r="E968" s="414"/>
      <c r="F968" s="415" t="s">
        <v>1598</v>
      </c>
      <c r="H968" s="414"/>
      <c r="L968" s="413"/>
      <c r="M968" s="416"/>
      <c r="T968" s="417"/>
      <c r="AT968" s="414" t="s">
        <v>96</v>
      </c>
      <c r="AU968" s="414" t="s">
        <v>945</v>
      </c>
      <c r="AV968" s="412" t="s">
        <v>6</v>
      </c>
      <c r="AW968" s="412" t="s">
        <v>98</v>
      </c>
      <c r="AX968" s="412" t="s">
        <v>87</v>
      </c>
      <c r="AY968" s="414" t="s">
        <v>88</v>
      </c>
    </row>
    <row r="969" s="145" customFormat="true" ht="11.25" hidden="false" customHeight="false" outlineLevel="0" collapsed="false">
      <c r="B969" s="146"/>
      <c r="D969" s="147" t="s">
        <v>96</v>
      </c>
      <c r="E969" s="149"/>
      <c r="F969" s="418" t="s">
        <v>1101</v>
      </c>
      <c r="H969" s="150" t="n">
        <v>2</v>
      </c>
      <c r="L969" s="146"/>
      <c r="M969" s="151"/>
      <c r="T969" s="152"/>
      <c r="AT969" s="148" t="s">
        <v>96</v>
      </c>
      <c r="AU969" s="148" t="s">
        <v>945</v>
      </c>
      <c r="AV969" s="145" t="s">
        <v>7</v>
      </c>
      <c r="AW969" s="145" t="s">
        <v>98</v>
      </c>
      <c r="AX969" s="145" t="s">
        <v>6</v>
      </c>
      <c r="AY969" s="148" t="s">
        <v>88</v>
      </c>
    </row>
    <row r="970" s="56" customFormat="true" ht="55.5" hidden="false" customHeight="true" outlineLevel="0" collapsed="false">
      <c r="B970" s="57"/>
      <c r="C970" s="132" t="s">
        <v>1826</v>
      </c>
      <c r="D970" s="132" t="s">
        <v>90</v>
      </c>
      <c r="E970" s="133" t="s">
        <v>1827</v>
      </c>
      <c r="F970" s="134" t="s">
        <v>1828</v>
      </c>
      <c r="G970" s="135" t="s">
        <v>223</v>
      </c>
      <c r="H970" s="136" t="n">
        <v>2</v>
      </c>
      <c r="I970" s="137"/>
      <c r="J970" s="137" t="n">
        <f aca="false">ROUND(I970*H970,2)</f>
        <v>0</v>
      </c>
      <c r="K970" s="134" t="s">
        <v>1126</v>
      </c>
      <c r="L970" s="57"/>
      <c r="M970" s="408"/>
      <c r="N970" s="140" t="s">
        <v>44</v>
      </c>
      <c r="O970" s="141" t="n">
        <v>0.174</v>
      </c>
      <c r="P970" s="141" t="n">
        <f aca="false">O970*H970</f>
        <v>0.348</v>
      </c>
      <c r="Q970" s="141" t="n">
        <v>0</v>
      </c>
      <c r="R970" s="141" t="n">
        <f aca="false">Q970*H970</f>
        <v>0</v>
      </c>
      <c r="S970" s="141" t="n">
        <v>0.004</v>
      </c>
      <c r="T970" s="142" t="n">
        <f aca="false">S970*H970</f>
        <v>0.008</v>
      </c>
      <c r="AR970" s="143" t="s">
        <v>94</v>
      </c>
      <c r="AT970" s="143" t="s">
        <v>90</v>
      </c>
      <c r="AU970" s="143" t="s">
        <v>945</v>
      </c>
      <c r="AY970" s="53" t="s">
        <v>88</v>
      </c>
      <c r="BE970" s="144" t="n">
        <f aca="false">IF(N970="základní",J970,0)</f>
        <v>0</v>
      </c>
      <c r="BF970" s="144" t="n">
        <f aca="false">IF(N970="snížená",J970,0)</f>
        <v>0</v>
      </c>
      <c r="BG970" s="144" t="n">
        <f aca="false">IF(N970="zákl. přenesená",J970,0)</f>
        <v>0</v>
      </c>
      <c r="BH970" s="144" t="n">
        <f aca="false">IF(N970="sníž. přenesená",J970,0)</f>
        <v>0</v>
      </c>
      <c r="BI970" s="144" t="n">
        <f aca="false">IF(N970="nulová",J970,0)</f>
        <v>0</v>
      </c>
      <c r="BJ970" s="53" t="s">
        <v>6</v>
      </c>
      <c r="BK970" s="144" t="n">
        <f aca="false">ROUND(I970*H970,2)</f>
        <v>0</v>
      </c>
      <c r="BL970" s="53" t="s">
        <v>94</v>
      </c>
      <c r="BM970" s="143" t="s">
        <v>1829</v>
      </c>
    </row>
    <row r="971" s="56" customFormat="true" ht="10.5" hidden="false" customHeight="false" outlineLevel="0" collapsed="false">
      <c r="B971" s="57"/>
      <c r="D971" s="147" t="s">
        <v>1128</v>
      </c>
      <c r="F971" s="409" t="s">
        <v>1830</v>
      </c>
      <c r="L971" s="57"/>
      <c r="M971" s="410"/>
      <c r="T971" s="411"/>
      <c r="AT971" s="53" t="s">
        <v>1128</v>
      </c>
      <c r="AU971" s="53" t="s">
        <v>945</v>
      </c>
    </row>
    <row r="972" s="412" customFormat="true" ht="11.25" hidden="false" customHeight="false" outlineLevel="0" collapsed="false">
      <c r="B972" s="413"/>
      <c r="D972" s="147" t="s">
        <v>96</v>
      </c>
      <c r="E972" s="414"/>
      <c r="F972" s="415" t="s">
        <v>1198</v>
      </c>
      <c r="H972" s="414"/>
      <c r="L972" s="413"/>
      <c r="M972" s="416"/>
      <c r="T972" s="417"/>
      <c r="AT972" s="414" t="s">
        <v>96</v>
      </c>
      <c r="AU972" s="414" t="s">
        <v>945</v>
      </c>
      <c r="AV972" s="412" t="s">
        <v>6</v>
      </c>
      <c r="AW972" s="412" t="s">
        <v>98</v>
      </c>
      <c r="AX972" s="412" t="s">
        <v>87</v>
      </c>
      <c r="AY972" s="414" t="s">
        <v>88</v>
      </c>
    </row>
    <row r="973" s="412" customFormat="true" ht="11.25" hidden="false" customHeight="false" outlineLevel="0" collapsed="false">
      <c r="B973" s="413"/>
      <c r="D973" s="147" t="s">
        <v>96</v>
      </c>
      <c r="E973" s="414"/>
      <c r="F973" s="415" t="s">
        <v>1825</v>
      </c>
      <c r="H973" s="414"/>
      <c r="L973" s="413"/>
      <c r="M973" s="416"/>
      <c r="T973" s="417"/>
      <c r="AT973" s="414" t="s">
        <v>96</v>
      </c>
      <c r="AU973" s="414" t="s">
        <v>945</v>
      </c>
      <c r="AV973" s="412" t="s">
        <v>6</v>
      </c>
      <c r="AW973" s="412" t="s">
        <v>98</v>
      </c>
      <c r="AX973" s="412" t="s">
        <v>87</v>
      </c>
      <c r="AY973" s="414" t="s">
        <v>88</v>
      </c>
    </row>
    <row r="974" s="412" customFormat="true" ht="11.25" hidden="false" customHeight="false" outlineLevel="0" collapsed="false">
      <c r="B974" s="413"/>
      <c r="D974" s="147" t="s">
        <v>96</v>
      </c>
      <c r="E974" s="414"/>
      <c r="F974" s="415" t="s">
        <v>1814</v>
      </c>
      <c r="H974" s="414"/>
      <c r="L974" s="413"/>
      <c r="M974" s="416"/>
      <c r="T974" s="417"/>
      <c r="AT974" s="414" t="s">
        <v>96</v>
      </c>
      <c r="AU974" s="414" t="s">
        <v>945</v>
      </c>
      <c r="AV974" s="412" t="s">
        <v>6</v>
      </c>
      <c r="AW974" s="412" t="s">
        <v>98</v>
      </c>
      <c r="AX974" s="412" t="s">
        <v>87</v>
      </c>
      <c r="AY974" s="414" t="s">
        <v>88</v>
      </c>
    </row>
    <row r="975" s="412" customFormat="true" ht="11.25" hidden="false" customHeight="false" outlineLevel="0" collapsed="false">
      <c r="B975" s="413"/>
      <c r="D975" s="147" t="s">
        <v>96</v>
      </c>
      <c r="E975" s="414"/>
      <c r="F975" s="415" t="s">
        <v>1598</v>
      </c>
      <c r="H975" s="414"/>
      <c r="L975" s="413"/>
      <c r="M975" s="416"/>
      <c r="T975" s="417"/>
      <c r="AT975" s="414" t="s">
        <v>96</v>
      </c>
      <c r="AU975" s="414" t="s">
        <v>945</v>
      </c>
      <c r="AV975" s="412" t="s">
        <v>6</v>
      </c>
      <c r="AW975" s="412" t="s">
        <v>98</v>
      </c>
      <c r="AX975" s="412" t="s">
        <v>87</v>
      </c>
      <c r="AY975" s="414" t="s">
        <v>88</v>
      </c>
    </row>
    <row r="976" s="412" customFormat="true" ht="11.25" hidden="false" customHeight="false" outlineLevel="0" collapsed="false">
      <c r="B976" s="413"/>
      <c r="D976" s="147" t="s">
        <v>96</v>
      </c>
      <c r="E976" s="414"/>
      <c r="F976" s="415" t="s">
        <v>1815</v>
      </c>
      <c r="H976" s="414"/>
      <c r="L976" s="413"/>
      <c r="M976" s="416"/>
      <c r="T976" s="417"/>
      <c r="AT976" s="414" t="s">
        <v>96</v>
      </c>
      <c r="AU976" s="414" t="s">
        <v>945</v>
      </c>
      <c r="AV976" s="412" t="s">
        <v>6</v>
      </c>
      <c r="AW976" s="412" t="s">
        <v>98</v>
      </c>
      <c r="AX976" s="412" t="s">
        <v>87</v>
      </c>
      <c r="AY976" s="414" t="s">
        <v>88</v>
      </c>
    </row>
    <row r="977" s="412" customFormat="true" ht="11.25" hidden="false" customHeight="false" outlineLevel="0" collapsed="false">
      <c r="B977" s="413"/>
      <c r="D977" s="147" t="s">
        <v>96</v>
      </c>
      <c r="E977" s="414"/>
      <c r="F977" s="415" t="s">
        <v>1598</v>
      </c>
      <c r="H977" s="414"/>
      <c r="L977" s="413"/>
      <c r="M977" s="416"/>
      <c r="T977" s="417"/>
      <c r="AT977" s="414" t="s">
        <v>96</v>
      </c>
      <c r="AU977" s="414" t="s">
        <v>945</v>
      </c>
      <c r="AV977" s="412" t="s">
        <v>6</v>
      </c>
      <c r="AW977" s="412" t="s">
        <v>98</v>
      </c>
      <c r="AX977" s="412" t="s">
        <v>87</v>
      </c>
      <c r="AY977" s="414" t="s">
        <v>88</v>
      </c>
    </row>
    <row r="978" s="145" customFormat="true" ht="11.25" hidden="false" customHeight="false" outlineLevel="0" collapsed="false">
      <c r="B978" s="146"/>
      <c r="D978" s="147" t="s">
        <v>96</v>
      </c>
      <c r="E978" s="149"/>
      <c r="F978" s="418" t="s">
        <v>1101</v>
      </c>
      <c r="H978" s="150" t="n">
        <v>2</v>
      </c>
      <c r="L978" s="146"/>
      <c r="M978" s="151"/>
      <c r="T978" s="152"/>
      <c r="AT978" s="148" t="s">
        <v>96</v>
      </c>
      <c r="AU978" s="148" t="s">
        <v>945</v>
      </c>
      <c r="AV978" s="145" t="s">
        <v>7</v>
      </c>
      <c r="AW978" s="145" t="s">
        <v>98</v>
      </c>
      <c r="AX978" s="145" t="s">
        <v>6</v>
      </c>
      <c r="AY978" s="148" t="s">
        <v>88</v>
      </c>
    </row>
    <row r="979" s="119" customFormat="true" ht="20.85" hidden="false" customHeight="true" outlineLevel="0" collapsed="false">
      <c r="B979" s="120"/>
      <c r="D979" s="121" t="s">
        <v>84</v>
      </c>
      <c r="E979" s="130" t="s">
        <v>1831</v>
      </c>
      <c r="F979" s="130" t="s">
        <v>1832</v>
      </c>
      <c r="J979" s="131" t="n">
        <f aca="false">BK979</f>
        <v>0</v>
      </c>
      <c r="L979" s="120"/>
      <c r="M979" s="125"/>
      <c r="P979" s="126" t="n">
        <f aca="false">SUM(P980:P985)</f>
        <v>22.775</v>
      </c>
      <c r="R979" s="126" t="n">
        <f aca="false">SUM(R980:R985)</f>
        <v>1.18567</v>
      </c>
      <c r="T979" s="127" t="n">
        <f aca="false">SUM(T980:T985)</f>
        <v>0.95</v>
      </c>
      <c r="AR979" s="121" t="s">
        <v>6</v>
      </c>
      <c r="AT979" s="128" t="s">
        <v>84</v>
      </c>
      <c r="AU979" s="128" t="s">
        <v>7</v>
      </c>
      <c r="AY979" s="121" t="s">
        <v>88</v>
      </c>
      <c r="BK979" s="129" t="n">
        <f aca="false">SUM(BK980:BK985)</f>
        <v>0</v>
      </c>
    </row>
    <row r="980" s="56" customFormat="true" ht="24.2" hidden="false" customHeight="true" outlineLevel="0" collapsed="false">
      <c r="B980" s="57"/>
      <c r="C980" s="132" t="s">
        <v>1833</v>
      </c>
      <c r="D980" s="132" t="s">
        <v>90</v>
      </c>
      <c r="E980" s="133" t="s">
        <v>541</v>
      </c>
      <c r="F980" s="134" t="s">
        <v>1834</v>
      </c>
      <c r="G980" s="135" t="s">
        <v>223</v>
      </c>
      <c r="H980" s="136" t="n">
        <v>5</v>
      </c>
      <c r="I980" s="137"/>
      <c r="J980" s="137" t="n">
        <f aca="false">ROUND(I980*H980,2)</f>
        <v>0</v>
      </c>
      <c r="K980" s="134" t="s">
        <v>1126</v>
      </c>
      <c r="L980" s="57"/>
      <c r="M980" s="408"/>
      <c r="N980" s="140" t="s">
        <v>44</v>
      </c>
      <c r="O980" s="141" t="n">
        <v>3.038</v>
      </c>
      <c r="P980" s="141" t="n">
        <f aca="false">O980*H980</f>
        <v>15.19</v>
      </c>
      <c r="Q980" s="141" t="n">
        <v>0.10037</v>
      </c>
      <c r="R980" s="141" t="n">
        <f aca="false">Q980*H980</f>
        <v>0.50185</v>
      </c>
      <c r="S980" s="141" t="n">
        <v>0.1</v>
      </c>
      <c r="T980" s="142" t="n">
        <f aca="false">S980*H980</f>
        <v>0.5</v>
      </c>
      <c r="AR980" s="143" t="s">
        <v>94</v>
      </c>
      <c r="AT980" s="143" t="s">
        <v>90</v>
      </c>
      <c r="AU980" s="143" t="s">
        <v>945</v>
      </c>
      <c r="AY980" s="53" t="s">
        <v>88</v>
      </c>
      <c r="BE980" s="144" t="n">
        <f aca="false">IF(N980="základní",J980,0)</f>
        <v>0</v>
      </c>
      <c r="BF980" s="144" t="n">
        <f aca="false">IF(N980="snížená",J980,0)</f>
        <v>0</v>
      </c>
      <c r="BG980" s="144" t="n">
        <f aca="false">IF(N980="zákl. přenesená",J980,0)</f>
        <v>0</v>
      </c>
      <c r="BH980" s="144" t="n">
        <f aca="false">IF(N980="sníž. přenesená",J980,0)</f>
        <v>0</v>
      </c>
      <c r="BI980" s="144" t="n">
        <f aca="false">IF(N980="nulová",J980,0)</f>
        <v>0</v>
      </c>
      <c r="BJ980" s="53" t="s">
        <v>6</v>
      </c>
      <c r="BK980" s="144" t="n">
        <f aca="false">ROUND(I980*H980,2)</f>
        <v>0</v>
      </c>
      <c r="BL980" s="53" t="s">
        <v>94</v>
      </c>
      <c r="BM980" s="143" t="s">
        <v>1835</v>
      </c>
    </row>
    <row r="981" s="56" customFormat="true" ht="10.5" hidden="false" customHeight="false" outlineLevel="0" collapsed="false">
      <c r="B981" s="57"/>
      <c r="D981" s="147" t="s">
        <v>1128</v>
      </c>
      <c r="F981" s="409" t="s">
        <v>1836</v>
      </c>
      <c r="L981" s="57"/>
      <c r="M981" s="410"/>
      <c r="T981" s="411"/>
      <c r="AT981" s="53" t="s">
        <v>1128</v>
      </c>
      <c r="AU981" s="53" t="s">
        <v>945</v>
      </c>
    </row>
    <row r="982" s="56" customFormat="true" ht="24.2" hidden="false" customHeight="true" outlineLevel="0" collapsed="false">
      <c r="B982" s="57"/>
      <c r="C982" s="132" t="s">
        <v>1837</v>
      </c>
      <c r="D982" s="132" t="s">
        <v>90</v>
      </c>
      <c r="E982" s="133" t="s">
        <v>1838</v>
      </c>
      <c r="F982" s="134" t="s">
        <v>1839</v>
      </c>
      <c r="G982" s="135" t="s">
        <v>223</v>
      </c>
      <c r="H982" s="136" t="n">
        <v>1</v>
      </c>
      <c r="I982" s="137"/>
      <c r="J982" s="137" t="n">
        <f aca="false">ROUND(I982*H982,2)</f>
        <v>0</v>
      </c>
      <c r="K982" s="134" t="s">
        <v>1126</v>
      </c>
      <c r="L982" s="57"/>
      <c r="M982" s="408"/>
      <c r="N982" s="140" t="s">
        <v>44</v>
      </c>
      <c r="O982" s="141" t="n">
        <v>3.96</v>
      </c>
      <c r="P982" s="141" t="n">
        <f aca="false">O982*H982</f>
        <v>3.96</v>
      </c>
      <c r="Q982" s="141" t="n">
        <v>0.15056</v>
      </c>
      <c r="R982" s="141" t="n">
        <f aca="false">Q982*H982</f>
        <v>0.15056</v>
      </c>
      <c r="S982" s="141" t="n">
        <v>0.15</v>
      </c>
      <c r="T982" s="142" t="n">
        <f aca="false">S982*H982</f>
        <v>0.15</v>
      </c>
      <c r="AR982" s="143" t="s">
        <v>94</v>
      </c>
      <c r="AT982" s="143" t="s">
        <v>90</v>
      </c>
      <c r="AU982" s="143" t="s">
        <v>945</v>
      </c>
      <c r="AY982" s="53" t="s">
        <v>88</v>
      </c>
      <c r="BE982" s="144" t="n">
        <f aca="false">IF(N982="základní",J982,0)</f>
        <v>0</v>
      </c>
      <c r="BF982" s="144" t="n">
        <f aca="false">IF(N982="snížená",J982,0)</f>
        <v>0</v>
      </c>
      <c r="BG982" s="144" t="n">
        <f aca="false">IF(N982="zákl. přenesená",J982,0)</f>
        <v>0</v>
      </c>
      <c r="BH982" s="144" t="n">
        <f aca="false">IF(N982="sníž. přenesená",J982,0)</f>
        <v>0</v>
      </c>
      <c r="BI982" s="144" t="n">
        <f aca="false">IF(N982="nulová",J982,0)</f>
        <v>0</v>
      </c>
      <c r="BJ982" s="53" t="s">
        <v>6</v>
      </c>
      <c r="BK982" s="144" t="n">
        <f aca="false">ROUND(I982*H982,2)</f>
        <v>0</v>
      </c>
      <c r="BL982" s="53" t="s">
        <v>94</v>
      </c>
      <c r="BM982" s="143" t="s">
        <v>1840</v>
      </c>
    </row>
    <row r="983" s="56" customFormat="true" ht="10.5" hidden="false" customHeight="false" outlineLevel="0" collapsed="false">
      <c r="B983" s="57"/>
      <c r="D983" s="147" t="s">
        <v>1128</v>
      </c>
      <c r="F983" s="409" t="s">
        <v>1841</v>
      </c>
      <c r="L983" s="57"/>
      <c r="M983" s="410"/>
      <c r="T983" s="411"/>
      <c r="AT983" s="53" t="s">
        <v>1128</v>
      </c>
      <c r="AU983" s="53" t="s">
        <v>945</v>
      </c>
    </row>
    <row r="984" s="56" customFormat="true" ht="37.9" hidden="false" customHeight="true" outlineLevel="0" collapsed="false">
      <c r="B984" s="57"/>
      <c r="C984" s="132" t="s">
        <v>1842</v>
      </c>
      <c r="D984" s="132" t="s">
        <v>90</v>
      </c>
      <c r="E984" s="133" t="s">
        <v>221</v>
      </c>
      <c r="F984" s="134" t="s">
        <v>1843</v>
      </c>
      <c r="G984" s="135" t="s">
        <v>223</v>
      </c>
      <c r="H984" s="136" t="n">
        <v>1</v>
      </c>
      <c r="I984" s="137"/>
      <c r="J984" s="137" t="n">
        <f aca="false">ROUND(I984*H984,2)</f>
        <v>0</v>
      </c>
      <c r="K984" s="134" t="s">
        <v>1126</v>
      </c>
      <c r="L984" s="57"/>
      <c r="M984" s="408"/>
      <c r="N984" s="140" t="s">
        <v>44</v>
      </c>
      <c r="O984" s="141" t="n">
        <v>3.625</v>
      </c>
      <c r="P984" s="141" t="n">
        <f aca="false">O984*H984</f>
        <v>3.625</v>
      </c>
      <c r="Q984" s="141" t="n">
        <v>0.53326</v>
      </c>
      <c r="R984" s="141" t="n">
        <f aca="false">Q984*H984</f>
        <v>0.53326</v>
      </c>
      <c r="S984" s="141" t="n">
        <v>0.3</v>
      </c>
      <c r="T984" s="142" t="n">
        <f aca="false">S984*H984</f>
        <v>0.3</v>
      </c>
      <c r="AR984" s="143" t="s">
        <v>94</v>
      </c>
      <c r="AT984" s="143" t="s">
        <v>90</v>
      </c>
      <c r="AU984" s="143" t="s">
        <v>945</v>
      </c>
      <c r="AY984" s="53" t="s">
        <v>88</v>
      </c>
      <c r="BE984" s="144" t="n">
        <f aca="false">IF(N984="základní",J984,0)</f>
        <v>0</v>
      </c>
      <c r="BF984" s="144" t="n">
        <f aca="false">IF(N984="snížená",J984,0)</f>
        <v>0</v>
      </c>
      <c r="BG984" s="144" t="n">
        <f aca="false">IF(N984="zákl. přenesená",J984,0)</f>
        <v>0</v>
      </c>
      <c r="BH984" s="144" t="n">
        <f aca="false">IF(N984="sníž. přenesená",J984,0)</f>
        <v>0</v>
      </c>
      <c r="BI984" s="144" t="n">
        <f aca="false">IF(N984="nulová",J984,0)</f>
        <v>0</v>
      </c>
      <c r="BJ984" s="53" t="s">
        <v>6</v>
      </c>
      <c r="BK984" s="144" t="n">
        <f aca="false">ROUND(I984*H984,2)</f>
        <v>0</v>
      </c>
      <c r="BL984" s="53" t="s">
        <v>94</v>
      </c>
      <c r="BM984" s="143" t="s">
        <v>1844</v>
      </c>
    </row>
    <row r="985" s="56" customFormat="true" ht="10.5" hidden="false" customHeight="false" outlineLevel="0" collapsed="false">
      <c r="B985" s="57"/>
      <c r="D985" s="147" t="s">
        <v>1128</v>
      </c>
      <c r="F985" s="409" t="s">
        <v>1845</v>
      </c>
      <c r="L985" s="57"/>
      <c r="M985" s="410"/>
      <c r="T985" s="411"/>
      <c r="AT985" s="53" t="s">
        <v>1128</v>
      </c>
      <c r="AU985" s="53" t="s">
        <v>945</v>
      </c>
    </row>
    <row r="986" s="119" customFormat="true" ht="22.9" hidden="false" customHeight="true" outlineLevel="0" collapsed="false">
      <c r="B986" s="120"/>
      <c r="D986" s="121" t="s">
        <v>84</v>
      </c>
      <c r="E986" s="130" t="s">
        <v>311</v>
      </c>
      <c r="F986" s="130" t="s">
        <v>312</v>
      </c>
      <c r="J986" s="131" t="n">
        <f aca="false">BK986</f>
        <v>0</v>
      </c>
      <c r="L986" s="120"/>
      <c r="M986" s="125"/>
      <c r="P986" s="126" t="n">
        <f aca="false">SUM(P987:P1072)</f>
        <v>97.244033</v>
      </c>
      <c r="R986" s="126" t="n">
        <f aca="false">SUM(R987:R1072)</f>
        <v>0</v>
      </c>
      <c r="T986" s="127" t="n">
        <f aca="false">SUM(T987:T1072)</f>
        <v>0</v>
      </c>
      <c r="AR986" s="121" t="s">
        <v>6</v>
      </c>
      <c r="AT986" s="128" t="s">
        <v>84</v>
      </c>
      <c r="AU986" s="128" t="s">
        <v>6</v>
      </c>
      <c r="AY986" s="121" t="s">
        <v>88</v>
      </c>
      <c r="BK986" s="129" t="n">
        <f aca="false">SUM(BK987:BK1072)</f>
        <v>0</v>
      </c>
    </row>
    <row r="987" s="56" customFormat="true" ht="33" hidden="false" customHeight="true" outlineLevel="0" collapsed="false">
      <c r="B987" s="57"/>
      <c r="C987" s="132" t="s">
        <v>1846</v>
      </c>
      <c r="D987" s="132" t="s">
        <v>90</v>
      </c>
      <c r="E987" s="133" t="s">
        <v>1847</v>
      </c>
      <c r="F987" s="134" t="s">
        <v>1848</v>
      </c>
      <c r="G987" s="135" t="s">
        <v>140</v>
      </c>
      <c r="H987" s="136" t="n">
        <v>0.172</v>
      </c>
      <c r="I987" s="137"/>
      <c r="J987" s="137" t="n">
        <f aca="false">ROUND(I987*H987,2)</f>
        <v>0</v>
      </c>
      <c r="K987" s="134" t="s">
        <v>1126</v>
      </c>
      <c r="L987" s="57"/>
      <c r="M987" s="408"/>
      <c r="N987" s="140" t="s">
        <v>44</v>
      </c>
      <c r="O987" s="141" t="n">
        <v>2.484</v>
      </c>
      <c r="P987" s="141" t="n">
        <f aca="false">O987*H987</f>
        <v>0.427248</v>
      </c>
      <c r="Q987" s="141" t="n">
        <v>0</v>
      </c>
      <c r="R987" s="141" t="n">
        <f aca="false">Q987*H987</f>
        <v>0</v>
      </c>
      <c r="S987" s="141" t="n">
        <v>0</v>
      </c>
      <c r="T987" s="142" t="n">
        <f aca="false">S987*H987</f>
        <v>0</v>
      </c>
      <c r="AR987" s="143" t="s">
        <v>94</v>
      </c>
      <c r="AT987" s="143" t="s">
        <v>90</v>
      </c>
      <c r="AU987" s="143" t="s">
        <v>7</v>
      </c>
      <c r="AY987" s="53" t="s">
        <v>88</v>
      </c>
      <c r="BE987" s="144" t="n">
        <f aca="false">IF(N987="základní",J987,0)</f>
        <v>0</v>
      </c>
      <c r="BF987" s="144" t="n">
        <f aca="false">IF(N987="snížená",J987,0)</f>
        <v>0</v>
      </c>
      <c r="BG987" s="144" t="n">
        <f aca="false">IF(N987="zákl. přenesená",J987,0)</f>
        <v>0</v>
      </c>
      <c r="BH987" s="144" t="n">
        <f aca="false">IF(N987="sníž. přenesená",J987,0)</f>
        <v>0</v>
      </c>
      <c r="BI987" s="144" t="n">
        <f aca="false">IF(N987="nulová",J987,0)</f>
        <v>0</v>
      </c>
      <c r="BJ987" s="53" t="s">
        <v>6</v>
      </c>
      <c r="BK987" s="144" t="n">
        <f aca="false">ROUND(I987*H987,2)</f>
        <v>0</v>
      </c>
      <c r="BL987" s="53" t="s">
        <v>94</v>
      </c>
      <c r="BM987" s="143" t="s">
        <v>1849</v>
      </c>
    </row>
    <row r="988" s="56" customFormat="true" ht="10.5" hidden="false" customHeight="false" outlineLevel="0" collapsed="false">
      <c r="B988" s="57"/>
      <c r="D988" s="147" t="s">
        <v>1128</v>
      </c>
      <c r="F988" s="409" t="s">
        <v>1850</v>
      </c>
      <c r="L988" s="57"/>
      <c r="M988" s="410"/>
      <c r="T988" s="411"/>
      <c r="AT988" s="53" t="s">
        <v>1128</v>
      </c>
      <c r="AU988" s="53" t="s">
        <v>7</v>
      </c>
    </row>
    <row r="989" s="412" customFormat="true" ht="11.25" hidden="false" customHeight="false" outlineLevel="0" collapsed="false">
      <c r="B989" s="413"/>
      <c r="D989" s="147" t="s">
        <v>96</v>
      </c>
      <c r="E989" s="414"/>
      <c r="F989" s="415" t="s">
        <v>1851</v>
      </c>
      <c r="H989" s="414"/>
      <c r="L989" s="413"/>
      <c r="M989" s="416"/>
      <c r="T989" s="417"/>
      <c r="AT989" s="414" t="s">
        <v>96</v>
      </c>
      <c r="AU989" s="414" t="s">
        <v>7</v>
      </c>
      <c r="AV989" s="412" t="s">
        <v>6</v>
      </c>
      <c r="AW989" s="412" t="s">
        <v>98</v>
      </c>
      <c r="AX989" s="412" t="s">
        <v>87</v>
      </c>
      <c r="AY989" s="414" t="s">
        <v>88</v>
      </c>
    </row>
    <row r="990" s="145" customFormat="true" ht="11.25" hidden="false" customHeight="false" outlineLevel="0" collapsed="false">
      <c r="B990" s="146"/>
      <c r="D990" s="147" t="s">
        <v>96</v>
      </c>
      <c r="E990" s="148"/>
      <c r="F990" s="149" t="s">
        <v>1852</v>
      </c>
      <c r="H990" s="150" t="n">
        <v>0.172</v>
      </c>
      <c r="L990" s="146"/>
      <c r="M990" s="151"/>
      <c r="T990" s="152"/>
      <c r="AT990" s="148" t="s">
        <v>96</v>
      </c>
      <c r="AU990" s="148" t="s">
        <v>7</v>
      </c>
      <c r="AV990" s="145" t="s">
        <v>7</v>
      </c>
      <c r="AW990" s="145" t="s">
        <v>98</v>
      </c>
      <c r="AX990" s="145" t="s">
        <v>6</v>
      </c>
      <c r="AY990" s="148" t="s">
        <v>88</v>
      </c>
    </row>
    <row r="991" s="56" customFormat="true" ht="37.9" hidden="false" customHeight="true" outlineLevel="0" collapsed="false">
      <c r="B991" s="57"/>
      <c r="C991" s="132" t="s">
        <v>926</v>
      </c>
      <c r="D991" s="132" t="s">
        <v>90</v>
      </c>
      <c r="E991" s="133" t="s">
        <v>314</v>
      </c>
      <c r="F991" s="134" t="s">
        <v>1853</v>
      </c>
      <c r="G991" s="135" t="s">
        <v>140</v>
      </c>
      <c r="H991" s="136" t="n">
        <v>258.24</v>
      </c>
      <c r="I991" s="137"/>
      <c r="J991" s="137" t="n">
        <f aca="false">ROUND(I991*H991,2)</f>
        <v>0</v>
      </c>
      <c r="K991" s="134" t="s">
        <v>1126</v>
      </c>
      <c r="L991" s="57"/>
      <c r="M991" s="408"/>
      <c r="N991" s="140" t="s">
        <v>44</v>
      </c>
      <c r="O991" s="141" t="n">
        <v>0.03</v>
      </c>
      <c r="P991" s="141" t="n">
        <f aca="false">O991*H991</f>
        <v>7.7472</v>
      </c>
      <c r="Q991" s="141" t="n">
        <v>0</v>
      </c>
      <c r="R991" s="141" t="n">
        <f aca="false">Q991*H991</f>
        <v>0</v>
      </c>
      <c r="S991" s="141" t="n">
        <v>0</v>
      </c>
      <c r="T991" s="142" t="n">
        <f aca="false">S991*H991</f>
        <v>0</v>
      </c>
      <c r="AR991" s="143" t="s">
        <v>94</v>
      </c>
      <c r="AT991" s="143" t="s">
        <v>90</v>
      </c>
      <c r="AU991" s="143" t="s">
        <v>7</v>
      </c>
      <c r="AY991" s="53" t="s">
        <v>88</v>
      </c>
      <c r="BE991" s="144" t="n">
        <f aca="false">IF(N991="základní",J991,0)</f>
        <v>0</v>
      </c>
      <c r="BF991" s="144" t="n">
        <f aca="false">IF(N991="snížená",J991,0)</f>
        <v>0</v>
      </c>
      <c r="BG991" s="144" t="n">
        <f aca="false">IF(N991="zákl. přenesená",J991,0)</f>
        <v>0</v>
      </c>
      <c r="BH991" s="144" t="n">
        <f aca="false">IF(N991="sníž. přenesená",J991,0)</f>
        <v>0</v>
      </c>
      <c r="BI991" s="144" t="n">
        <f aca="false">IF(N991="nulová",J991,0)</f>
        <v>0</v>
      </c>
      <c r="BJ991" s="53" t="s">
        <v>6</v>
      </c>
      <c r="BK991" s="144" t="n">
        <f aca="false">ROUND(I991*H991,2)</f>
        <v>0</v>
      </c>
      <c r="BL991" s="53" t="s">
        <v>94</v>
      </c>
      <c r="BM991" s="143" t="s">
        <v>1854</v>
      </c>
    </row>
    <row r="992" s="56" customFormat="true" ht="10.5" hidden="false" customHeight="false" outlineLevel="0" collapsed="false">
      <c r="B992" s="57"/>
      <c r="D992" s="147" t="s">
        <v>1128</v>
      </c>
      <c r="F992" s="409" t="s">
        <v>1855</v>
      </c>
      <c r="L992" s="57"/>
      <c r="M992" s="410"/>
      <c r="T992" s="411"/>
      <c r="AT992" s="53" t="s">
        <v>1128</v>
      </c>
      <c r="AU992" s="53" t="s">
        <v>7</v>
      </c>
    </row>
    <row r="993" s="412" customFormat="true" ht="11.25" hidden="false" customHeight="false" outlineLevel="0" collapsed="false">
      <c r="B993" s="413"/>
      <c r="D993" s="147" t="s">
        <v>96</v>
      </c>
      <c r="E993" s="414"/>
      <c r="F993" s="415" t="s">
        <v>1856</v>
      </c>
      <c r="H993" s="414"/>
      <c r="L993" s="413"/>
      <c r="M993" s="416"/>
      <c r="T993" s="417"/>
      <c r="AT993" s="414" t="s">
        <v>96</v>
      </c>
      <c r="AU993" s="414" t="s">
        <v>7</v>
      </c>
      <c r="AV993" s="412" t="s">
        <v>6</v>
      </c>
      <c r="AW993" s="412" t="s">
        <v>98</v>
      </c>
      <c r="AX993" s="412" t="s">
        <v>87</v>
      </c>
      <c r="AY993" s="414" t="s">
        <v>88</v>
      </c>
    </row>
    <row r="994" s="145" customFormat="true" ht="11.25" hidden="false" customHeight="false" outlineLevel="0" collapsed="false">
      <c r="B994" s="146"/>
      <c r="D994" s="147" t="s">
        <v>96</v>
      </c>
      <c r="E994" s="148"/>
      <c r="F994" s="149" t="s">
        <v>1857</v>
      </c>
      <c r="H994" s="150" t="n">
        <v>256.952</v>
      </c>
      <c r="L994" s="146"/>
      <c r="M994" s="151"/>
      <c r="T994" s="152"/>
      <c r="AT994" s="148" t="s">
        <v>96</v>
      </c>
      <c r="AU994" s="148" t="s">
        <v>7</v>
      </c>
      <c r="AV994" s="145" t="s">
        <v>7</v>
      </c>
      <c r="AW994" s="145" t="s">
        <v>98</v>
      </c>
      <c r="AX994" s="145" t="s">
        <v>87</v>
      </c>
      <c r="AY994" s="148" t="s">
        <v>88</v>
      </c>
    </row>
    <row r="995" s="412" customFormat="true" ht="11.25" hidden="false" customHeight="false" outlineLevel="0" collapsed="false">
      <c r="B995" s="413"/>
      <c r="D995" s="147" t="s">
        <v>96</v>
      </c>
      <c r="E995" s="414"/>
      <c r="F995" s="415" t="s">
        <v>1858</v>
      </c>
      <c r="H995" s="414"/>
      <c r="L995" s="413"/>
      <c r="M995" s="416"/>
      <c r="T995" s="417"/>
      <c r="AT995" s="414" t="s">
        <v>96</v>
      </c>
      <c r="AU995" s="414" t="s">
        <v>7</v>
      </c>
      <c r="AV995" s="412" t="s">
        <v>6</v>
      </c>
      <c r="AW995" s="412" t="s">
        <v>98</v>
      </c>
      <c r="AX995" s="412" t="s">
        <v>87</v>
      </c>
      <c r="AY995" s="414" t="s">
        <v>88</v>
      </c>
    </row>
    <row r="996" s="145" customFormat="true" ht="11.25" hidden="false" customHeight="false" outlineLevel="0" collapsed="false">
      <c r="B996" s="146"/>
      <c r="D996" s="147" t="s">
        <v>96</v>
      </c>
      <c r="E996" s="148"/>
      <c r="F996" s="149" t="s">
        <v>1859</v>
      </c>
      <c r="H996" s="150" t="n">
        <v>0.972</v>
      </c>
      <c r="L996" s="146"/>
      <c r="M996" s="151"/>
      <c r="T996" s="152"/>
      <c r="AT996" s="148" t="s">
        <v>96</v>
      </c>
      <c r="AU996" s="148" t="s">
        <v>7</v>
      </c>
      <c r="AV996" s="145" t="s">
        <v>7</v>
      </c>
      <c r="AW996" s="145" t="s">
        <v>98</v>
      </c>
      <c r="AX996" s="145" t="s">
        <v>87</v>
      </c>
      <c r="AY996" s="148" t="s">
        <v>88</v>
      </c>
    </row>
    <row r="997" s="412" customFormat="true" ht="11.25" hidden="false" customHeight="false" outlineLevel="0" collapsed="false">
      <c r="B997" s="413"/>
      <c r="D997" s="147" t="s">
        <v>96</v>
      </c>
      <c r="E997" s="414"/>
      <c r="F997" s="415" t="s">
        <v>1860</v>
      </c>
      <c r="H997" s="414"/>
      <c r="L997" s="413"/>
      <c r="M997" s="416"/>
      <c r="T997" s="417"/>
      <c r="AT997" s="414" t="s">
        <v>96</v>
      </c>
      <c r="AU997" s="414" t="s">
        <v>7</v>
      </c>
      <c r="AV997" s="412" t="s">
        <v>6</v>
      </c>
      <c r="AW997" s="412" t="s">
        <v>98</v>
      </c>
      <c r="AX997" s="412" t="s">
        <v>87</v>
      </c>
      <c r="AY997" s="414" t="s">
        <v>88</v>
      </c>
    </row>
    <row r="998" s="145" customFormat="true" ht="11.25" hidden="false" customHeight="false" outlineLevel="0" collapsed="false">
      <c r="B998" s="146"/>
      <c r="D998" s="147" t="s">
        <v>96</v>
      </c>
      <c r="E998" s="148"/>
      <c r="F998" s="149" t="s">
        <v>1861</v>
      </c>
      <c r="H998" s="150" t="n">
        <v>0.316</v>
      </c>
      <c r="L998" s="146"/>
      <c r="M998" s="151"/>
      <c r="T998" s="152"/>
      <c r="AT998" s="148" t="s">
        <v>96</v>
      </c>
      <c r="AU998" s="148" t="s">
        <v>7</v>
      </c>
      <c r="AV998" s="145" t="s">
        <v>7</v>
      </c>
      <c r="AW998" s="145" t="s">
        <v>98</v>
      </c>
      <c r="AX998" s="145" t="s">
        <v>87</v>
      </c>
      <c r="AY998" s="148" t="s">
        <v>88</v>
      </c>
    </row>
    <row r="999" s="153" customFormat="true" ht="11.25" hidden="false" customHeight="false" outlineLevel="0" collapsed="false">
      <c r="B999" s="154"/>
      <c r="D999" s="147" t="s">
        <v>96</v>
      </c>
      <c r="E999" s="155"/>
      <c r="F999" s="156" t="s">
        <v>101</v>
      </c>
      <c r="H999" s="157" t="n">
        <v>258.24</v>
      </c>
      <c r="L999" s="154"/>
      <c r="M999" s="158"/>
      <c r="T999" s="159"/>
      <c r="AT999" s="155" t="s">
        <v>96</v>
      </c>
      <c r="AU999" s="155" t="s">
        <v>7</v>
      </c>
      <c r="AV999" s="153" t="s">
        <v>94</v>
      </c>
      <c r="AW999" s="153" t="s">
        <v>98</v>
      </c>
      <c r="AX999" s="153" t="s">
        <v>6</v>
      </c>
      <c r="AY999" s="155" t="s">
        <v>88</v>
      </c>
    </row>
    <row r="1000" s="56" customFormat="true" ht="37.9" hidden="false" customHeight="true" outlineLevel="0" collapsed="false">
      <c r="B1000" s="57"/>
      <c r="C1000" s="132" t="s">
        <v>1862</v>
      </c>
      <c r="D1000" s="132" t="s">
        <v>90</v>
      </c>
      <c r="E1000" s="133" t="s">
        <v>318</v>
      </c>
      <c r="F1000" s="134" t="s">
        <v>1863</v>
      </c>
      <c r="G1000" s="135" t="s">
        <v>140</v>
      </c>
      <c r="H1000" s="136" t="n">
        <v>5423.04</v>
      </c>
      <c r="I1000" s="137"/>
      <c r="J1000" s="137" t="n">
        <f aca="false">ROUND(I1000*H1000,2)</f>
        <v>0</v>
      </c>
      <c r="K1000" s="134" t="s">
        <v>1126</v>
      </c>
      <c r="L1000" s="57"/>
      <c r="M1000" s="408"/>
      <c r="N1000" s="140" t="s">
        <v>44</v>
      </c>
      <c r="O1000" s="141" t="n">
        <v>0.002</v>
      </c>
      <c r="P1000" s="141" t="n">
        <f aca="false">O1000*H1000</f>
        <v>10.84608</v>
      </c>
      <c r="Q1000" s="141" t="n">
        <v>0</v>
      </c>
      <c r="R1000" s="141" t="n">
        <f aca="false">Q1000*H1000</f>
        <v>0</v>
      </c>
      <c r="S1000" s="141" t="n">
        <v>0</v>
      </c>
      <c r="T1000" s="142" t="n">
        <f aca="false">S1000*H1000</f>
        <v>0</v>
      </c>
      <c r="AR1000" s="143" t="s">
        <v>94</v>
      </c>
      <c r="AT1000" s="143" t="s">
        <v>90</v>
      </c>
      <c r="AU1000" s="143" t="s">
        <v>7</v>
      </c>
      <c r="AY1000" s="53" t="s">
        <v>88</v>
      </c>
      <c r="BE1000" s="144" t="n">
        <f aca="false">IF(N1000="základní",J1000,0)</f>
        <v>0</v>
      </c>
      <c r="BF1000" s="144" t="n">
        <f aca="false">IF(N1000="snížená",J1000,0)</f>
        <v>0</v>
      </c>
      <c r="BG1000" s="144" t="n">
        <f aca="false">IF(N1000="zákl. přenesená",J1000,0)</f>
        <v>0</v>
      </c>
      <c r="BH1000" s="144" t="n">
        <f aca="false">IF(N1000="sníž. přenesená",J1000,0)</f>
        <v>0</v>
      </c>
      <c r="BI1000" s="144" t="n">
        <f aca="false">IF(N1000="nulová",J1000,0)</f>
        <v>0</v>
      </c>
      <c r="BJ1000" s="53" t="s">
        <v>6</v>
      </c>
      <c r="BK1000" s="144" t="n">
        <f aca="false">ROUND(I1000*H1000,2)</f>
        <v>0</v>
      </c>
      <c r="BL1000" s="53" t="s">
        <v>94</v>
      </c>
      <c r="BM1000" s="143" t="s">
        <v>1864</v>
      </c>
    </row>
    <row r="1001" s="56" customFormat="true" ht="10.5" hidden="false" customHeight="false" outlineLevel="0" collapsed="false">
      <c r="B1001" s="57"/>
      <c r="D1001" s="147" t="s">
        <v>1128</v>
      </c>
      <c r="F1001" s="409" t="s">
        <v>1865</v>
      </c>
      <c r="L1001" s="57"/>
      <c r="M1001" s="410"/>
      <c r="T1001" s="411"/>
      <c r="AT1001" s="53" t="s">
        <v>1128</v>
      </c>
      <c r="AU1001" s="53" t="s">
        <v>7</v>
      </c>
    </row>
    <row r="1002" s="412" customFormat="true" ht="11.25" hidden="false" customHeight="false" outlineLevel="0" collapsed="false">
      <c r="B1002" s="413"/>
      <c r="D1002" s="147" t="s">
        <v>96</v>
      </c>
      <c r="E1002" s="414"/>
      <c r="F1002" s="415" t="s">
        <v>1856</v>
      </c>
      <c r="H1002" s="414"/>
      <c r="L1002" s="413"/>
      <c r="M1002" s="416"/>
      <c r="T1002" s="417"/>
      <c r="AT1002" s="414" t="s">
        <v>96</v>
      </c>
      <c r="AU1002" s="414" t="s">
        <v>7</v>
      </c>
      <c r="AV1002" s="412" t="s">
        <v>6</v>
      </c>
      <c r="AW1002" s="412" t="s">
        <v>98</v>
      </c>
      <c r="AX1002" s="412" t="s">
        <v>87</v>
      </c>
      <c r="AY1002" s="414" t="s">
        <v>88</v>
      </c>
    </row>
    <row r="1003" s="145" customFormat="true" ht="11.25" hidden="false" customHeight="false" outlineLevel="0" collapsed="false">
      <c r="B1003" s="146"/>
      <c r="D1003" s="147" t="s">
        <v>96</v>
      </c>
      <c r="E1003" s="148"/>
      <c r="F1003" s="149" t="s">
        <v>1857</v>
      </c>
      <c r="H1003" s="150" t="n">
        <v>256.952</v>
      </c>
      <c r="L1003" s="146"/>
      <c r="M1003" s="151"/>
      <c r="T1003" s="152"/>
      <c r="AT1003" s="148" t="s">
        <v>96</v>
      </c>
      <c r="AU1003" s="148" t="s">
        <v>7</v>
      </c>
      <c r="AV1003" s="145" t="s">
        <v>7</v>
      </c>
      <c r="AW1003" s="145" t="s">
        <v>98</v>
      </c>
      <c r="AX1003" s="145" t="s">
        <v>87</v>
      </c>
      <c r="AY1003" s="148" t="s">
        <v>88</v>
      </c>
    </row>
    <row r="1004" s="412" customFormat="true" ht="11.25" hidden="false" customHeight="false" outlineLevel="0" collapsed="false">
      <c r="B1004" s="413"/>
      <c r="D1004" s="147" t="s">
        <v>96</v>
      </c>
      <c r="E1004" s="414"/>
      <c r="F1004" s="415" t="s">
        <v>1858</v>
      </c>
      <c r="H1004" s="414"/>
      <c r="L1004" s="413"/>
      <c r="M1004" s="416"/>
      <c r="T1004" s="417"/>
      <c r="AT1004" s="414" t="s">
        <v>96</v>
      </c>
      <c r="AU1004" s="414" t="s">
        <v>7</v>
      </c>
      <c r="AV1004" s="412" t="s">
        <v>6</v>
      </c>
      <c r="AW1004" s="412" t="s">
        <v>98</v>
      </c>
      <c r="AX1004" s="412" t="s">
        <v>87</v>
      </c>
      <c r="AY1004" s="414" t="s">
        <v>88</v>
      </c>
    </row>
    <row r="1005" s="145" customFormat="true" ht="11.25" hidden="false" customHeight="false" outlineLevel="0" collapsed="false">
      <c r="B1005" s="146"/>
      <c r="D1005" s="147" t="s">
        <v>96</v>
      </c>
      <c r="E1005" s="148"/>
      <c r="F1005" s="149" t="s">
        <v>1859</v>
      </c>
      <c r="H1005" s="150" t="n">
        <v>0.972</v>
      </c>
      <c r="L1005" s="146"/>
      <c r="M1005" s="151"/>
      <c r="T1005" s="152"/>
      <c r="AT1005" s="148" t="s">
        <v>96</v>
      </c>
      <c r="AU1005" s="148" t="s">
        <v>7</v>
      </c>
      <c r="AV1005" s="145" t="s">
        <v>7</v>
      </c>
      <c r="AW1005" s="145" t="s">
        <v>98</v>
      </c>
      <c r="AX1005" s="145" t="s">
        <v>87</v>
      </c>
      <c r="AY1005" s="148" t="s">
        <v>88</v>
      </c>
    </row>
    <row r="1006" s="412" customFormat="true" ht="11.25" hidden="false" customHeight="false" outlineLevel="0" collapsed="false">
      <c r="B1006" s="413"/>
      <c r="D1006" s="147" t="s">
        <v>96</v>
      </c>
      <c r="E1006" s="414"/>
      <c r="F1006" s="415" t="s">
        <v>1860</v>
      </c>
      <c r="H1006" s="414"/>
      <c r="L1006" s="413"/>
      <c r="M1006" s="416"/>
      <c r="T1006" s="417"/>
      <c r="AT1006" s="414" t="s">
        <v>96</v>
      </c>
      <c r="AU1006" s="414" t="s">
        <v>7</v>
      </c>
      <c r="AV1006" s="412" t="s">
        <v>6</v>
      </c>
      <c r="AW1006" s="412" t="s">
        <v>98</v>
      </c>
      <c r="AX1006" s="412" t="s">
        <v>87</v>
      </c>
      <c r="AY1006" s="414" t="s">
        <v>88</v>
      </c>
    </row>
    <row r="1007" s="145" customFormat="true" ht="11.25" hidden="false" customHeight="false" outlineLevel="0" collapsed="false">
      <c r="B1007" s="146"/>
      <c r="D1007" s="147" t="s">
        <v>96</v>
      </c>
      <c r="E1007" s="148"/>
      <c r="F1007" s="149" t="s">
        <v>1861</v>
      </c>
      <c r="H1007" s="150" t="n">
        <v>0.316</v>
      </c>
      <c r="L1007" s="146"/>
      <c r="M1007" s="151"/>
      <c r="T1007" s="152"/>
      <c r="AT1007" s="148" t="s">
        <v>96</v>
      </c>
      <c r="AU1007" s="148" t="s">
        <v>7</v>
      </c>
      <c r="AV1007" s="145" t="s">
        <v>7</v>
      </c>
      <c r="AW1007" s="145" t="s">
        <v>98</v>
      </c>
      <c r="AX1007" s="145" t="s">
        <v>87</v>
      </c>
      <c r="AY1007" s="148" t="s">
        <v>88</v>
      </c>
    </row>
    <row r="1008" s="153" customFormat="true" ht="11.25" hidden="false" customHeight="false" outlineLevel="0" collapsed="false">
      <c r="B1008" s="154"/>
      <c r="D1008" s="147" t="s">
        <v>96</v>
      </c>
      <c r="E1008" s="155"/>
      <c r="F1008" s="156" t="s">
        <v>101</v>
      </c>
      <c r="H1008" s="157" t="n">
        <v>258.24</v>
      </c>
      <c r="L1008" s="154"/>
      <c r="M1008" s="158"/>
      <c r="T1008" s="159"/>
      <c r="AT1008" s="155" t="s">
        <v>96</v>
      </c>
      <c r="AU1008" s="155" t="s">
        <v>7</v>
      </c>
      <c r="AV1008" s="153" t="s">
        <v>94</v>
      </c>
      <c r="AW1008" s="153" t="s">
        <v>98</v>
      </c>
      <c r="AX1008" s="153" t="s">
        <v>6</v>
      </c>
      <c r="AY1008" s="155" t="s">
        <v>88</v>
      </c>
    </row>
    <row r="1009" s="145" customFormat="true" ht="11.25" hidden="false" customHeight="false" outlineLevel="0" collapsed="false">
      <c r="B1009" s="146"/>
      <c r="D1009" s="147" t="s">
        <v>96</v>
      </c>
      <c r="F1009" s="149" t="s">
        <v>1866</v>
      </c>
      <c r="H1009" s="150" t="n">
        <v>5423.04</v>
      </c>
      <c r="L1009" s="146"/>
      <c r="M1009" s="151"/>
      <c r="T1009" s="152"/>
      <c r="AT1009" s="148" t="s">
        <v>96</v>
      </c>
      <c r="AU1009" s="148" t="s">
        <v>7</v>
      </c>
      <c r="AV1009" s="145" t="s">
        <v>7</v>
      </c>
      <c r="AW1009" s="145" t="s">
        <v>31</v>
      </c>
      <c r="AX1009" s="145" t="s">
        <v>6</v>
      </c>
      <c r="AY1009" s="148" t="s">
        <v>88</v>
      </c>
    </row>
    <row r="1010" s="56" customFormat="true" ht="37.9" hidden="false" customHeight="true" outlineLevel="0" collapsed="false">
      <c r="B1010" s="57"/>
      <c r="C1010" s="132" t="s">
        <v>1867</v>
      </c>
      <c r="D1010" s="132" t="s">
        <v>90</v>
      </c>
      <c r="E1010" s="133" t="s">
        <v>616</v>
      </c>
      <c r="F1010" s="134" t="s">
        <v>1868</v>
      </c>
      <c r="G1010" s="135" t="s">
        <v>140</v>
      </c>
      <c r="H1010" s="136" t="n">
        <v>145.93</v>
      </c>
      <c r="I1010" s="137"/>
      <c r="J1010" s="137" t="n">
        <f aca="false">ROUND(I1010*H1010,2)</f>
        <v>0</v>
      </c>
      <c r="K1010" s="134" t="s">
        <v>1126</v>
      </c>
      <c r="L1010" s="57"/>
      <c r="M1010" s="408"/>
      <c r="N1010" s="140" t="s">
        <v>44</v>
      </c>
      <c r="O1010" s="141" t="n">
        <v>0.032</v>
      </c>
      <c r="P1010" s="141" t="n">
        <f aca="false">O1010*H1010</f>
        <v>4.66976</v>
      </c>
      <c r="Q1010" s="141" t="n">
        <v>0</v>
      </c>
      <c r="R1010" s="141" t="n">
        <f aca="false">Q1010*H1010</f>
        <v>0</v>
      </c>
      <c r="S1010" s="141" t="n">
        <v>0</v>
      </c>
      <c r="T1010" s="142" t="n">
        <f aca="false">S1010*H1010</f>
        <v>0</v>
      </c>
      <c r="AR1010" s="143" t="s">
        <v>94</v>
      </c>
      <c r="AT1010" s="143" t="s">
        <v>90</v>
      </c>
      <c r="AU1010" s="143" t="s">
        <v>7</v>
      </c>
      <c r="AY1010" s="53" t="s">
        <v>88</v>
      </c>
      <c r="BE1010" s="144" t="n">
        <f aca="false">IF(N1010="základní",J1010,0)</f>
        <v>0</v>
      </c>
      <c r="BF1010" s="144" t="n">
        <f aca="false">IF(N1010="snížená",J1010,0)</f>
        <v>0</v>
      </c>
      <c r="BG1010" s="144" t="n">
        <f aca="false">IF(N1010="zákl. přenesená",J1010,0)</f>
        <v>0</v>
      </c>
      <c r="BH1010" s="144" t="n">
        <f aca="false">IF(N1010="sníž. přenesená",J1010,0)</f>
        <v>0</v>
      </c>
      <c r="BI1010" s="144" t="n">
        <f aca="false">IF(N1010="nulová",J1010,0)</f>
        <v>0</v>
      </c>
      <c r="BJ1010" s="53" t="s">
        <v>6</v>
      </c>
      <c r="BK1010" s="144" t="n">
        <f aca="false">ROUND(I1010*H1010,2)</f>
        <v>0</v>
      </c>
      <c r="BL1010" s="53" t="s">
        <v>94</v>
      </c>
      <c r="BM1010" s="143" t="s">
        <v>1869</v>
      </c>
    </row>
    <row r="1011" s="56" customFormat="true" ht="10.5" hidden="false" customHeight="false" outlineLevel="0" collapsed="false">
      <c r="B1011" s="57"/>
      <c r="D1011" s="147" t="s">
        <v>1128</v>
      </c>
      <c r="F1011" s="409" t="s">
        <v>1870</v>
      </c>
      <c r="L1011" s="57"/>
      <c r="M1011" s="410"/>
      <c r="T1011" s="411"/>
      <c r="AT1011" s="53" t="s">
        <v>1128</v>
      </c>
      <c r="AU1011" s="53" t="s">
        <v>7</v>
      </c>
    </row>
    <row r="1012" s="412" customFormat="true" ht="11.25" hidden="false" customHeight="false" outlineLevel="0" collapsed="false">
      <c r="B1012" s="413"/>
      <c r="D1012" s="147" t="s">
        <v>96</v>
      </c>
      <c r="E1012" s="414"/>
      <c r="F1012" s="415" t="s">
        <v>1871</v>
      </c>
      <c r="H1012" s="414"/>
      <c r="L1012" s="413"/>
      <c r="M1012" s="416"/>
      <c r="T1012" s="417"/>
      <c r="AT1012" s="414" t="s">
        <v>96</v>
      </c>
      <c r="AU1012" s="414" t="s">
        <v>7</v>
      </c>
      <c r="AV1012" s="412" t="s">
        <v>6</v>
      </c>
      <c r="AW1012" s="412" t="s">
        <v>98</v>
      </c>
      <c r="AX1012" s="412" t="s">
        <v>87</v>
      </c>
      <c r="AY1012" s="414" t="s">
        <v>88</v>
      </c>
    </row>
    <row r="1013" s="145" customFormat="true" ht="11.25" hidden="false" customHeight="false" outlineLevel="0" collapsed="false">
      <c r="B1013" s="146"/>
      <c r="D1013" s="147" t="s">
        <v>96</v>
      </c>
      <c r="E1013" s="148"/>
      <c r="F1013" s="149" t="s">
        <v>1872</v>
      </c>
      <c r="H1013" s="150" t="n">
        <v>2.074</v>
      </c>
      <c r="L1013" s="146"/>
      <c r="M1013" s="151"/>
      <c r="T1013" s="152"/>
      <c r="AT1013" s="148" t="s">
        <v>96</v>
      </c>
      <c r="AU1013" s="148" t="s">
        <v>7</v>
      </c>
      <c r="AV1013" s="145" t="s">
        <v>7</v>
      </c>
      <c r="AW1013" s="145" t="s">
        <v>98</v>
      </c>
      <c r="AX1013" s="145" t="s">
        <v>87</v>
      </c>
      <c r="AY1013" s="148" t="s">
        <v>88</v>
      </c>
    </row>
    <row r="1014" s="412" customFormat="true" ht="11.25" hidden="false" customHeight="false" outlineLevel="0" collapsed="false">
      <c r="B1014" s="413"/>
      <c r="D1014" s="147" t="s">
        <v>96</v>
      </c>
      <c r="E1014" s="414"/>
      <c r="F1014" s="415" t="s">
        <v>1873</v>
      </c>
      <c r="H1014" s="414"/>
      <c r="L1014" s="413"/>
      <c r="M1014" s="416"/>
      <c r="T1014" s="417"/>
      <c r="AT1014" s="414" t="s">
        <v>96</v>
      </c>
      <c r="AU1014" s="414" t="s">
        <v>7</v>
      </c>
      <c r="AV1014" s="412" t="s">
        <v>6</v>
      </c>
      <c r="AW1014" s="412" t="s">
        <v>98</v>
      </c>
      <c r="AX1014" s="412" t="s">
        <v>87</v>
      </c>
      <c r="AY1014" s="414" t="s">
        <v>88</v>
      </c>
    </row>
    <row r="1015" s="145" customFormat="true" ht="11.25" hidden="false" customHeight="false" outlineLevel="0" collapsed="false">
      <c r="B1015" s="146"/>
      <c r="D1015" s="147" t="s">
        <v>96</v>
      </c>
      <c r="E1015" s="148"/>
      <c r="F1015" s="149" t="s">
        <v>1874</v>
      </c>
      <c r="H1015" s="150" t="n">
        <v>143.856</v>
      </c>
      <c r="L1015" s="146"/>
      <c r="M1015" s="151"/>
      <c r="T1015" s="152"/>
      <c r="AT1015" s="148" t="s">
        <v>96</v>
      </c>
      <c r="AU1015" s="148" t="s">
        <v>7</v>
      </c>
      <c r="AV1015" s="145" t="s">
        <v>7</v>
      </c>
      <c r="AW1015" s="145" t="s">
        <v>98</v>
      </c>
      <c r="AX1015" s="145" t="s">
        <v>87</v>
      </c>
      <c r="AY1015" s="148" t="s">
        <v>88</v>
      </c>
    </row>
    <row r="1016" s="153" customFormat="true" ht="11.25" hidden="false" customHeight="false" outlineLevel="0" collapsed="false">
      <c r="B1016" s="154"/>
      <c r="D1016" s="147" t="s">
        <v>96</v>
      </c>
      <c r="E1016" s="155"/>
      <c r="F1016" s="156" t="s">
        <v>101</v>
      </c>
      <c r="H1016" s="157" t="n">
        <v>145.93</v>
      </c>
      <c r="L1016" s="154"/>
      <c r="M1016" s="158"/>
      <c r="T1016" s="159"/>
      <c r="AT1016" s="155" t="s">
        <v>96</v>
      </c>
      <c r="AU1016" s="155" t="s">
        <v>7</v>
      </c>
      <c r="AV1016" s="153" t="s">
        <v>94</v>
      </c>
      <c r="AW1016" s="153" t="s">
        <v>98</v>
      </c>
      <c r="AX1016" s="153" t="s">
        <v>6</v>
      </c>
      <c r="AY1016" s="155" t="s">
        <v>88</v>
      </c>
    </row>
    <row r="1017" s="56" customFormat="true" ht="37.9" hidden="false" customHeight="true" outlineLevel="0" collapsed="false">
      <c r="B1017" s="57"/>
      <c r="C1017" s="132" t="s">
        <v>1875</v>
      </c>
      <c r="D1017" s="132" t="s">
        <v>90</v>
      </c>
      <c r="E1017" s="133" t="s">
        <v>618</v>
      </c>
      <c r="F1017" s="134" t="s">
        <v>1863</v>
      </c>
      <c r="G1017" s="135" t="s">
        <v>140</v>
      </c>
      <c r="H1017" s="136" t="n">
        <v>3064.53</v>
      </c>
      <c r="I1017" s="137"/>
      <c r="J1017" s="137" t="n">
        <f aca="false">ROUND(I1017*H1017,2)</f>
        <v>0</v>
      </c>
      <c r="K1017" s="134" t="s">
        <v>1126</v>
      </c>
      <c r="L1017" s="57"/>
      <c r="M1017" s="408"/>
      <c r="N1017" s="140" t="s">
        <v>44</v>
      </c>
      <c r="O1017" s="141" t="n">
        <v>0.003</v>
      </c>
      <c r="P1017" s="141" t="n">
        <f aca="false">O1017*H1017</f>
        <v>9.19359</v>
      </c>
      <c r="Q1017" s="141" t="n">
        <v>0</v>
      </c>
      <c r="R1017" s="141" t="n">
        <f aca="false">Q1017*H1017</f>
        <v>0</v>
      </c>
      <c r="S1017" s="141" t="n">
        <v>0</v>
      </c>
      <c r="T1017" s="142" t="n">
        <f aca="false">S1017*H1017</f>
        <v>0</v>
      </c>
      <c r="AR1017" s="143" t="s">
        <v>94</v>
      </c>
      <c r="AT1017" s="143" t="s">
        <v>90</v>
      </c>
      <c r="AU1017" s="143" t="s">
        <v>7</v>
      </c>
      <c r="AY1017" s="53" t="s">
        <v>88</v>
      </c>
      <c r="BE1017" s="144" t="n">
        <f aca="false">IF(N1017="základní",J1017,0)</f>
        <v>0</v>
      </c>
      <c r="BF1017" s="144" t="n">
        <f aca="false">IF(N1017="snížená",J1017,0)</f>
        <v>0</v>
      </c>
      <c r="BG1017" s="144" t="n">
        <f aca="false">IF(N1017="zákl. přenesená",J1017,0)</f>
        <v>0</v>
      </c>
      <c r="BH1017" s="144" t="n">
        <f aca="false">IF(N1017="sníž. přenesená",J1017,0)</f>
        <v>0</v>
      </c>
      <c r="BI1017" s="144" t="n">
        <f aca="false">IF(N1017="nulová",J1017,0)</f>
        <v>0</v>
      </c>
      <c r="BJ1017" s="53" t="s">
        <v>6</v>
      </c>
      <c r="BK1017" s="144" t="n">
        <f aca="false">ROUND(I1017*H1017,2)</f>
        <v>0</v>
      </c>
      <c r="BL1017" s="53" t="s">
        <v>94</v>
      </c>
      <c r="BM1017" s="143" t="s">
        <v>1876</v>
      </c>
    </row>
    <row r="1018" s="56" customFormat="true" ht="10.5" hidden="false" customHeight="false" outlineLevel="0" collapsed="false">
      <c r="B1018" s="57"/>
      <c r="D1018" s="147" t="s">
        <v>1128</v>
      </c>
      <c r="F1018" s="409" t="s">
        <v>1877</v>
      </c>
      <c r="L1018" s="57"/>
      <c r="M1018" s="410"/>
      <c r="T1018" s="411"/>
      <c r="AT1018" s="53" t="s">
        <v>1128</v>
      </c>
      <c r="AU1018" s="53" t="s">
        <v>7</v>
      </c>
    </row>
    <row r="1019" s="412" customFormat="true" ht="11.25" hidden="false" customHeight="false" outlineLevel="0" collapsed="false">
      <c r="B1019" s="413"/>
      <c r="D1019" s="147" t="s">
        <v>96</v>
      </c>
      <c r="E1019" s="414"/>
      <c r="F1019" s="415" t="s">
        <v>1871</v>
      </c>
      <c r="H1019" s="414"/>
      <c r="L1019" s="413"/>
      <c r="M1019" s="416"/>
      <c r="T1019" s="417"/>
      <c r="AT1019" s="414" t="s">
        <v>96</v>
      </c>
      <c r="AU1019" s="414" t="s">
        <v>7</v>
      </c>
      <c r="AV1019" s="412" t="s">
        <v>6</v>
      </c>
      <c r="AW1019" s="412" t="s">
        <v>98</v>
      </c>
      <c r="AX1019" s="412" t="s">
        <v>87</v>
      </c>
      <c r="AY1019" s="414" t="s">
        <v>88</v>
      </c>
    </row>
    <row r="1020" s="145" customFormat="true" ht="11.25" hidden="false" customHeight="false" outlineLevel="0" collapsed="false">
      <c r="B1020" s="146"/>
      <c r="D1020" s="147" t="s">
        <v>96</v>
      </c>
      <c r="E1020" s="148"/>
      <c r="F1020" s="149" t="s">
        <v>1872</v>
      </c>
      <c r="H1020" s="150" t="n">
        <v>2.074</v>
      </c>
      <c r="L1020" s="146"/>
      <c r="M1020" s="151"/>
      <c r="T1020" s="152"/>
      <c r="AT1020" s="148" t="s">
        <v>96</v>
      </c>
      <c r="AU1020" s="148" t="s">
        <v>7</v>
      </c>
      <c r="AV1020" s="145" t="s">
        <v>7</v>
      </c>
      <c r="AW1020" s="145" t="s">
        <v>98</v>
      </c>
      <c r="AX1020" s="145" t="s">
        <v>87</v>
      </c>
      <c r="AY1020" s="148" t="s">
        <v>88</v>
      </c>
    </row>
    <row r="1021" s="412" customFormat="true" ht="11.25" hidden="false" customHeight="false" outlineLevel="0" collapsed="false">
      <c r="B1021" s="413"/>
      <c r="D1021" s="147" t="s">
        <v>96</v>
      </c>
      <c r="E1021" s="414"/>
      <c r="F1021" s="415" t="s">
        <v>1873</v>
      </c>
      <c r="H1021" s="414"/>
      <c r="L1021" s="413"/>
      <c r="M1021" s="416"/>
      <c r="T1021" s="417"/>
      <c r="AT1021" s="414" t="s">
        <v>96</v>
      </c>
      <c r="AU1021" s="414" t="s">
        <v>7</v>
      </c>
      <c r="AV1021" s="412" t="s">
        <v>6</v>
      </c>
      <c r="AW1021" s="412" t="s">
        <v>98</v>
      </c>
      <c r="AX1021" s="412" t="s">
        <v>87</v>
      </c>
      <c r="AY1021" s="414" t="s">
        <v>88</v>
      </c>
    </row>
    <row r="1022" s="145" customFormat="true" ht="11.25" hidden="false" customHeight="false" outlineLevel="0" collapsed="false">
      <c r="B1022" s="146"/>
      <c r="D1022" s="147" t="s">
        <v>96</v>
      </c>
      <c r="E1022" s="148"/>
      <c r="F1022" s="149" t="s">
        <v>1874</v>
      </c>
      <c r="H1022" s="150" t="n">
        <v>143.856</v>
      </c>
      <c r="L1022" s="146"/>
      <c r="M1022" s="151"/>
      <c r="T1022" s="152"/>
      <c r="AT1022" s="148" t="s">
        <v>96</v>
      </c>
      <c r="AU1022" s="148" t="s">
        <v>7</v>
      </c>
      <c r="AV1022" s="145" t="s">
        <v>7</v>
      </c>
      <c r="AW1022" s="145" t="s">
        <v>98</v>
      </c>
      <c r="AX1022" s="145" t="s">
        <v>87</v>
      </c>
      <c r="AY1022" s="148" t="s">
        <v>88</v>
      </c>
    </row>
    <row r="1023" s="153" customFormat="true" ht="11.25" hidden="false" customHeight="false" outlineLevel="0" collapsed="false">
      <c r="B1023" s="154"/>
      <c r="D1023" s="147" t="s">
        <v>96</v>
      </c>
      <c r="E1023" s="155"/>
      <c r="F1023" s="156" t="s">
        <v>101</v>
      </c>
      <c r="H1023" s="157" t="n">
        <v>145.93</v>
      </c>
      <c r="L1023" s="154"/>
      <c r="M1023" s="158"/>
      <c r="T1023" s="159"/>
      <c r="AT1023" s="155" t="s">
        <v>96</v>
      </c>
      <c r="AU1023" s="155" t="s">
        <v>7</v>
      </c>
      <c r="AV1023" s="153" t="s">
        <v>94</v>
      </c>
      <c r="AW1023" s="153" t="s">
        <v>98</v>
      </c>
      <c r="AX1023" s="153" t="s">
        <v>6</v>
      </c>
      <c r="AY1023" s="155" t="s">
        <v>88</v>
      </c>
    </row>
    <row r="1024" s="145" customFormat="true" ht="11.25" hidden="false" customHeight="false" outlineLevel="0" collapsed="false">
      <c r="B1024" s="146"/>
      <c r="D1024" s="147" t="s">
        <v>96</v>
      </c>
      <c r="F1024" s="149" t="s">
        <v>1878</v>
      </c>
      <c r="H1024" s="150" t="n">
        <v>3064.53</v>
      </c>
      <c r="L1024" s="146"/>
      <c r="M1024" s="151"/>
      <c r="T1024" s="152"/>
      <c r="AT1024" s="148" t="s">
        <v>96</v>
      </c>
      <c r="AU1024" s="148" t="s">
        <v>7</v>
      </c>
      <c r="AV1024" s="145" t="s">
        <v>7</v>
      </c>
      <c r="AW1024" s="145" t="s">
        <v>31</v>
      </c>
      <c r="AX1024" s="145" t="s">
        <v>6</v>
      </c>
      <c r="AY1024" s="148" t="s">
        <v>88</v>
      </c>
    </row>
    <row r="1025" s="56" customFormat="true" ht="37.9" hidden="false" customHeight="true" outlineLevel="0" collapsed="false">
      <c r="B1025" s="57"/>
      <c r="C1025" s="132" t="s">
        <v>1879</v>
      </c>
      <c r="D1025" s="132" t="s">
        <v>90</v>
      </c>
      <c r="E1025" s="133" t="s">
        <v>1880</v>
      </c>
      <c r="F1025" s="134" t="s">
        <v>1881</v>
      </c>
      <c r="G1025" s="135" t="s">
        <v>140</v>
      </c>
      <c r="H1025" s="136" t="n">
        <v>0.075</v>
      </c>
      <c r="I1025" s="137"/>
      <c r="J1025" s="137" t="n">
        <f aca="false">ROUND(I1025*H1025,2)</f>
        <v>0</v>
      </c>
      <c r="K1025" s="134" t="s">
        <v>1126</v>
      </c>
      <c r="L1025" s="57"/>
      <c r="M1025" s="408"/>
      <c r="N1025" s="140" t="s">
        <v>44</v>
      </c>
      <c r="O1025" s="141" t="n">
        <v>0.835</v>
      </c>
      <c r="P1025" s="141" t="n">
        <f aca="false">O1025*H1025</f>
        <v>0.062625</v>
      </c>
      <c r="Q1025" s="141" t="n">
        <v>0</v>
      </c>
      <c r="R1025" s="141" t="n">
        <f aca="false">Q1025*H1025</f>
        <v>0</v>
      </c>
      <c r="S1025" s="141" t="n">
        <v>0</v>
      </c>
      <c r="T1025" s="142" t="n">
        <f aca="false">S1025*H1025</f>
        <v>0</v>
      </c>
      <c r="AR1025" s="143" t="s">
        <v>94</v>
      </c>
      <c r="AT1025" s="143" t="s">
        <v>90</v>
      </c>
      <c r="AU1025" s="143" t="s">
        <v>7</v>
      </c>
      <c r="AY1025" s="53" t="s">
        <v>88</v>
      </c>
      <c r="BE1025" s="144" t="n">
        <f aca="false">IF(N1025="základní",J1025,0)</f>
        <v>0</v>
      </c>
      <c r="BF1025" s="144" t="n">
        <f aca="false">IF(N1025="snížená",J1025,0)</f>
        <v>0</v>
      </c>
      <c r="BG1025" s="144" t="n">
        <f aca="false">IF(N1025="zákl. přenesená",J1025,0)</f>
        <v>0</v>
      </c>
      <c r="BH1025" s="144" t="n">
        <f aca="false">IF(N1025="sníž. přenesená",J1025,0)</f>
        <v>0</v>
      </c>
      <c r="BI1025" s="144" t="n">
        <f aca="false">IF(N1025="nulová",J1025,0)</f>
        <v>0</v>
      </c>
      <c r="BJ1025" s="53" t="s">
        <v>6</v>
      </c>
      <c r="BK1025" s="144" t="n">
        <f aca="false">ROUND(I1025*H1025,2)</f>
        <v>0</v>
      </c>
      <c r="BL1025" s="53" t="s">
        <v>94</v>
      </c>
      <c r="BM1025" s="143" t="s">
        <v>1882</v>
      </c>
    </row>
    <row r="1026" s="56" customFormat="true" ht="10.5" hidden="false" customHeight="false" outlineLevel="0" collapsed="false">
      <c r="B1026" s="57"/>
      <c r="D1026" s="147" t="s">
        <v>1128</v>
      </c>
      <c r="F1026" s="409" t="s">
        <v>1883</v>
      </c>
      <c r="L1026" s="57"/>
      <c r="M1026" s="410"/>
      <c r="T1026" s="411"/>
      <c r="AT1026" s="53" t="s">
        <v>1128</v>
      </c>
      <c r="AU1026" s="53" t="s">
        <v>7</v>
      </c>
    </row>
    <row r="1027" s="412" customFormat="true" ht="11.25" hidden="false" customHeight="false" outlineLevel="0" collapsed="false">
      <c r="B1027" s="413"/>
      <c r="D1027" s="147" t="s">
        <v>96</v>
      </c>
      <c r="E1027" s="414"/>
      <c r="F1027" s="415" t="s">
        <v>1884</v>
      </c>
      <c r="H1027" s="414"/>
      <c r="L1027" s="413"/>
      <c r="M1027" s="416"/>
      <c r="T1027" s="417"/>
      <c r="AT1027" s="414" t="s">
        <v>96</v>
      </c>
      <c r="AU1027" s="414" t="s">
        <v>7</v>
      </c>
      <c r="AV1027" s="412" t="s">
        <v>6</v>
      </c>
      <c r="AW1027" s="412" t="s">
        <v>98</v>
      </c>
      <c r="AX1027" s="412" t="s">
        <v>87</v>
      </c>
      <c r="AY1027" s="414" t="s">
        <v>88</v>
      </c>
    </row>
    <row r="1028" s="145" customFormat="true" ht="11.25" hidden="false" customHeight="false" outlineLevel="0" collapsed="false">
      <c r="B1028" s="146"/>
      <c r="D1028" s="147" t="s">
        <v>96</v>
      </c>
      <c r="E1028" s="148"/>
      <c r="F1028" s="149" t="s">
        <v>1885</v>
      </c>
      <c r="H1028" s="150" t="n">
        <v>0.075</v>
      </c>
      <c r="L1028" s="146"/>
      <c r="M1028" s="151"/>
      <c r="T1028" s="152"/>
      <c r="AT1028" s="148" t="s">
        <v>96</v>
      </c>
      <c r="AU1028" s="148" t="s">
        <v>7</v>
      </c>
      <c r="AV1028" s="145" t="s">
        <v>7</v>
      </c>
      <c r="AW1028" s="145" t="s">
        <v>98</v>
      </c>
      <c r="AX1028" s="145" t="s">
        <v>6</v>
      </c>
      <c r="AY1028" s="148" t="s">
        <v>88</v>
      </c>
    </row>
    <row r="1029" s="56" customFormat="true" ht="49.15" hidden="false" customHeight="true" outlineLevel="0" collapsed="false">
      <c r="B1029" s="57"/>
      <c r="C1029" s="132" t="s">
        <v>1886</v>
      </c>
      <c r="D1029" s="132" t="s">
        <v>90</v>
      </c>
      <c r="E1029" s="133" t="s">
        <v>1887</v>
      </c>
      <c r="F1029" s="134" t="s">
        <v>1888</v>
      </c>
      <c r="G1029" s="135" t="s">
        <v>140</v>
      </c>
      <c r="H1029" s="136" t="n">
        <v>1.575</v>
      </c>
      <c r="I1029" s="137"/>
      <c r="J1029" s="137" t="n">
        <f aca="false">ROUND(I1029*H1029,2)</f>
        <v>0</v>
      </c>
      <c r="K1029" s="134" t="s">
        <v>1126</v>
      </c>
      <c r="L1029" s="57"/>
      <c r="M1029" s="408"/>
      <c r="N1029" s="140" t="s">
        <v>44</v>
      </c>
      <c r="O1029" s="141" t="n">
        <v>0.004</v>
      </c>
      <c r="P1029" s="141" t="n">
        <f aca="false">O1029*H1029</f>
        <v>0.0063</v>
      </c>
      <c r="Q1029" s="141" t="n">
        <v>0</v>
      </c>
      <c r="R1029" s="141" t="n">
        <f aca="false">Q1029*H1029</f>
        <v>0</v>
      </c>
      <c r="S1029" s="141" t="n">
        <v>0</v>
      </c>
      <c r="T1029" s="142" t="n">
        <f aca="false">S1029*H1029</f>
        <v>0</v>
      </c>
      <c r="AR1029" s="143" t="s">
        <v>94</v>
      </c>
      <c r="AT1029" s="143" t="s">
        <v>90</v>
      </c>
      <c r="AU1029" s="143" t="s">
        <v>7</v>
      </c>
      <c r="AY1029" s="53" t="s">
        <v>88</v>
      </c>
      <c r="BE1029" s="144" t="n">
        <f aca="false">IF(N1029="základní",J1029,0)</f>
        <v>0</v>
      </c>
      <c r="BF1029" s="144" t="n">
        <f aca="false">IF(N1029="snížená",J1029,0)</f>
        <v>0</v>
      </c>
      <c r="BG1029" s="144" t="n">
        <f aca="false">IF(N1029="zákl. přenesená",J1029,0)</f>
        <v>0</v>
      </c>
      <c r="BH1029" s="144" t="n">
        <f aca="false">IF(N1029="sníž. přenesená",J1029,0)</f>
        <v>0</v>
      </c>
      <c r="BI1029" s="144" t="n">
        <f aca="false">IF(N1029="nulová",J1029,0)</f>
        <v>0</v>
      </c>
      <c r="BJ1029" s="53" t="s">
        <v>6</v>
      </c>
      <c r="BK1029" s="144" t="n">
        <f aca="false">ROUND(I1029*H1029,2)</f>
        <v>0</v>
      </c>
      <c r="BL1029" s="53" t="s">
        <v>94</v>
      </c>
      <c r="BM1029" s="143" t="s">
        <v>1889</v>
      </c>
    </row>
    <row r="1030" s="56" customFormat="true" ht="10.5" hidden="false" customHeight="false" outlineLevel="0" collapsed="false">
      <c r="B1030" s="57"/>
      <c r="D1030" s="147" t="s">
        <v>1128</v>
      </c>
      <c r="F1030" s="409" t="s">
        <v>1890</v>
      </c>
      <c r="L1030" s="57"/>
      <c r="M1030" s="410"/>
      <c r="T1030" s="411"/>
      <c r="AT1030" s="53" t="s">
        <v>1128</v>
      </c>
      <c r="AU1030" s="53" t="s">
        <v>7</v>
      </c>
    </row>
    <row r="1031" s="412" customFormat="true" ht="11.25" hidden="false" customHeight="false" outlineLevel="0" collapsed="false">
      <c r="B1031" s="413"/>
      <c r="D1031" s="147" t="s">
        <v>96</v>
      </c>
      <c r="E1031" s="414"/>
      <c r="F1031" s="415" t="s">
        <v>1884</v>
      </c>
      <c r="H1031" s="414"/>
      <c r="L1031" s="413"/>
      <c r="M1031" s="416"/>
      <c r="T1031" s="417"/>
      <c r="AT1031" s="414" t="s">
        <v>96</v>
      </c>
      <c r="AU1031" s="414" t="s">
        <v>7</v>
      </c>
      <c r="AV1031" s="412" t="s">
        <v>6</v>
      </c>
      <c r="AW1031" s="412" t="s">
        <v>98</v>
      </c>
      <c r="AX1031" s="412" t="s">
        <v>87</v>
      </c>
      <c r="AY1031" s="414" t="s">
        <v>88</v>
      </c>
    </row>
    <row r="1032" s="145" customFormat="true" ht="11.25" hidden="false" customHeight="false" outlineLevel="0" collapsed="false">
      <c r="B1032" s="146"/>
      <c r="D1032" s="147" t="s">
        <v>96</v>
      </c>
      <c r="E1032" s="148"/>
      <c r="F1032" s="149" t="s">
        <v>1885</v>
      </c>
      <c r="H1032" s="150" t="n">
        <v>0.075</v>
      </c>
      <c r="L1032" s="146"/>
      <c r="M1032" s="151"/>
      <c r="T1032" s="152"/>
      <c r="AT1032" s="148" t="s">
        <v>96</v>
      </c>
      <c r="AU1032" s="148" t="s">
        <v>7</v>
      </c>
      <c r="AV1032" s="145" t="s">
        <v>7</v>
      </c>
      <c r="AW1032" s="145" t="s">
        <v>98</v>
      </c>
      <c r="AX1032" s="145" t="s">
        <v>6</v>
      </c>
      <c r="AY1032" s="148" t="s">
        <v>88</v>
      </c>
    </row>
    <row r="1033" s="145" customFormat="true" ht="11.25" hidden="false" customHeight="false" outlineLevel="0" collapsed="false">
      <c r="B1033" s="146"/>
      <c r="D1033" s="147" t="s">
        <v>96</v>
      </c>
      <c r="F1033" s="149" t="s">
        <v>1891</v>
      </c>
      <c r="H1033" s="150" t="n">
        <v>1.575</v>
      </c>
      <c r="L1033" s="146"/>
      <c r="M1033" s="151"/>
      <c r="T1033" s="152"/>
      <c r="AT1033" s="148" t="s">
        <v>96</v>
      </c>
      <c r="AU1033" s="148" t="s">
        <v>7</v>
      </c>
      <c r="AV1033" s="145" t="s">
        <v>7</v>
      </c>
      <c r="AW1033" s="145" t="s">
        <v>31</v>
      </c>
      <c r="AX1033" s="145" t="s">
        <v>6</v>
      </c>
      <c r="AY1033" s="148" t="s">
        <v>88</v>
      </c>
    </row>
    <row r="1034" s="56" customFormat="true" ht="24.2" hidden="false" customHeight="true" outlineLevel="0" collapsed="false">
      <c r="B1034" s="57"/>
      <c r="C1034" s="132" t="s">
        <v>1892</v>
      </c>
      <c r="D1034" s="132" t="s">
        <v>90</v>
      </c>
      <c r="E1034" s="133" t="s">
        <v>1893</v>
      </c>
      <c r="F1034" s="134" t="s">
        <v>1894</v>
      </c>
      <c r="G1034" s="135" t="s">
        <v>140</v>
      </c>
      <c r="H1034" s="136" t="n">
        <v>404.17</v>
      </c>
      <c r="I1034" s="137"/>
      <c r="J1034" s="137" t="n">
        <f aca="false">ROUND(I1034*H1034,2)</f>
        <v>0</v>
      </c>
      <c r="K1034" s="134" t="s">
        <v>1126</v>
      </c>
      <c r="L1034" s="57"/>
      <c r="M1034" s="408"/>
      <c r="N1034" s="140" t="s">
        <v>44</v>
      </c>
      <c r="O1034" s="141" t="n">
        <v>0.159</v>
      </c>
      <c r="P1034" s="141" t="n">
        <f aca="false">O1034*H1034</f>
        <v>64.26303</v>
      </c>
      <c r="Q1034" s="141" t="n">
        <v>0</v>
      </c>
      <c r="R1034" s="141" t="n">
        <f aca="false">Q1034*H1034</f>
        <v>0</v>
      </c>
      <c r="S1034" s="141" t="n">
        <v>0</v>
      </c>
      <c r="T1034" s="142" t="n">
        <f aca="false">S1034*H1034</f>
        <v>0</v>
      </c>
      <c r="AR1034" s="143" t="s">
        <v>94</v>
      </c>
      <c r="AT1034" s="143" t="s">
        <v>90</v>
      </c>
      <c r="AU1034" s="143" t="s">
        <v>7</v>
      </c>
      <c r="AY1034" s="53" t="s">
        <v>88</v>
      </c>
      <c r="BE1034" s="144" t="n">
        <f aca="false">IF(N1034="základní",J1034,0)</f>
        <v>0</v>
      </c>
      <c r="BF1034" s="144" t="n">
        <f aca="false">IF(N1034="snížená",J1034,0)</f>
        <v>0</v>
      </c>
      <c r="BG1034" s="144" t="n">
        <f aca="false">IF(N1034="zákl. přenesená",J1034,0)</f>
        <v>0</v>
      </c>
      <c r="BH1034" s="144" t="n">
        <f aca="false">IF(N1034="sníž. přenesená",J1034,0)</f>
        <v>0</v>
      </c>
      <c r="BI1034" s="144" t="n">
        <f aca="false">IF(N1034="nulová",J1034,0)</f>
        <v>0</v>
      </c>
      <c r="BJ1034" s="53" t="s">
        <v>6</v>
      </c>
      <c r="BK1034" s="144" t="n">
        <f aca="false">ROUND(I1034*H1034,2)</f>
        <v>0</v>
      </c>
      <c r="BL1034" s="53" t="s">
        <v>94</v>
      </c>
      <c r="BM1034" s="143" t="s">
        <v>1895</v>
      </c>
    </row>
    <row r="1035" s="56" customFormat="true" ht="10.5" hidden="false" customHeight="false" outlineLevel="0" collapsed="false">
      <c r="B1035" s="57"/>
      <c r="D1035" s="147" t="s">
        <v>1128</v>
      </c>
      <c r="F1035" s="409" t="s">
        <v>1896</v>
      </c>
      <c r="L1035" s="57"/>
      <c r="M1035" s="410"/>
      <c r="T1035" s="411"/>
      <c r="AT1035" s="53" t="s">
        <v>1128</v>
      </c>
      <c r="AU1035" s="53" t="s">
        <v>7</v>
      </c>
    </row>
    <row r="1036" s="412" customFormat="true" ht="11.25" hidden="false" customHeight="false" outlineLevel="0" collapsed="false">
      <c r="B1036" s="413"/>
      <c r="D1036" s="147" t="s">
        <v>96</v>
      </c>
      <c r="E1036" s="414"/>
      <c r="F1036" s="415" t="s">
        <v>1856</v>
      </c>
      <c r="H1036" s="414"/>
      <c r="L1036" s="413"/>
      <c r="M1036" s="416"/>
      <c r="T1036" s="417"/>
      <c r="AT1036" s="414" t="s">
        <v>96</v>
      </c>
      <c r="AU1036" s="414" t="s">
        <v>7</v>
      </c>
      <c r="AV1036" s="412" t="s">
        <v>6</v>
      </c>
      <c r="AW1036" s="412" t="s">
        <v>98</v>
      </c>
      <c r="AX1036" s="412" t="s">
        <v>87</v>
      </c>
      <c r="AY1036" s="414" t="s">
        <v>88</v>
      </c>
    </row>
    <row r="1037" s="145" customFormat="true" ht="11.25" hidden="false" customHeight="false" outlineLevel="0" collapsed="false">
      <c r="B1037" s="146"/>
      <c r="D1037" s="147" t="s">
        <v>96</v>
      </c>
      <c r="E1037" s="148"/>
      <c r="F1037" s="149" t="s">
        <v>1857</v>
      </c>
      <c r="H1037" s="150" t="n">
        <v>256.952</v>
      </c>
      <c r="L1037" s="146"/>
      <c r="M1037" s="151"/>
      <c r="T1037" s="152"/>
      <c r="AT1037" s="148" t="s">
        <v>96</v>
      </c>
      <c r="AU1037" s="148" t="s">
        <v>7</v>
      </c>
      <c r="AV1037" s="145" t="s">
        <v>7</v>
      </c>
      <c r="AW1037" s="145" t="s">
        <v>98</v>
      </c>
      <c r="AX1037" s="145" t="s">
        <v>87</v>
      </c>
      <c r="AY1037" s="148" t="s">
        <v>88</v>
      </c>
    </row>
    <row r="1038" s="412" customFormat="true" ht="11.25" hidden="false" customHeight="false" outlineLevel="0" collapsed="false">
      <c r="B1038" s="413"/>
      <c r="D1038" s="147" t="s">
        <v>96</v>
      </c>
      <c r="E1038" s="414"/>
      <c r="F1038" s="415" t="s">
        <v>1858</v>
      </c>
      <c r="H1038" s="414"/>
      <c r="L1038" s="413"/>
      <c r="M1038" s="416"/>
      <c r="T1038" s="417"/>
      <c r="AT1038" s="414" t="s">
        <v>96</v>
      </c>
      <c r="AU1038" s="414" t="s">
        <v>7</v>
      </c>
      <c r="AV1038" s="412" t="s">
        <v>6</v>
      </c>
      <c r="AW1038" s="412" t="s">
        <v>98</v>
      </c>
      <c r="AX1038" s="412" t="s">
        <v>87</v>
      </c>
      <c r="AY1038" s="414" t="s">
        <v>88</v>
      </c>
    </row>
    <row r="1039" s="145" customFormat="true" ht="11.25" hidden="false" customHeight="false" outlineLevel="0" collapsed="false">
      <c r="B1039" s="146"/>
      <c r="D1039" s="147" t="s">
        <v>96</v>
      </c>
      <c r="E1039" s="148"/>
      <c r="F1039" s="149" t="s">
        <v>1859</v>
      </c>
      <c r="H1039" s="150" t="n">
        <v>0.972</v>
      </c>
      <c r="L1039" s="146"/>
      <c r="M1039" s="151"/>
      <c r="T1039" s="152"/>
      <c r="AT1039" s="148" t="s">
        <v>96</v>
      </c>
      <c r="AU1039" s="148" t="s">
        <v>7</v>
      </c>
      <c r="AV1039" s="145" t="s">
        <v>7</v>
      </c>
      <c r="AW1039" s="145" t="s">
        <v>98</v>
      </c>
      <c r="AX1039" s="145" t="s">
        <v>87</v>
      </c>
      <c r="AY1039" s="148" t="s">
        <v>88</v>
      </c>
    </row>
    <row r="1040" s="412" customFormat="true" ht="11.25" hidden="false" customHeight="false" outlineLevel="0" collapsed="false">
      <c r="B1040" s="413"/>
      <c r="D1040" s="147" t="s">
        <v>96</v>
      </c>
      <c r="E1040" s="414"/>
      <c r="F1040" s="415" t="s">
        <v>1860</v>
      </c>
      <c r="H1040" s="414"/>
      <c r="L1040" s="413"/>
      <c r="M1040" s="416"/>
      <c r="T1040" s="417"/>
      <c r="AT1040" s="414" t="s">
        <v>96</v>
      </c>
      <c r="AU1040" s="414" t="s">
        <v>7</v>
      </c>
      <c r="AV1040" s="412" t="s">
        <v>6</v>
      </c>
      <c r="AW1040" s="412" t="s">
        <v>98</v>
      </c>
      <c r="AX1040" s="412" t="s">
        <v>87</v>
      </c>
      <c r="AY1040" s="414" t="s">
        <v>88</v>
      </c>
    </row>
    <row r="1041" s="145" customFormat="true" ht="11.25" hidden="false" customHeight="false" outlineLevel="0" collapsed="false">
      <c r="B1041" s="146"/>
      <c r="D1041" s="147" t="s">
        <v>96</v>
      </c>
      <c r="E1041" s="148"/>
      <c r="F1041" s="149" t="s">
        <v>1861</v>
      </c>
      <c r="H1041" s="150" t="n">
        <v>0.316</v>
      </c>
      <c r="L1041" s="146"/>
      <c r="M1041" s="151"/>
      <c r="T1041" s="152"/>
      <c r="AT1041" s="148" t="s">
        <v>96</v>
      </c>
      <c r="AU1041" s="148" t="s">
        <v>7</v>
      </c>
      <c r="AV1041" s="145" t="s">
        <v>7</v>
      </c>
      <c r="AW1041" s="145" t="s">
        <v>98</v>
      </c>
      <c r="AX1041" s="145" t="s">
        <v>87</v>
      </c>
      <c r="AY1041" s="148" t="s">
        <v>88</v>
      </c>
    </row>
    <row r="1042" s="412" customFormat="true" ht="11.25" hidden="false" customHeight="false" outlineLevel="0" collapsed="false">
      <c r="B1042" s="413"/>
      <c r="D1042" s="147" t="s">
        <v>96</v>
      </c>
      <c r="E1042" s="414"/>
      <c r="F1042" s="415" t="s">
        <v>1871</v>
      </c>
      <c r="H1042" s="414"/>
      <c r="L1042" s="413"/>
      <c r="M1042" s="416"/>
      <c r="T1042" s="417"/>
      <c r="AT1042" s="414" t="s">
        <v>96</v>
      </c>
      <c r="AU1042" s="414" t="s">
        <v>7</v>
      </c>
      <c r="AV1042" s="412" t="s">
        <v>6</v>
      </c>
      <c r="AW1042" s="412" t="s">
        <v>98</v>
      </c>
      <c r="AX1042" s="412" t="s">
        <v>87</v>
      </c>
      <c r="AY1042" s="414" t="s">
        <v>88</v>
      </c>
    </row>
    <row r="1043" s="145" customFormat="true" ht="11.25" hidden="false" customHeight="false" outlineLevel="0" collapsed="false">
      <c r="B1043" s="146"/>
      <c r="D1043" s="147" t="s">
        <v>96</v>
      </c>
      <c r="E1043" s="148"/>
      <c r="F1043" s="149" t="s">
        <v>1872</v>
      </c>
      <c r="H1043" s="150" t="n">
        <v>2.074</v>
      </c>
      <c r="L1043" s="146"/>
      <c r="M1043" s="151"/>
      <c r="T1043" s="152"/>
      <c r="AT1043" s="148" t="s">
        <v>96</v>
      </c>
      <c r="AU1043" s="148" t="s">
        <v>7</v>
      </c>
      <c r="AV1043" s="145" t="s">
        <v>7</v>
      </c>
      <c r="AW1043" s="145" t="s">
        <v>98</v>
      </c>
      <c r="AX1043" s="145" t="s">
        <v>87</v>
      </c>
      <c r="AY1043" s="148" t="s">
        <v>88</v>
      </c>
    </row>
    <row r="1044" s="412" customFormat="true" ht="11.25" hidden="false" customHeight="false" outlineLevel="0" collapsed="false">
      <c r="B1044" s="413"/>
      <c r="D1044" s="147" t="s">
        <v>96</v>
      </c>
      <c r="E1044" s="414"/>
      <c r="F1044" s="415" t="s">
        <v>1873</v>
      </c>
      <c r="H1044" s="414"/>
      <c r="L1044" s="413"/>
      <c r="M1044" s="416"/>
      <c r="T1044" s="417"/>
      <c r="AT1044" s="414" t="s">
        <v>96</v>
      </c>
      <c r="AU1044" s="414" t="s">
        <v>7</v>
      </c>
      <c r="AV1044" s="412" t="s">
        <v>6</v>
      </c>
      <c r="AW1044" s="412" t="s">
        <v>98</v>
      </c>
      <c r="AX1044" s="412" t="s">
        <v>87</v>
      </c>
      <c r="AY1044" s="414" t="s">
        <v>88</v>
      </c>
    </row>
    <row r="1045" s="145" customFormat="true" ht="11.25" hidden="false" customHeight="false" outlineLevel="0" collapsed="false">
      <c r="B1045" s="146"/>
      <c r="D1045" s="147" t="s">
        <v>96</v>
      </c>
      <c r="E1045" s="148"/>
      <c r="F1045" s="149" t="s">
        <v>1874</v>
      </c>
      <c r="H1045" s="150" t="n">
        <v>143.856</v>
      </c>
      <c r="L1045" s="146"/>
      <c r="M1045" s="151"/>
      <c r="T1045" s="152"/>
      <c r="AT1045" s="148" t="s">
        <v>96</v>
      </c>
      <c r="AU1045" s="148" t="s">
        <v>7</v>
      </c>
      <c r="AV1045" s="145" t="s">
        <v>7</v>
      </c>
      <c r="AW1045" s="145" t="s">
        <v>98</v>
      </c>
      <c r="AX1045" s="145" t="s">
        <v>87</v>
      </c>
      <c r="AY1045" s="148" t="s">
        <v>88</v>
      </c>
    </row>
    <row r="1046" s="153" customFormat="true" ht="11.25" hidden="false" customHeight="false" outlineLevel="0" collapsed="false">
      <c r="B1046" s="154"/>
      <c r="D1046" s="147" t="s">
        <v>96</v>
      </c>
      <c r="E1046" s="155"/>
      <c r="F1046" s="156" t="s">
        <v>101</v>
      </c>
      <c r="H1046" s="157" t="n">
        <v>404.17</v>
      </c>
      <c r="L1046" s="154"/>
      <c r="M1046" s="158"/>
      <c r="T1046" s="159"/>
      <c r="AT1046" s="155" t="s">
        <v>96</v>
      </c>
      <c r="AU1046" s="155" t="s">
        <v>7</v>
      </c>
      <c r="AV1046" s="153" t="s">
        <v>94</v>
      </c>
      <c r="AW1046" s="153" t="s">
        <v>98</v>
      </c>
      <c r="AX1046" s="153" t="s">
        <v>6</v>
      </c>
      <c r="AY1046" s="155" t="s">
        <v>88</v>
      </c>
    </row>
    <row r="1047" s="56" customFormat="true" ht="24.2" hidden="false" customHeight="true" outlineLevel="0" collapsed="false">
      <c r="B1047" s="57"/>
      <c r="C1047" s="132" t="s">
        <v>1897</v>
      </c>
      <c r="D1047" s="132" t="s">
        <v>90</v>
      </c>
      <c r="E1047" s="133" t="s">
        <v>1898</v>
      </c>
      <c r="F1047" s="134" t="s">
        <v>1899</v>
      </c>
      <c r="G1047" s="135" t="s">
        <v>140</v>
      </c>
      <c r="H1047" s="136" t="n">
        <v>0.075</v>
      </c>
      <c r="I1047" s="137"/>
      <c r="J1047" s="137" t="n">
        <f aca="false">ROUND(I1047*H1047,2)</f>
        <v>0</v>
      </c>
      <c r="K1047" s="134" t="s">
        <v>1126</v>
      </c>
      <c r="L1047" s="57"/>
      <c r="M1047" s="408"/>
      <c r="N1047" s="140" t="s">
        <v>44</v>
      </c>
      <c r="O1047" s="141" t="n">
        <v>0.376</v>
      </c>
      <c r="P1047" s="141" t="n">
        <f aca="false">O1047*H1047</f>
        <v>0.0282</v>
      </c>
      <c r="Q1047" s="141" t="n">
        <v>0</v>
      </c>
      <c r="R1047" s="141" t="n">
        <f aca="false">Q1047*H1047</f>
        <v>0</v>
      </c>
      <c r="S1047" s="141" t="n">
        <v>0</v>
      </c>
      <c r="T1047" s="142" t="n">
        <f aca="false">S1047*H1047</f>
        <v>0</v>
      </c>
      <c r="AR1047" s="143" t="s">
        <v>94</v>
      </c>
      <c r="AT1047" s="143" t="s">
        <v>90</v>
      </c>
      <c r="AU1047" s="143" t="s">
        <v>7</v>
      </c>
      <c r="AY1047" s="53" t="s">
        <v>88</v>
      </c>
      <c r="BE1047" s="144" t="n">
        <f aca="false">IF(N1047="základní",J1047,0)</f>
        <v>0</v>
      </c>
      <c r="BF1047" s="144" t="n">
        <f aca="false">IF(N1047="snížená",J1047,0)</f>
        <v>0</v>
      </c>
      <c r="BG1047" s="144" t="n">
        <f aca="false">IF(N1047="zákl. přenesená",J1047,0)</f>
        <v>0</v>
      </c>
      <c r="BH1047" s="144" t="n">
        <f aca="false">IF(N1047="sníž. přenesená",J1047,0)</f>
        <v>0</v>
      </c>
      <c r="BI1047" s="144" t="n">
        <f aca="false">IF(N1047="nulová",J1047,0)</f>
        <v>0</v>
      </c>
      <c r="BJ1047" s="53" t="s">
        <v>6</v>
      </c>
      <c r="BK1047" s="144" t="n">
        <f aca="false">ROUND(I1047*H1047,2)</f>
        <v>0</v>
      </c>
      <c r="BL1047" s="53" t="s">
        <v>94</v>
      </c>
      <c r="BM1047" s="143" t="s">
        <v>1900</v>
      </c>
    </row>
    <row r="1048" s="56" customFormat="true" ht="10.5" hidden="false" customHeight="false" outlineLevel="0" collapsed="false">
      <c r="B1048" s="57"/>
      <c r="D1048" s="147" t="s">
        <v>1128</v>
      </c>
      <c r="F1048" s="409" t="s">
        <v>1901</v>
      </c>
      <c r="L1048" s="57"/>
      <c r="M1048" s="410"/>
      <c r="T1048" s="411"/>
      <c r="AT1048" s="53" t="s">
        <v>1128</v>
      </c>
      <c r="AU1048" s="53" t="s">
        <v>7</v>
      </c>
    </row>
    <row r="1049" s="412" customFormat="true" ht="11.25" hidden="false" customHeight="false" outlineLevel="0" collapsed="false">
      <c r="B1049" s="413"/>
      <c r="D1049" s="147" t="s">
        <v>96</v>
      </c>
      <c r="E1049" s="414"/>
      <c r="F1049" s="415" t="s">
        <v>1884</v>
      </c>
      <c r="H1049" s="414"/>
      <c r="L1049" s="413"/>
      <c r="M1049" s="416"/>
      <c r="T1049" s="417"/>
      <c r="AT1049" s="414" t="s">
        <v>96</v>
      </c>
      <c r="AU1049" s="414" t="s">
        <v>7</v>
      </c>
      <c r="AV1049" s="412" t="s">
        <v>6</v>
      </c>
      <c r="AW1049" s="412" t="s">
        <v>98</v>
      </c>
      <c r="AX1049" s="412" t="s">
        <v>87</v>
      </c>
      <c r="AY1049" s="414" t="s">
        <v>88</v>
      </c>
    </row>
    <row r="1050" s="145" customFormat="true" ht="11.25" hidden="false" customHeight="false" outlineLevel="0" collapsed="false">
      <c r="B1050" s="146"/>
      <c r="D1050" s="147" t="s">
        <v>96</v>
      </c>
      <c r="E1050" s="148"/>
      <c r="F1050" s="149" t="s">
        <v>1885</v>
      </c>
      <c r="H1050" s="150" t="n">
        <v>0.075</v>
      </c>
      <c r="L1050" s="146"/>
      <c r="M1050" s="151"/>
      <c r="T1050" s="152"/>
      <c r="AT1050" s="148" t="s">
        <v>96</v>
      </c>
      <c r="AU1050" s="148" t="s">
        <v>7</v>
      </c>
      <c r="AV1050" s="145" t="s">
        <v>7</v>
      </c>
      <c r="AW1050" s="145" t="s">
        <v>98</v>
      </c>
      <c r="AX1050" s="145" t="s">
        <v>6</v>
      </c>
      <c r="AY1050" s="148" t="s">
        <v>88</v>
      </c>
    </row>
    <row r="1051" s="56" customFormat="true" ht="44.25" hidden="false" customHeight="true" outlineLevel="0" collapsed="false">
      <c r="B1051" s="57"/>
      <c r="C1051" s="132" t="s">
        <v>1902</v>
      </c>
      <c r="D1051" s="132" t="s">
        <v>90</v>
      </c>
      <c r="E1051" s="133" t="s">
        <v>323</v>
      </c>
      <c r="F1051" s="134" t="s">
        <v>1903</v>
      </c>
      <c r="G1051" s="135" t="s">
        <v>140</v>
      </c>
      <c r="H1051" s="136" t="n">
        <v>2.074</v>
      </c>
      <c r="I1051" s="137"/>
      <c r="J1051" s="137" t="n">
        <f aca="false">ROUND(I1051*H1051,2)</f>
        <v>0</v>
      </c>
      <c r="K1051" s="134" t="s">
        <v>1126</v>
      </c>
      <c r="L1051" s="57"/>
      <c r="M1051" s="408"/>
      <c r="N1051" s="140" t="s">
        <v>44</v>
      </c>
      <c r="O1051" s="141" t="n">
        <v>0</v>
      </c>
      <c r="P1051" s="141" t="n">
        <f aca="false">O1051*H1051</f>
        <v>0</v>
      </c>
      <c r="Q1051" s="141" t="n">
        <v>0</v>
      </c>
      <c r="R1051" s="141" t="n">
        <f aca="false">Q1051*H1051</f>
        <v>0</v>
      </c>
      <c r="S1051" s="141" t="n">
        <v>0</v>
      </c>
      <c r="T1051" s="142" t="n">
        <f aca="false">S1051*H1051</f>
        <v>0</v>
      </c>
      <c r="AR1051" s="143" t="s">
        <v>94</v>
      </c>
      <c r="AT1051" s="143" t="s">
        <v>90</v>
      </c>
      <c r="AU1051" s="143" t="s">
        <v>7</v>
      </c>
      <c r="AY1051" s="53" t="s">
        <v>88</v>
      </c>
      <c r="BE1051" s="144" t="n">
        <f aca="false">IF(N1051="základní",J1051,0)</f>
        <v>0</v>
      </c>
      <c r="BF1051" s="144" t="n">
        <f aca="false">IF(N1051="snížená",J1051,0)</f>
        <v>0</v>
      </c>
      <c r="BG1051" s="144" t="n">
        <f aca="false">IF(N1051="zákl. přenesená",J1051,0)</f>
        <v>0</v>
      </c>
      <c r="BH1051" s="144" t="n">
        <f aca="false">IF(N1051="sníž. přenesená",J1051,0)</f>
        <v>0</v>
      </c>
      <c r="BI1051" s="144" t="n">
        <f aca="false">IF(N1051="nulová",J1051,0)</f>
        <v>0</v>
      </c>
      <c r="BJ1051" s="53" t="s">
        <v>6</v>
      </c>
      <c r="BK1051" s="144" t="n">
        <f aca="false">ROUND(I1051*H1051,2)</f>
        <v>0</v>
      </c>
      <c r="BL1051" s="53" t="s">
        <v>94</v>
      </c>
      <c r="BM1051" s="143" t="s">
        <v>1904</v>
      </c>
    </row>
    <row r="1052" s="56" customFormat="true" ht="10.5" hidden="false" customHeight="false" outlineLevel="0" collapsed="false">
      <c r="B1052" s="57"/>
      <c r="D1052" s="147" t="s">
        <v>1128</v>
      </c>
      <c r="F1052" s="409" t="s">
        <v>1905</v>
      </c>
      <c r="L1052" s="57"/>
      <c r="M1052" s="410"/>
      <c r="T1052" s="411"/>
      <c r="AT1052" s="53" t="s">
        <v>1128</v>
      </c>
      <c r="AU1052" s="53" t="s">
        <v>7</v>
      </c>
    </row>
    <row r="1053" s="412" customFormat="true" ht="11.25" hidden="false" customHeight="false" outlineLevel="0" collapsed="false">
      <c r="B1053" s="413"/>
      <c r="D1053" s="147" t="s">
        <v>96</v>
      </c>
      <c r="E1053" s="414"/>
      <c r="F1053" s="415" t="s">
        <v>1871</v>
      </c>
      <c r="H1053" s="414"/>
      <c r="L1053" s="413"/>
      <c r="M1053" s="416"/>
      <c r="T1053" s="417"/>
      <c r="AT1053" s="414" t="s">
        <v>96</v>
      </c>
      <c r="AU1053" s="414" t="s">
        <v>7</v>
      </c>
      <c r="AV1053" s="412" t="s">
        <v>6</v>
      </c>
      <c r="AW1053" s="412" t="s">
        <v>98</v>
      </c>
      <c r="AX1053" s="412" t="s">
        <v>87</v>
      </c>
      <c r="AY1053" s="414" t="s">
        <v>88</v>
      </c>
    </row>
    <row r="1054" s="145" customFormat="true" ht="11.25" hidden="false" customHeight="false" outlineLevel="0" collapsed="false">
      <c r="B1054" s="146"/>
      <c r="D1054" s="147" t="s">
        <v>96</v>
      </c>
      <c r="E1054" s="148"/>
      <c r="F1054" s="149" t="s">
        <v>1872</v>
      </c>
      <c r="H1054" s="150" t="n">
        <v>2.074</v>
      </c>
      <c r="L1054" s="146"/>
      <c r="M1054" s="151"/>
      <c r="T1054" s="152"/>
      <c r="AT1054" s="148" t="s">
        <v>96</v>
      </c>
      <c r="AU1054" s="148" t="s">
        <v>7</v>
      </c>
      <c r="AV1054" s="145" t="s">
        <v>7</v>
      </c>
      <c r="AW1054" s="145" t="s">
        <v>98</v>
      </c>
      <c r="AX1054" s="145" t="s">
        <v>6</v>
      </c>
      <c r="AY1054" s="148" t="s">
        <v>88</v>
      </c>
    </row>
    <row r="1055" s="56" customFormat="true" ht="44.25" hidden="false" customHeight="true" outlineLevel="0" collapsed="false">
      <c r="B1055" s="57"/>
      <c r="C1055" s="132" t="s">
        <v>1906</v>
      </c>
      <c r="D1055" s="132" t="s">
        <v>90</v>
      </c>
      <c r="E1055" s="133" t="s">
        <v>327</v>
      </c>
      <c r="F1055" s="134" t="s">
        <v>328</v>
      </c>
      <c r="G1055" s="135" t="s">
        <v>140</v>
      </c>
      <c r="H1055" s="136" t="n">
        <v>257.268</v>
      </c>
      <c r="I1055" s="137"/>
      <c r="J1055" s="137" t="n">
        <f aca="false">ROUND(I1055*H1055,2)</f>
        <v>0</v>
      </c>
      <c r="K1055" s="134" t="s">
        <v>1126</v>
      </c>
      <c r="L1055" s="57"/>
      <c r="M1055" s="408"/>
      <c r="N1055" s="140" t="s">
        <v>44</v>
      </c>
      <c r="O1055" s="141" t="n">
        <v>0</v>
      </c>
      <c r="P1055" s="141" t="n">
        <f aca="false">O1055*H1055</f>
        <v>0</v>
      </c>
      <c r="Q1055" s="141" t="n">
        <v>0</v>
      </c>
      <c r="R1055" s="141" t="n">
        <f aca="false">Q1055*H1055</f>
        <v>0</v>
      </c>
      <c r="S1055" s="141" t="n">
        <v>0</v>
      </c>
      <c r="T1055" s="142" t="n">
        <f aca="false">S1055*H1055</f>
        <v>0</v>
      </c>
      <c r="AR1055" s="143" t="s">
        <v>94</v>
      </c>
      <c r="AT1055" s="143" t="s">
        <v>90</v>
      </c>
      <c r="AU1055" s="143" t="s">
        <v>7</v>
      </c>
      <c r="AY1055" s="53" t="s">
        <v>88</v>
      </c>
      <c r="BE1055" s="144" t="n">
        <f aca="false">IF(N1055="základní",J1055,0)</f>
        <v>0</v>
      </c>
      <c r="BF1055" s="144" t="n">
        <f aca="false">IF(N1055="snížená",J1055,0)</f>
        <v>0</v>
      </c>
      <c r="BG1055" s="144" t="n">
        <f aca="false">IF(N1055="zákl. přenesená",J1055,0)</f>
        <v>0</v>
      </c>
      <c r="BH1055" s="144" t="n">
        <f aca="false">IF(N1055="sníž. přenesená",J1055,0)</f>
        <v>0</v>
      </c>
      <c r="BI1055" s="144" t="n">
        <f aca="false">IF(N1055="nulová",J1055,0)</f>
        <v>0</v>
      </c>
      <c r="BJ1055" s="53" t="s">
        <v>6</v>
      </c>
      <c r="BK1055" s="144" t="n">
        <f aca="false">ROUND(I1055*H1055,2)</f>
        <v>0</v>
      </c>
      <c r="BL1055" s="53" t="s">
        <v>94</v>
      </c>
      <c r="BM1055" s="143" t="s">
        <v>1907</v>
      </c>
    </row>
    <row r="1056" s="56" customFormat="true" ht="10.5" hidden="false" customHeight="false" outlineLevel="0" collapsed="false">
      <c r="B1056" s="57"/>
      <c r="D1056" s="147" t="s">
        <v>1128</v>
      </c>
      <c r="F1056" s="409" t="s">
        <v>1908</v>
      </c>
      <c r="L1056" s="57"/>
      <c r="M1056" s="410"/>
      <c r="T1056" s="411"/>
      <c r="AT1056" s="53" t="s">
        <v>1128</v>
      </c>
      <c r="AU1056" s="53" t="s">
        <v>7</v>
      </c>
    </row>
    <row r="1057" s="412" customFormat="true" ht="11.25" hidden="false" customHeight="false" outlineLevel="0" collapsed="false">
      <c r="B1057" s="413"/>
      <c r="D1057" s="147" t="s">
        <v>96</v>
      </c>
      <c r="E1057" s="414"/>
      <c r="F1057" s="415" t="s">
        <v>1856</v>
      </c>
      <c r="H1057" s="414"/>
      <c r="L1057" s="413"/>
      <c r="M1057" s="416"/>
      <c r="T1057" s="417"/>
      <c r="AT1057" s="414" t="s">
        <v>96</v>
      </c>
      <c r="AU1057" s="414" t="s">
        <v>7</v>
      </c>
      <c r="AV1057" s="412" t="s">
        <v>6</v>
      </c>
      <c r="AW1057" s="412" t="s">
        <v>98</v>
      </c>
      <c r="AX1057" s="412" t="s">
        <v>87</v>
      </c>
      <c r="AY1057" s="414" t="s">
        <v>88</v>
      </c>
    </row>
    <row r="1058" s="145" customFormat="true" ht="11.25" hidden="false" customHeight="false" outlineLevel="0" collapsed="false">
      <c r="B1058" s="146"/>
      <c r="D1058" s="147" t="s">
        <v>96</v>
      </c>
      <c r="E1058" s="148"/>
      <c r="F1058" s="149" t="s">
        <v>1857</v>
      </c>
      <c r="H1058" s="150" t="n">
        <v>256.952</v>
      </c>
      <c r="L1058" s="146"/>
      <c r="M1058" s="151"/>
      <c r="T1058" s="152"/>
      <c r="AT1058" s="148" t="s">
        <v>96</v>
      </c>
      <c r="AU1058" s="148" t="s">
        <v>7</v>
      </c>
      <c r="AV1058" s="145" t="s">
        <v>7</v>
      </c>
      <c r="AW1058" s="145" t="s">
        <v>98</v>
      </c>
      <c r="AX1058" s="145" t="s">
        <v>87</v>
      </c>
      <c r="AY1058" s="148" t="s">
        <v>88</v>
      </c>
    </row>
    <row r="1059" s="412" customFormat="true" ht="11.25" hidden="false" customHeight="false" outlineLevel="0" collapsed="false">
      <c r="B1059" s="413"/>
      <c r="D1059" s="147" t="s">
        <v>96</v>
      </c>
      <c r="E1059" s="414"/>
      <c r="F1059" s="415" t="s">
        <v>1860</v>
      </c>
      <c r="H1059" s="414"/>
      <c r="L1059" s="413"/>
      <c r="M1059" s="416"/>
      <c r="T1059" s="417"/>
      <c r="AT1059" s="414" t="s">
        <v>96</v>
      </c>
      <c r="AU1059" s="414" t="s">
        <v>7</v>
      </c>
      <c r="AV1059" s="412" t="s">
        <v>6</v>
      </c>
      <c r="AW1059" s="412" t="s">
        <v>98</v>
      </c>
      <c r="AX1059" s="412" t="s">
        <v>87</v>
      </c>
      <c r="AY1059" s="414" t="s">
        <v>88</v>
      </c>
    </row>
    <row r="1060" s="145" customFormat="true" ht="11.25" hidden="false" customHeight="false" outlineLevel="0" collapsed="false">
      <c r="B1060" s="146"/>
      <c r="D1060" s="147" t="s">
        <v>96</v>
      </c>
      <c r="E1060" s="148"/>
      <c r="F1060" s="149" t="s">
        <v>1861</v>
      </c>
      <c r="H1060" s="150" t="n">
        <v>0.316</v>
      </c>
      <c r="L1060" s="146"/>
      <c r="M1060" s="151"/>
      <c r="T1060" s="152"/>
      <c r="AT1060" s="148" t="s">
        <v>96</v>
      </c>
      <c r="AU1060" s="148" t="s">
        <v>7</v>
      </c>
      <c r="AV1060" s="145" t="s">
        <v>7</v>
      </c>
      <c r="AW1060" s="145" t="s">
        <v>98</v>
      </c>
      <c r="AX1060" s="145" t="s">
        <v>87</v>
      </c>
      <c r="AY1060" s="148" t="s">
        <v>88</v>
      </c>
    </row>
    <row r="1061" s="153" customFormat="true" ht="11.25" hidden="false" customHeight="false" outlineLevel="0" collapsed="false">
      <c r="B1061" s="154"/>
      <c r="D1061" s="147" t="s">
        <v>96</v>
      </c>
      <c r="E1061" s="155"/>
      <c r="F1061" s="156" t="s">
        <v>101</v>
      </c>
      <c r="H1061" s="157" t="n">
        <v>257.268</v>
      </c>
      <c r="L1061" s="154"/>
      <c r="M1061" s="158"/>
      <c r="T1061" s="159"/>
      <c r="AT1061" s="155" t="s">
        <v>96</v>
      </c>
      <c r="AU1061" s="155" t="s">
        <v>7</v>
      </c>
      <c r="AV1061" s="153" t="s">
        <v>94</v>
      </c>
      <c r="AW1061" s="153" t="s">
        <v>98</v>
      </c>
      <c r="AX1061" s="153" t="s">
        <v>6</v>
      </c>
      <c r="AY1061" s="155" t="s">
        <v>88</v>
      </c>
    </row>
    <row r="1062" s="56" customFormat="true" ht="44.25" hidden="false" customHeight="true" outlineLevel="0" collapsed="false">
      <c r="B1062" s="57"/>
      <c r="C1062" s="132" t="s">
        <v>1909</v>
      </c>
      <c r="D1062" s="132" t="s">
        <v>90</v>
      </c>
      <c r="E1062" s="133" t="s">
        <v>331</v>
      </c>
      <c r="F1062" s="134" t="s">
        <v>332</v>
      </c>
      <c r="G1062" s="135" t="s">
        <v>140</v>
      </c>
      <c r="H1062" s="136" t="n">
        <v>144.828</v>
      </c>
      <c r="I1062" s="137"/>
      <c r="J1062" s="137" t="n">
        <f aca="false">ROUND(I1062*H1062,2)</f>
        <v>0</v>
      </c>
      <c r="K1062" s="134" t="s">
        <v>1126</v>
      </c>
      <c r="L1062" s="57"/>
      <c r="M1062" s="408"/>
      <c r="N1062" s="140" t="s">
        <v>44</v>
      </c>
      <c r="O1062" s="141" t="n">
        <v>0</v>
      </c>
      <c r="P1062" s="141" t="n">
        <f aca="false">O1062*H1062</f>
        <v>0</v>
      </c>
      <c r="Q1062" s="141" t="n">
        <v>0</v>
      </c>
      <c r="R1062" s="141" t="n">
        <f aca="false">Q1062*H1062</f>
        <v>0</v>
      </c>
      <c r="S1062" s="141" t="n">
        <v>0</v>
      </c>
      <c r="T1062" s="142" t="n">
        <f aca="false">S1062*H1062</f>
        <v>0</v>
      </c>
      <c r="AR1062" s="143" t="s">
        <v>94</v>
      </c>
      <c r="AT1062" s="143" t="s">
        <v>90</v>
      </c>
      <c r="AU1062" s="143" t="s">
        <v>7</v>
      </c>
      <c r="AY1062" s="53" t="s">
        <v>88</v>
      </c>
      <c r="BE1062" s="144" t="n">
        <f aca="false">IF(N1062="základní",J1062,0)</f>
        <v>0</v>
      </c>
      <c r="BF1062" s="144" t="n">
        <f aca="false">IF(N1062="snížená",J1062,0)</f>
        <v>0</v>
      </c>
      <c r="BG1062" s="144" t="n">
        <f aca="false">IF(N1062="zákl. přenesená",J1062,0)</f>
        <v>0</v>
      </c>
      <c r="BH1062" s="144" t="n">
        <f aca="false">IF(N1062="sníž. přenesená",J1062,0)</f>
        <v>0</v>
      </c>
      <c r="BI1062" s="144" t="n">
        <f aca="false">IF(N1062="nulová",J1062,0)</f>
        <v>0</v>
      </c>
      <c r="BJ1062" s="53" t="s">
        <v>6</v>
      </c>
      <c r="BK1062" s="144" t="n">
        <f aca="false">ROUND(I1062*H1062,2)</f>
        <v>0</v>
      </c>
      <c r="BL1062" s="53" t="s">
        <v>94</v>
      </c>
      <c r="BM1062" s="143" t="s">
        <v>1910</v>
      </c>
    </row>
    <row r="1063" s="56" customFormat="true" ht="10.5" hidden="false" customHeight="false" outlineLevel="0" collapsed="false">
      <c r="B1063" s="57"/>
      <c r="D1063" s="147" t="s">
        <v>1128</v>
      </c>
      <c r="F1063" s="409" t="s">
        <v>1911</v>
      </c>
      <c r="L1063" s="57"/>
      <c r="M1063" s="410"/>
      <c r="T1063" s="411"/>
      <c r="AT1063" s="53" t="s">
        <v>1128</v>
      </c>
      <c r="AU1063" s="53" t="s">
        <v>7</v>
      </c>
    </row>
    <row r="1064" s="412" customFormat="true" ht="11.25" hidden="false" customHeight="false" outlineLevel="0" collapsed="false">
      <c r="B1064" s="413"/>
      <c r="D1064" s="147" t="s">
        <v>96</v>
      </c>
      <c r="E1064" s="414"/>
      <c r="F1064" s="415" t="s">
        <v>1858</v>
      </c>
      <c r="H1064" s="414"/>
      <c r="L1064" s="413"/>
      <c r="M1064" s="416"/>
      <c r="T1064" s="417"/>
      <c r="AT1064" s="414" t="s">
        <v>96</v>
      </c>
      <c r="AU1064" s="414" t="s">
        <v>7</v>
      </c>
      <c r="AV1064" s="412" t="s">
        <v>6</v>
      </c>
      <c r="AW1064" s="412" t="s">
        <v>98</v>
      </c>
      <c r="AX1064" s="412" t="s">
        <v>87</v>
      </c>
      <c r="AY1064" s="414" t="s">
        <v>88</v>
      </c>
    </row>
    <row r="1065" s="145" customFormat="true" ht="11.25" hidden="false" customHeight="false" outlineLevel="0" collapsed="false">
      <c r="B1065" s="146"/>
      <c r="D1065" s="147" t="s">
        <v>96</v>
      </c>
      <c r="E1065" s="148"/>
      <c r="F1065" s="149" t="s">
        <v>1859</v>
      </c>
      <c r="H1065" s="150" t="n">
        <v>0.972</v>
      </c>
      <c r="L1065" s="146"/>
      <c r="M1065" s="151"/>
      <c r="T1065" s="152"/>
      <c r="AT1065" s="148" t="s">
        <v>96</v>
      </c>
      <c r="AU1065" s="148" t="s">
        <v>7</v>
      </c>
      <c r="AV1065" s="145" t="s">
        <v>7</v>
      </c>
      <c r="AW1065" s="145" t="s">
        <v>98</v>
      </c>
      <c r="AX1065" s="145" t="s">
        <v>87</v>
      </c>
      <c r="AY1065" s="148" t="s">
        <v>88</v>
      </c>
    </row>
    <row r="1066" s="412" customFormat="true" ht="11.25" hidden="false" customHeight="false" outlineLevel="0" collapsed="false">
      <c r="B1066" s="413"/>
      <c r="D1066" s="147" t="s">
        <v>96</v>
      </c>
      <c r="E1066" s="414"/>
      <c r="F1066" s="415" t="s">
        <v>1873</v>
      </c>
      <c r="H1066" s="414"/>
      <c r="L1066" s="413"/>
      <c r="M1066" s="416"/>
      <c r="T1066" s="417"/>
      <c r="AT1066" s="414" t="s">
        <v>96</v>
      </c>
      <c r="AU1066" s="414" t="s">
        <v>7</v>
      </c>
      <c r="AV1066" s="412" t="s">
        <v>6</v>
      </c>
      <c r="AW1066" s="412" t="s">
        <v>98</v>
      </c>
      <c r="AX1066" s="412" t="s">
        <v>87</v>
      </c>
      <c r="AY1066" s="414" t="s">
        <v>88</v>
      </c>
    </row>
    <row r="1067" s="145" customFormat="true" ht="11.25" hidden="false" customHeight="false" outlineLevel="0" collapsed="false">
      <c r="B1067" s="146"/>
      <c r="D1067" s="147" t="s">
        <v>96</v>
      </c>
      <c r="E1067" s="148"/>
      <c r="F1067" s="149" t="s">
        <v>1874</v>
      </c>
      <c r="H1067" s="150" t="n">
        <v>143.856</v>
      </c>
      <c r="L1067" s="146"/>
      <c r="M1067" s="151"/>
      <c r="T1067" s="152"/>
      <c r="AT1067" s="148" t="s">
        <v>96</v>
      </c>
      <c r="AU1067" s="148" t="s">
        <v>7</v>
      </c>
      <c r="AV1067" s="145" t="s">
        <v>7</v>
      </c>
      <c r="AW1067" s="145" t="s">
        <v>98</v>
      </c>
      <c r="AX1067" s="145" t="s">
        <v>87</v>
      </c>
      <c r="AY1067" s="148" t="s">
        <v>88</v>
      </c>
    </row>
    <row r="1068" s="153" customFormat="true" ht="11.25" hidden="false" customHeight="false" outlineLevel="0" collapsed="false">
      <c r="B1068" s="154"/>
      <c r="D1068" s="147" t="s">
        <v>96</v>
      </c>
      <c r="E1068" s="155"/>
      <c r="F1068" s="156" t="s">
        <v>101</v>
      </c>
      <c r="H1068" s="157" t="n">
        <v>144.828</v>
      </c>
      <c r="L1068" s="154"/>
      <c r="M1068" s="158"/>
      <c r="T1068" s="159"/>
      <c r="AT1068" s="155" t="s">
        <v>96</v>
      </c>
      <c r="AU1068" s="155" t="s">
        <v>7</v>
      </c>
      <c r="AV1068" s="153" t="s">
        <v>94</v>
      </c>
      <c r="AW1068" s="153" t="s">
        <v>98</v>
      </c>
      <c r="AX1068" s="153" t="s">
        <v>6</v>
      </c>
      <c r="AY1068" s="155" t="s">
        <v>88</v>
      </c>
    </row>
    <row r="1069" s="56" customFormat="true" ht="37.9" hidden="false" customHeight="true" outlineLevel="0" collapsed="false">
      <c r="B1069" s="57"/>
      <c r="C1069" s="132" t="s">
        <v>1912</v>
      </c>
      <c r="D1069" s="132" t="s">
        <v>90</v>
      </c>
      <c r="E1069" s="133" t="s">
        <v>1913</v>
      </c>
      <c r="F1069" s="134" t="s">
        <v>1914</v>
      </c>
      <c r="G1069" s="135" t="s">
        <v>140</v>
      </c>
      <c r="H1069" s="136" t="n">
        <v>0.075</v>
      </c>
      <c r="I1069" s="137"/>
      <c r="J1069" s="137" t="n">
        <f aca="false">ROUND(I1069*H1069,2)</f>
        <v>0</v>
      </c>
      <c r="K1069" s="134" t="s">
        <v>1126</v>
      </c>
      <c r="L1069" s="57"/>
      <c r="M1069" s="408"/>
      <c r="N1069" s="140" t="s">
        <v>44</v>
      </c>
      <c r="O1069" s="141" t="n">
        <v>0</v>
      </c>
      <c r="P1069" s="141" t="n">
        <f aca="false">O1069*H1069</f>
        <v>0</v>
      </c>
      <c r="Q1069" s="141" t="n">
        <v>0</v>
      </c>
      <c r="R1069" s="141" t="n">
        <f aca="false">Q1069*H1069</f>
        <v>0</v>
      </c>
      <c r="S1069" s="141" t="n">
        <v>0</v>
      </c>
      <c r="T1069" s="142" t="n">
        <f aca="false">S1069*H1069</f>
        <v>0</v>
      </c>
      <c r="AR1069" s="143" t="s">
        <v>94</v>
      </c>
      <c r="AT1069" s="143" t="s">
        <v>90</v>
      </c>
      <c r="AU1069" s="143" t="s">
        <v>7</v>
      </c>
      <c r="AY1069" s="53" t="s">
        <v>88</v>
      </c>
      <c r="BE1069" s="144" t="n">
        <f aca="false">IF(N1069="základní",J1069,0)</f>
        <v>0</v>
      </c>
      <c r="BF1069" s="144" t="n">
        <f aca="false">IF(N1069="snížená",J1069,0)</f>
        <v>0</v>
      </c>
      <c r="BG1069" s="144" t="n">
        <f aca="false">IF(N1069="zákl. přenesená",J1069,0)</f>
        <v>0</v>
      </c>
      <c r="BH1069" s="144" t="n">
        <f aca="false">IF(N1069="sníž. přenesená",J1069,0)</f>
        <v>0</v>
      </c>
      <c r="BI1069" s="144" t="n">
        <f aca="false">IF(N1069="nulová",J1069,0)</f>
        <v>0</v>
      </c>
      <c r="BJ1069" s="53" t="s">
        <v>6</v>
      </c>
      <c r="BK1069" s="144" t="n">
        <f aca="false">ROUND(I1069*H1069,2)</f>
        <v>0</v>
      </c>
      <c r="BL1069" s="53" t="s">
        <v>94</v>
      </c>
      <c r="BM1069" s="143" t="s">
        <v>1915</v>
      </c>
    </row>
    <row r="1070" s="56" customFormat="true" ht="10.5" hidden="false" customHeight="false" outlineLevel="0" collapsed="false">
      <c r="B1070" s="57"/>
      <c r="D1070" s="147" t="s">
        <v>1128</v>
      </c>
      <c r="F1070" s="409" t="s">
        <v>1916</v>
      </c>
      <c r="L1070" s="57"/>
      <c r="M1070" s="410"/>
      <c r="T1070" s="411"/>
      <c r="AT1070" s="53" t="s">
        <v>1128</v>
      </c>
      <c r="AU1070" s="53" t="s">
        <v>7</v>
      </c>
    </row>
    <row r="1071" s="412" customFormat="true" ht="11.25" hidden="false" customHeight="false" outlineLevel="0" collapsed="false">
      <c r="B1071" s="413"/>
      <c r="D1071" s="147" t="s">
        <v>96</v>
      </c>
      <c r="E1071" s="414"/>
      <c r="F1071" s="415" t="s">
        <v>1884</v>
      </c>
      <c r="H1071" s="414"/>
      <c r="L1071" s="413"/>
      <c r="M1071" s="416"/>
      <c r="T1071" s="417"/>
      <c r="AT1071" s="414" t="s">
        <v>96</v>
      </c>
      <c r="AU1071" s="414" t="s">
        <v>7</v>
      </c>
      <c r="AV1071" s="412" t="s">
        <v>6</v>
      </c>
      <c r="AW1071" s="412" t="s">
        <v>98</v>
      </c>
      <c r="AX1071" s="412" t="s">
        <v>87</v>
      </c>
      <c r="AY1071" s="414" t="s">
        <v>88</v>
      </c>
    </row>
    <row r="1072" s="145" customFormat="true" ht="11.25" hidden="false" customHeight="false" outlineLevel="0" collapsed="false">
      <c r="B1072" s="146"/>
      <c r="D1072" s="147" t="s">
        <v>96</v>
      </c>
      <c r="E1072" s="148"/>
      <c r="F1072" s="149" t="s">
        <v>1885</v>
      </c>
      <c r="H1072" s="150" t="n">
        <v>0.075</v>
      </c>
      <c r="L1072" s="146"/>
      <c r="M1072" s="151"/>
      <c r="T1072" s="152"/>
      <c r="AT1072" s="148" t="s">
        <v>96</v>
      </c>
      <c r="AU1072" s="148" t="s">
        <v>7</v>
      </c>
      <c r="AV1072" s="145" t="s">
        <v>7</v>
      </c>
      <c r="AW1072" s="145" t="s">
        <v>98</v>
      </c>
      <c r="AX1072" s="145" t="s">
        <v>6</v>
      </c>
      <c r="AY1072" s="148" t="s">
        <v>88</v>
      </c>
    </row>
    <row r="1073" s="119" customFormat="true" ht="22.9" hidden="false" customHeight="true" outlineLevel="0" collapsed="false">
      <c r="B1073" s="120"/>
      <c r="D1073" s="121" t="s">
        <v>84</v>
      </c>
      <c r="E1073" s="130" t="s">
        <v>334</v>
      </c>
      <c r="F1073" s="130" t="s">
        <v>335</v>
      </c>
      <c r="J1073" s="131" t="n">
        <f aca="false">BK1073</f>
        <v>0</v>
      </c>
      <c r="L1073" s="120"/>
      <c r="M1073" s="125"/>
      <c r="P1073" s="126" t="n">
        <f aca="false">SUM(P1074:P1075)</f>
        <v>11.688468</v>
      </c>
      <c r="R1073" s="126" t="n">
        <f aca="false">SUM(R1074:R1075)</f>
        <v>0</v>
      </c>
      <c r="T1073" s="127" t="n">
        <f aca="false">SUM(T1074:T1075)</f>
        <v>0</v>
      </c>
      <c r="AR1073" s="121" t="s">
        <v>6</v>
      </c>
      <c r="AT1073" s="128" t="s">
        <v>84</v>
      </c>
      <c r="AU1073" s="128" t="s">
        <v>6</v>
      </c>
      <c r="AY1073" s="121" t="s">
        <v>88</v>
      </c>
      <c r="BK1073" s="129" t="n">
        <f aca="false">SUM(BK1074:BK1075)</f>
        <v>0</v>
      </c>
    </row>
    <row r="1074" s="56" customFormat="true" ht="44.25" hidden="false" customHeight="true" outlineLevel="0" collapsed="false">
      <c r="B1074" s="57"/>
      <c r="C1074" s="132" t="s">
        <v>1917</v>
      </c>
      <c r="D1074" s="132" t="s">
        <v>90</v>
      </c>
      <c r="E1074" s="133" t="s">
        <v>337</v>
      </c>
      <c r="F1074" s="134" t="s">
        <v>1918</v>
      </c>
      <c r="G1074" s="135" t="s">
        <v>140</v>
      </c>
      <c r="H1074" s="136" t="n">
        <v>177.098</v>
      </c>
      <c r="I1074" s="137"/>
      <c r="J1074" s="137" t="n">
        <f aca="false">ROUND(I1074*H1074,2)</f>
        <v>0</v>
      </c>
      <c r="K1074" s="134" t="s">
        <v>1126</v>
      </c>
      <c r="L1074" s="57"/>
      <c r="M1074" s="408"/>
      <c r="N1074" s="140" t="s">
        <v>44</v>
      </c>
      <c r="O1074" s="141" t="n">
        <v>0.066</v>
      </c>
      <c r="P1074" s="141" t="n">
        <f aca="false">O1074*H1074</f>
        <v>11.688468</v>
      </c>
      <c r="Q1074" s="141" t="n">
        <v>0</v>
      </c>
      <c r="R1074" s="141" t="n">
        <f aca="false">Q1074*H1074</f>
        <v>0</v>
      </c>
      <c r="S1074" s="141" t="n">
        <v>0</v>
      </c>
      <c r="T1074" s="142" t="n">
        <f aca="false">S1074*H1074</f>
        <v>0</v>
      </c>
      <c r="AR1074" s="143" t="s">
        <v>94</v>
      </c>
      <c r="AT1074" s="143" t="s">
        <v>90</v>
      </c>
      <c r="AU1074" s="143" t="s">
        <v>7</v>
      </c>
      <c r="AY1074" s="53" t="s">
        <v>88</v>
      </c>
      <c r="BE1074" s="144" t="n">
        <f aca="false">IF(N1074="základní",J1074,0)</f>
        <v>0</v>
      </c>
      <c r="BF1074" s="144" t="n">
        <f aca="false">IF(N1074="snížená",J1074,0)</f>
        <v>0</v>
      </c>
      <c r="BG1074" s="144" t="n">
        <f aca="false">IF(N1074="zákl. přenesená",J1074,0)</f>
        <v>0</v>
      </c>
      <c r="BH1074" s="144" t="n">
        <f aca="false">IF(N1074="sníž. přenesená",J1074,0)</f>
        <v>0</v>
      </c>
      <c r="BI1074" s="144" t="n">
        <f aca="false">IF(N1074="nulová",J1074,0)</f>
        <v>0</v>
      </c>
      <c r="BJ1074" s="53" t="s">
        <v>6</v>
      </c>
      <c r="BK1074" s="144" t="n">
        <f aca="false">ROUND(I1074*H1074,2)</f>
        <v>0</v>
      </c>
      <c r="BL1074" s="53" t="s">
        <v>94</v>
      </c>
      <c r="BM1074" s="143" t="s">
        <v>1919</v>
      </c>
    </row>
    <row r="1075" s="56" customFormat="true" ht="10.5" hidden="false" customHeight="false" outlineLevel="0" collapsed="false">
      <c r="B1075" s="57"/>
      <c r="D1075" s="147" t="s">
        <v>1128</v>
      </c>
      <c r="F1075" s="409" t="s">
        <v>1920</v>
      </c>
      <c r="L1075" s="57"/>
      <c r="M1075" s="410"/>
      <c r="T1075" s="411"/>
      <c r="AT1075" s="53" t="s">
        <v>1128</v>
      </c>
      <c r="AU1075" s="53" t="s">
        <v>7</v>
      </c>
    </row>
    <row r="1076" s="119" customFormat="true" ht="25.9" hidden="false" customHeight="true" outlineLevel="0" collapsed="false">
      <c r="B1076" s="120"/>
      <c r="D1076" s="121" t="s">
        <v>84</v>
      </c>
      <c r="E1076" s="122" t="s">
        <v>1921</v>
      </c>
      <c r="F1076" s="122" t="s">
        <v>1922</v>
      </c>
      <c r="J1076" s="124" t="n">
        <f aca="false">BK1076</f>
        <v>0</v>
      </c>
      <c r="L1076" s="120"/>
      <c r="M1076" s="125"/>
      <c r="P1076" s="126" t="n">
        <f aca="false">P1077+P1088</f>
        <v>29.685266</v>
      </c>
      <c r="R1076" s="126" t="n">
        <f aca="false">R1077+R1088</f>
        <v>0.07344</v>
      </c>
      <c r="T1076" s="127" t="n">
        <f aca="false">T1077+T1088</f>
        <v>0</v>
      </c>
      <c r="AR1076" s="121" t="s">
        <v>7</v>
      </c>
      <c r="AT1076" s="128" t="s">
        <v>84</v>
      </c>
      <c r="AU1076" s="128" t="s">
        <v>87</v>
      </c>
      <c r="AY1076" s="121" t="s">
        <v>88</v>
      </c>
      <c r="BK1076" s="129" t="n">
        <f aca="false">BK1077+BK1088</f>
        <v>0</v>
      </c>
    </row>
    <row r="1077" s="119" customFormat="true" ht="22.9" hidden="false" customHeight="true" outlineLevel="0" collapsed="false">
      <c r="B1077" s="120"/>
      <c r="D1077" s="121" t="s">
        <v>84</v>
      </c>
      <c r="E1077" s="130" t="s">
        <v>1923</v>
      </c>
      <c r="F1077" s="130" t="s">
        <v>1924</v>
      </c>
      <c r="J1077" s="131" t="n">
        <f aca="false">BK1077</f>
        <v>0</v>
      </c>
      <c r="L1077" s="120"/>
      <c r="M1077" s="125"/>
      <c r="P1077" s="126" t="n">
        <f aca="false">SUM(P1078:P1087)</f>
        <v>29.685266</v>
      </c>
      <c r="R1077" s="126" t="n">
        <f aca="false">SUM(R1078:R1087)</f>
        <v>0.07344</v>
      </c>
      <c r="T1077" s="127" t="n">
        <f aca="false">SUM(T1078:T1087)</f>
        <v>0</v>
      </c>
      <c r="AR1077" s="121" t="s">
        <v>7</v>
      </c>
      <c r="AT1077" s="128" t="s">
        <v>84</v>
      </c>
      <c r="AU1077" s="128" t="s">
        <v>6</v>
      </c>
      <c r="AY1077" s="121" t="s">
        <v>88</v>
      </c>
      <c r="BK1077" s="129" t="n">
        <f aca="false">SUM(BK1078:BK1087)</f>
        <v>0</v>
      </c>
    </row>
    <row r="1078" s="56" customFormat="true" ht="44.25" hidden="false" customHeight="true" outlineLevel="0" collapsed="false">
      <c r="B1078" s="57"/>
      <c r="C1078" s="132" t="s">
        <v>1925</v>
      </c>
      <c r="D1078" s="132" t="s">
        <v>90</v>
      </c>
      <c r="E1078" s="133" t="s">
        <v>1926</v>
      </c>
      <c r="F1078" s="134" t="s">
        <v>1927</v>
      </c>
      <c r="G1078" s="135" t="s">
        <v>93</v>
      </c>
      <c r="H1078" s="136" t="n">
        <v>102</v>
      </c>
      <c r="I1078" s="137"/>
      <c r="J1078" s="137" t="n">
        <f aca="false">ROUND(I1078*H1078,2)</f>
        <v>0</v>
      </c>
      <c r="K1078" s="134" t="s">
        <v>1126</v>
      </c>
      <c r="L1078" s="57"/>
      <c r="M1078" s="408"/>
      <c r="N1078" s="140" t="s">
        <v>44</v>
      </c>
      <c r="O1078" s="141" t="n">
        <v>0.122</v>
      </c>
      <c r="P1078" s="141" t="n">
        <f aca="false">O1078*H1078</f>
        <v>12.444</v>
      </c>
      <c r="Q1078" s="141" t="n">
        <v>0.0004</v>
      </c>
      <c r="R1078" s="141" t="n">
        <f aca="false">Q1078*H1078</f>
        <v>0.0408</v>
      </c>
      <c r="S1078" s="141" t="n">
        <v>0</v>
      </c>
      <c r="T1078" s="142" t="n">
        <f aca="false">S1078*H1078</f>
        <v>0</v>
      </c>
      <c r="AR1078" s="143" t="s">
        <v>422</v>
      </c>
      <c r="AT1078" s="143" t="s">
        <v>90</v>
      </c>
      <c r="AU1078" s="143" t="s">
        <v>7</v>
      </c>
      <c r="AY1078" s="53" t="s">
        <v>88</v>
      </c>
      <c r="BE1078" s="144" t="n">
        <f aca="false">IF(N1078="základní",J1078,0)</f>
        <v>0</v>
      </c>
      <c r="BF1078" s="144" t="n">
        <f aca="false">IF(N1078="snížená",J1078,0)</f>
        <v>0</v>
      </c>
      <c r="BG1078" s="144" t="n">
        <f aca="false">IF(N1078="zákl. přenesená",J1078,0)</f>
        <v>0</v>
      </c>
      <c r="BH1078" s="144" t="n">
        <f aca="false">IF(N1078="sníž. přenesená",J1078,0)</f>
        <v>0</v>
      </c>
      <c r="BI1078" s="144" t="n">
        <f aca="false">IF(N1078="nulová",J1078,0)</f>
        <v>0</v>
      </c>
      <c r="BJ1078" s="53" t="s">
        <v>6</v>
      </c>
      <c r="BK1078" s="144" t="n">
        <f aca="false">ROUND(I1078*H1078,2)</f>
        <v>0</v>
      </c>
      <c r="BL1078" s="53" t="s">
        <v>422</v>
      </c>
      <c r="BM1078" s="143" t="s">
        <v>1928</v>
      </c>
    </row>
    <row r="1079" s="56" customFormat="true" ht="10.5" hidden="false" customHeight="false" outlineLevel="0" collapsed="false">
      <c r="B1079" s="57"/>
      <c r="D1079" s="147" t="s">
        <v>1128</v>
      </c>
      <c r="F1079" s="409" t="s">
        <v>1929</v>
      </c>
      <c r="L1079" s="57"/>
      <c r="M1079" s="410"/>
      <c r="T1079" s="411"/>
      <c r="AT1079" s="53" t="s">
        <v>1128</v>
      </c>
      <c r="AU1079" s="53" t="s">
        <v>7</v>
      </c>
    </row>
    <row r="1080" s="412" customFormat="true" ht="11.25" hidden="false" customHeight="false" outlineLevel="0" collapsed="false">
      <c r="B1080" s="413"/>
      <c r="D1080" s="147" t="s">
        <v>96</v>
      </c>
      <c r="E1080" s="414"/>
      <c r="F1080" s="415" t="s">
        <v>1930</v>
      </c>
      <c r="H1080" s="414"/>
      <c r="L1080" s="413"/>
      <c r="M1080" s="416"/>
      <c r="T1080" s="417"/>
      <c r="AT1080" s="414" t="s">
        <v>96</v>
      </c>
      <c r="AU1080" s="414" t="s">
        <v>7</v>
      </c>
      <c r="AV1080" s="412" t="s">
        <v>6</v>
      </c>
      <c r="AW1080" s="412" t="s">
        <v>98</v>
      </c>
      <c r="AX1080" s="412" t="s">
        <v>87</v>
      </c>
      <c r="AY1080" s="414" t="s">
        <v>88</v>
      </c>
    </row>
    <row r="1081" s="145" customFormat="true" ht="11.25" hidden="false" customHeight="false" outlineLevel="0" collapsed="false">
      <c r="B1081" s="146"/>
      <c r="D1081" s="147" t="s">
        <v>96</v>
      </c>
      <c r="E1081" s="148"/>
      <c r="F1081" s="149" t="s">
        <v>1931</v>
      </c>
      <c r="H1081" s="150" t="n">
        <v>102</v>
      </c>
      <c r="L1081" s="146"/>
      <c r="M1081" s="151"/>
      <c r="T1081" s="152"/>
      <c r="AT1081" s="148" t="s">
        <v>96</v>
      </c>
      <c r="AU1081" s="148" t="s">
        <v>7</v>
      </c>
      <c r="AV1081" s="145" t="s">
        <v>7</v>
      </c>
      <c r="AW1081" s="145" t="s">
        <v>98</v>
      </c>
      <c r="AX1081" s="145" t="s">
        <v>6</v>
      </c>
      <c r="AY1081" s="148" t="s">
        <v>88</v>
      </c>
    </row>
    <row r="1082" s="56" customFormat="true" ht="24.2" hidden="false" customHeight="true" outlineLevel="0" collapsed="false">
      <c r="B1082" s="57"/>
      <c r="C1082" s="132" t="s">
        <v>1932</v>
      </c>
      <c r="D1082" s="132" t="s">
        <v>90</v>
      </c>
      <c r="E1082" s="133" t="s">
        <v>1933</v>
      </c>
      <c r="F1082" s="134" t="s">
        <v>1934</v>
      </c>
      <c r="G1082" s="135" t="s">
        <v>115</v>
      </c>
      <c r="H1082" s="136" t="n">
        <v>204</v>
      </c>
      <c r="I1082" s="137"/>
      <c r="J1082" s="137" t="n">
        <f aca="false">ROUND(I1082*H1082,2)</f>
        <v>0</v>
      </c>
      <c r="K1082" s="134" t="s">
        <v>1126</v>
      </c>
      <c r="L1082" s="57"/>
      <c r="M1082" s="408"/>
      <c r="N1082" s="140" t="s">
        <v>44</v>
      </c>
      <c r="O1082" s="141" t="n">
        <v>0.084</v>
      </c>
      <c r="P1082" s="141" t="n">
        <f aca="false">O1082*H1082</f>
        <v>17.136</v>
      </c>
      <c r="Q1082" s="141" t="n">
        <v>0.00016</v>
      </c>
      <c r="R1082" s="141" t="n">
        <f aca="false">Q1082*H1082</f>
        <v>0.03264</v>
      </c>
      <c r="S1082" s="141" t="n">
        <v>0</v>
      </c>
      <c r="T1082" s="142" t="n">
        <f aca="false">S1082*H1082</f>
        <v>0</v>
      </c>
      <c r="AR1082" s="143" t="s">
        <v>422</v>
      </c>
      <c r="AT1082" s="143" t="s">
        <v>90</v>
      </c>
      <c r="AU1082" s="143" t="s">
        <v>7</v>
      </c>
      <c r="AY1082" s="53" t="s">
        <v>88</v>
      </c>
      <c r="BE1082" s="144" t="n">
        <f aca="false">IF(N1082="základní",J1082,0)</f>
        <v>0</v>
      </c>
      <c r="BF1082" s="144" t="n">
        <f aca="false">IF(N1082="snížená",J1082,0)</f>
        <v>0</v>
      </c>
      <c r="BG1082" s="144" t="n">
        <f aca="false">IF(N1082="zákl. přenesená",J1082,0)</f>
        <v>0</v>
      </c>
      <c r="BH1082" s="144" t="n">
        <f aca="false">IF(N1082="sníž. přenesená",J1082,0)</f>
        <v>0</v>
      </c>
      <c r="BI1082" s="144" t="n">
        <f aca="false">IF(N1082="nulová",J1082,0)</f>
        <v>0</v>
      </c>
      <c r="BJ1082" s="53" t="s">
        <v>6</v>
      </c>
      <c r="BK1082" s="144" t="n">
        <f aca="false">ROUND(I1082*H1082,2)</f>
        <v>0</v>
      </c>
      <c r="BL1082" s="53" t="s">
        <v>422</v>
      </c>
      <c r="BM1082" s="143" t="s">
        <v>1935</v>
      </c>
    </row>
    <row r="1083" s="56" customFormat="true" ht="10.5" hidden="false" customHeight="false" outlineLevel="0" collapsed="false">
      <c r="B1083" s="57"/>
      <c r="D1083" s="147" t="s">
        <v>1128</v>
      </c>
      <c r="F1083" s="409" t="s">
        <v>1936</v>
      </c>
      <c r="L1083" s="57"/>
      <c r="M1083" s="410"/>
      <c r="T1083" s="411"/>
      <c r="AT1083" s="53" t="s">
        <v>1128</v>
      </c>
      <c r="AU1083" s="53" t="s">
        <v>7</v>
      </c>
    </row>
    <row r="1084" s="412" customFormat="true" ht="11.25" hidden="false" customHeight="false" outlineLevel="0" collapsed="false">
      <c r="B1084" s="413"/>
      <c r="D1084" s="147" t="s">
        <v>96</v>
      </c>
      <c r="E1084" s="414"/>
      <c r="F1084" s="415" t="s">
        <v>1930</v>
      </c>
      <c r="H1084" s="414"/>
      <c r="L1084" s="413"/>
      <c r="M1084" s="416"/>
      <c r="T1084" s="417"/>
      <c r="AT1084" s="414" t="s">
        <v>96</v>
      </c>
      <c r="AU1084" s="414" t="s">
        <v>7</v>
      </c>
      <c r="AV1084" s="412" t="s">
        <v>6</v>
      </c>
      <c r="AW1084" s="412" t="s">
        <v>98</v>
      </c>
      <c r="AX1084" s="412" t="s">
        <v>87</v>
      </c>
      <c r="AY1084" s="414" t="s">
        <v>88</v>
      </c>
    </row>
    <row r="1085" s="145" customFormat="true" ht="11.25" hidden="false" customHeight="false" outlineLevel="0" collapsed="false">
      <c r="B1085" s="146"/>
      <c r="D1085" s="147" t="s">
        <v>96</v>
      </c>
      <c r="E1085" s="148"/>
      <c r="F1085" s="149" t="s">
        <v>1937</v>
      </c>
      <c r="H1085" s="150" t="n">
        <v>204</v>
      </c>
      <c r="L1085" s="146"/>
      <c r="M1085" s="151"/>
      <c r="T1085" s="152"/>
      <c r="AT1085" s="148" t="s">
        <v>96</v>
      </c>
      <c r="AU1085" s="148" t="s">
        <v>7</v>
      </c>
      <c r="AV1085" s="145" t="s">
        <v>7</v>
      </c>
      <c r="AW1085" s="145" t="s">
        <v>98</v>
      </c>
      <c r="AX1085" s="145" t="s">
        <v>6</v>
      </c>
      <c r="AY1085" s="148" t="s">
        <v>88</v>
      </c>
    </row>
    <row r="1086" s="56" customFormat="true" ht="49.15" hidden="false" customHeight="true" outlineLevel="0" collapsed="false">
      <c r="B1086" s="57"/>
      <c r="C1086" s="132" t="s">
        <v>1938</v>
      </c>
      <c r="D1086" s="132" t="s">
        <v>90</v>
      </c>
      <c r="E1086" s="133" t="s">
        <v>928</v>
      </c>
      <c r="F1086" s="134" t="s">
        <v>1939</v>
      </c>
      <c r="G1086" s="135" t="s">
        <v>140</v>
      </c>
      <c r="H1086" s="136" t="n">
        <v>0.073</v>
      </c>
      <c r="I1086" s="137"/>
      <c r="J1086" s="137" t="n">
        <f aca="false">ROUND(I1086*H1086,2)</f>
        <v>0</v>
      </c>
      <c r="K1086" s="134" t="s">
        <v>1126</v>
      </c>
      <c r="L1086" s="57"/>
      <c r="M1086" s="408"/>
      <c r="N1086" s="140" t="s">
        <v>44</v>
      </c>
      <c r="O1086" s="141" t="n">
        <v>1.442</v>
      </c>
      <c r="P1086" s="141" t="n">
        <f aca="false">O1086*H1086</f>
        <v>0.105266</v>
      </c>
      <c r="Q1086" s="141" t="n">
        <v>0</v>
      </c>
      <c r="R1086" s="141" t="n">
        <f aca="false">Q1086*H1086</f>
        <v>0</v>
      </c>
      <c r="S1086" s="141" t="n">
        <v>0</v>
      </c>
      <c r="T1086" s="142" t="n">
        <f aca="false">S1086*H1086</f>
        <v>0</v>
      </c>
      <c r="AR1086" s="143" t="s">
        <v>422</v>
      </c>
      <c r="AT1086" s="143" t="s">
        <v>90</v>
      </c>
      <c r="AU1086" s="143" t="s">
        <v>7</v>
      </c>
      <c r="AY1086" s="53" t="s">
        <v>88</v>
      </c>
      <c r="BE1086" s="144" t="n">
        <f aca="false">IF(N1086="základní",J1086,0)</f>
        <v>0</v>
      </c>
      <c r="BF1086" s="144" t="n">
        <f aca="false">IF(N1086="snížená",J1086,0)</f>
        <v>0</v>
      </c>
      <c r="BG1086" s="144" t="n">
        <f aca="false">IF(N1086="zákl. přenesená",J1086,0)</f>
        <v>0</v>
      </c>
      <c r="BH1086" s="144" t="n">
        <f aca="false">IF(N1086="sníž. přenesená",J1086,0)</f>
        <v>0</v>
      </c>
      <c r="BI1086" s="144" t="n">
        <f aca="false">IF(N1086="nulová",J1086,0)</f>
        <v>0</v>
      </c>
      <c r="BJ1086" s="53" t="s">
        <v>6</v>
      </c>
      <c r="BK1086" s="144" t="n">
        <f aca="false">ROUND(I1086*H1086,2)</f>
        <v>0</v>
      </c>
      <c r="BL1086" s="53" t="s">
        <v>422</v>
      </c>
      <c r="BM1086" s="143" t="s">
        <v>1940</v>
      </c>
    </row>
    <row r="1087" s="56" customFormat="true" ht="10.5" hidden="false" customHeight="false" outlineLevel="0" collapsed="false">
      <c r="B1087" s="57"/>
      <c r="D1087" s="147" t="s">
        <v>1128</v>
      </c>
      <c r="F1087" s="409" t="s">
        <v>1941</v>
      </c>
      <c r="L1087" s="57"/>
      <c r="M1087" s="410"/>
      <c r="T1087" s="411"/>
      <c r="AT1087" s="53" t="s">
        <v>1128</v>
      </c>
      <c r="AU1087" s="53" t="s">
        <v>7</v>
      </c>
    </row>
    <row r="1088" s="119" customFormat="true" ht="22.9" hidden="false" customHeight="true" outlineLevel="0" collapsed="false">
      <c r="B1088" s="120"/>
      <c r="D1088" s="121" t="s">
        <v>84</v>
      </c>
      <c r="E1088" s="130" t="s">
        <v>655</v>
      </c>
      <c r="F1088" s="130" t="s">
        <v>1942</v>
      </c>
      <c r="J1088" s="131" t="n">
        <f aca="false">BK1088</f>
        <v>0</v>
      </c>
      <c r="L1088" s="120"/>
      <c r="M1088" s="125"/>
      <c r="P1088" s="126" t="n">
        <f aca="false">P1089</f>
        <v>0</v>
      </c>
      <c r="R1088" s="126" t="n">
        <f aca="false">R1089</f>
        <v>0</v>
      </c>
      <c r="T1088" s="127" t="n">
        <f aca="false">T1089</f>
        <v>0</v>
      </c>
      <c r="AR1088" s="121" t="s">
        <v>7</v>
      </c>
      <c r="AT1088" s="128" t="s">
        <v>84</v>
      </c>
      <c r="AU1088" s="128" t="s">
        <v>6</v>
      </c>
      <c r="AY1088" s="121" t="s">
        <v>88</v>
      </c>
      <c r="BK1088" s="129" t="n">
        <f aca="false">BK1089</f>
        <v>0</v>
      </c>
    </row>
    <row r="1089" s="56" customFormat="true" ht="44.25" hidden="false" customHeight="true" outlineLevel="0" collapsed="false">
      <c r="B1089" s="57"/>
      <c r="C1089" s="132" t="s">
        <v>1943</v>
      </c>
      <c r="D1089" s="132" t="s">
        <v>90</v>
      </c>
      <c r="E1089" s="133" t="s">
        <v>1944</v>
      </c>
      <c r="F1089" s="134" t="s">
        <v>1945</v>
      </c>
      <c r="G1089" s="135" t="s">
        <v>345</v>
      </c>
      <c r="H1089" s="136" t="n">
        <v>1</v>
      </c>
      <c r="I1089" s="137"/>
      <c r="J1089" s="137" t="n">
        <f aca="false">ROUND(I1089*H1089,2)</f>
        <v>0</v>
      </c>
      <c r="K1089" s="134" t="s">
        <v>1946</v>
      </c>
      <c r="L1089" s="57"/>
      <c r="M1089" s="423"/>
      <c r="N1089" s="171" t="s">
        <v>44</v>
      </c>
      <c r="O1089" s="173" t="n">
        <v>0</v>
      </c>
      <c r="P1089" s="173" t="n">
        <f aca="false">O1089*H1089</f>
        <v>0</v>
      </c>
      <c r="Q1089" s="173" t="n">
        <v>0</v>
      </c>
      <c r="R1089" s="173" t="n">
        <f aca="false">Q1089*H1089</f>
        <v>0</v>
      </c>
      <c r="S1089" s="173" t="n">
        <v>0</v>
      </c>
      <c r="T1089" s="174" t="n">
        <f aca="false">S1089*H1089</f>
        <v>0</v>
      </c>
      <c r="AR1089" s="143" t="s">
        <v>422</v>
      </c>
      <c r="AT1089" s="143" t="s">
        <v>90</v>
      </c>
      <c r="AU1089" s="143" t="s">
        <v>7</v>
      </c>
      <c r="AY1089" s="53" t="s">
        <v>88</v>
      </c>
      <c r="BE1089" s="144" t="n">
        <f aca="false">IF(N1089="základní",J1089,0)</f>
        <v>0</v>
      </c>
      <c r="BF1089" s="144" t="n">
        <f aca="false">IF(N1089="snížená",J1089,0)</f>
        <v>0</v>
      </c>
      <c r="BG1089" s="144" t="n">
        <f aca="false">IF(N1089="zákl. přenesená",J1089,0)</f>
        <v>0</v>
      </c>
      <c r="BH1089" s="144" t="n">
        <f aca="false">IF(N1089="sníž. přenesená",J1089,0)</f>
        <v>0</v>
      </c>
      <c r="BI1089" s="144" t="n">
        <f aca="false">IF(N1089="nulová",J1089,0)</f>
        <v>0</v>
      </c>
      <c r="BJ1089" s="53" t="s">
        <v>6</v>
      </c>
      <c r="BK1089" s="144" t="n">
        <f aca="false">ROUND(I1089*H1089,2)</f>
        <v>0</v>
      </c>
      <c r="BL1089" s="53" t="s">
        <v>422</v>
      </c>
      <c r="BM1089" s="143" t="s">
        <v>1947</v>
      </c>
    </row>
    <row r="1090" s="56" customFormat="true" ht="6.95" hidden="false" customHeight="true" outlineLevel="0" collapsed="false">
      <c r="B1090" s="86"/>
      <c r="C1090" s="87"/>
      <c r="D1090" s="87"/>
      <c r="E1090" s="87"/>
      <c r="F1090" s="87"/>
      <c r="G1090" s="87"/>
      <c r="H1090" s="87"/>
      <c r="I1090" s="87"/>
      <c r="J1090" s="87"/>
      <c r="K1090" s="87"/>
      <c r="L1090" s="5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7" r:id="rId1" display="https://podminky.urs.cz/item/CS_URS_2024_02/113107131"/>
    <hyperlink ref="F113" r:id="rId2" display="https://podminky.urs.cz/item/CS_URS_2024_02/113107224"/>
    <hyperlink ref="F119" r:id="rId3" display="https://podminky.urs.cz/item/CS_URS_2024_02/113107241"/>
    <hyperlink ref="F125" r:id="rId4" display="https://podminky.urs.cz/item/CS_URS_2024_02/113107242"/>
    <hyperlink ref="F131" r:id="rId5" display="https://podminky.urs.cz/item/CS_URS_2024_02/113154512"/>
    <hyperlink ref="F137" r:id="rId6" display="https://podminky.urs.cz/item/CS_URS_2024_02/121151113"/>
    <hyperlink ref="F142" r:id="rId7" display="https://podminky.urs.cz/item/CS_URS_2024_02/122151101"/>
    <hyperlink ref="F148" r:id="rId8" display="https://podminky.urs.cz/item/CS_URS_2024_02/162451106"/>
    <hyperlink ref="F153" r:id="rId9" display="https://podminky.urs.cz/item/CS_URS_2024_02/162751117"/>
    <hyperlink ref="F159" r:id="rId10" display="https://podminky.urs.cz/item/CS_URS_2024_02/162751119"/>
    <hyperlink ref="F166" r:id="rId11" display="https://podminky.urs.cz/item/CS_URS_2024_02/171251201"/>
    <hyperlink ref="F175" r:id="rId12" display="https://podminky.urs.cz/item/CS_URS_2024_02/171201231"/>
    <hyperlink ref="F181" r:id="rId13" display="https://podminky.urs.cz/item/CS_URS_2024_02/181152302"/>
    <hyperlink ref="F190" r:id="rId14" display="VV0014"/>
    <hyperlink ref="F204" r:id="rId15" display="https://podminky.urs.cz/item/CS_URS_2024_02/966001212"/>
    <hyperlink ref="F208" r:id="rId16" display="https://podminky.urs.cz/item/CS_URS_2024_02/919735111"/>
    <hyperlink ref="F213" r:id="rId17" display="VV0015"/>
    <hyperlink ref="F215" r:id="rId18" display="https://podminky.urs.cz/item/CS_URS_2024_02/919735112"/>
    <hyperlink ref="F220" r:id="rId19" display="VV0016"/>
    <hyperlink ref="F223" r:id="rId20" display="https://podminky.urs.cz/item/CS_URS_2024_02/162451106"/>
    <hyperlink ref="F227" r:id="rId21" display="https://podminky.urs.cz/item/CS_URS_2024_02/167151101"/>
    <hyperlink ref="F232" r:id="rId22" display="https://podminky.urs.cz/item/CS_URS_2024_02/181111111"/>
    <hyperlink ref="F236" r:id="rId23" display="VV0017"/>
    <hyperlink ref="F240" r:id="rId24" display="https://podminky.urs.cz/item/CS_URS_2024_02/181311103"/>
    <hyperlink ref="F244" r:id="rId25" display="VV0018"/>
    <hyperlink ref="F246" r:id="rId26" display="https://podminky.urs.cz/item/CS_URS_2024_02/181351003"/>
    <hyperlink ref="F250" r:id="rId27" display="VV0019"/>
    <hyperlink ref="F252" r:id="rId28" display="https://podminky.urs.cz/item/CS_URS_2024_02/181411141"/>
    <hyperlink ref="F255" r:id="rId29" display="VV0020"/>
    <hyperlink ref="F261" r:id="rId30" display="https://podminky.urs.cz/item/CS_URS_2024_02/183402121"/>
    <hyperlink ref="F265" r:id="rId31" display="VV0021"/>
    <hyperlink ref="F269" r:id="rId32" display="https://podminky.urs.cz/item/CS_URS_2024_02/183403153"/>
    <hyperlink ref="F273" r:id="rId33" display="VV0022"/>
    <hyperlink ref="F277" r:id="rId34" display="https://podminky.urs.cz/item/CS_URS_2024_02/183403161"/>
    <hyperlink ref="F281" r:id="rId35" display="VV0023"/>
    <hyperlink ref="F285" r:id="rId36" display="https://podminky.urs.cz/item/CS_URS_2024_02/184813511"/>
    <hyperlink ref="F288" r:id="rId37" display="VV0024"/>
    <hyperlink ref="F292" r:id="rId38" display="https://podminky.urs.cz/item/CS_URS_2024_02/184813521"/>
    <hyperlink ref="F295" r:id="rId39" display="VV0024"/>
    <hyperlink ref="F299" r:id="rId40" display="https://podminky.urs.cz/item/CS_URS_2024_02/184818231"/>
    <hyperlink ref="F303" r:id="rId41" display="VV0025"/>
    <hyperlink ref="F305" r:id="rId42" display="https://podminky.urs.cz/item/CS_URS_2024_02/185803111"/>
    <hyperlink ref="F309" r:id="rId43" display="VV0026"/>
    <hyperlink ref="F313" r:id="rId44" display="https://podminky.urs.cz/item/CS_URS_2024_02/185804215"/>
    <hyperlink ref="F317" r:id="rId45" display="VV0026"/>
    <hyperlink ref="F321" r:id="rId46" display="https://podminky.urs.cz/item/CS_URS_2024_02/185804312"/>
    <hyperlink ref="F330" r:id="rId47" display="VV0027"/>
    <hyperlink ref="F334" r:id="rId48" display="https://podminky.urs.cz/item/CS_URS_2024_02/185851121"/>
    <hyperlink ref="F338" r:id="rId49" display="https://podminky.urs.cz/item/CS_URS_2024_02/185851129"/>
    <hyperlink ref="F344" r:id="rId50" display="https://podminky.urs.cz/item/CS_URS_2024_02/564851111"/>
    <hyperlink ref="F348" r:id="rId51" display="VV0028"/>
    <hyperlink ref="F352" r:id="rId52" display="https://podminky.urs.cz/item/CS_URS_2024_02/564861111"/>
    <hyperlink ref="F356" r:id="rId53" display="VV0029"/>
    <hyperlink ref="F360" r:id="rId54" display="https://podminky.urs.cz/item/CS_URS_2024_02/565145121"/>
    <hyperlink ref="F364" r:id="rId55" display="VV0030"/>
    <hyperlink ref="F368" r:id="rId56" display="https://podminky.urs.cz/item/CS_URS_2024_02/573191111"/>
    <hyperlink ref="F372" r:id="rId57" display="VV0031"/>
    <hyperlink ref="F376" r:id="rId58" display="https://podminky.urs.cz/item/CS_URS_2024_02/573231107"/>
    <hyperlink ref="F380" r:id="rId59" display="VV0032"/>
    <hyperlink ref="F384" r:id="rId60" display="https://podminky.urs.cz/item/CS_URS_2024_02/577134121"/>
    <hyperlink ref="F388" r:id="rId61" display="VV0033"/>
    <hyperlink ref="F392" r:id="rId62" display="https://podminky.urs.cz/item/CS_URS_2024_02/919112212"/>
    <hyperlink ref="F396" r:id="rId63" display="VV0034"/>
    <hyperlink ref="F398" r:id="rId64" display="https://podminky.urs.cz/item/CS_URS_2024_02/919122111"/>
    <hyperlink ref="F402" r:id="rId65" display="VV0034"/>
    <hyperlink ref="F404" r:id="rId66" display="https://podminky.urs.cz/item/CS_URS_2024_02/919125111"/>
    <hyperlink ref="F408" r:id="rId67" display="VV0034"/>
    <hyperlink ref="F410" r:id="rId68" display="https://podminky.urs.cz/item/CS_URS_2024_02/919726123"/>
    <hyperlink ref="F413" r:id="rId69" display="VV0035"/>
    <hyperlink ref="F418" r:id="rId70" display="https://podminky.urs.cz/item/CS_URS_2024_02/564851111"/>
    <hyperlink ref="F423" r:id="rId71" display="VV0036"/>
    <hyperlink ref="F427" r:id="rId72" display="https://podminky.urs.cz/item/CS_URS_2024_02/564861111"/>
    <hyperlink ref="F432" r:id="rId73" display="VV0037"/>
    <hyperlink ref="F436" r:id="rId74" display="https://podminky.urs.cz/item/CS_URS_2024_02/565145101"/>
    <hyperlink ref="F441" r:id="rId75" display="VV0038"/>
    <hyperlink ref="F445" r:id="rId76" display="https://podminky.urs.cz/item/CS_URS_2024_02/573191111"/>
    <hyperlink ref="F450" r:id="rId77" display="VV0039"/>
    <hyperlink ref="F454" r:id="rId78" display="https://podminky.urs.cz/item/CS_URS_2024_02/573231107"/>
    <hyperlink ref="F458" r:id="rId79" display="VV0040"/>
    <hyperlink ref="F462" r:id="rId80" display="https://podminky.urs.cz/item/CS_URS_2024_02/577134111"/>
    <hyperlink ref="F465" r:id="rId81" display="VV0041"/>
    <hyperlink ref="F469" r:id="rId82" display="https://podminky.urs.cz/item/CS_URS_2024_02/919112212"/>
    <hyperlink ref="F473" r:id="rId83" display="VV0042"/>
    <hyperlink ref="F475" r:id="rId84" display="https://podminky.urs.cz/item/CS_URS_2024_02/919122111"/>
    <hyperlink ref="F479" r:id="rId85" display="VV0042"/>
    <hyperlink ref="F481" r:id="rId86" display="https://podminky.urs.cz/item/CS_URS_2024_02/919125111"/>
    <hyperlink ref="F485" r:id="rId87" display="VV0042"/>
    <hyperlink ref="F487" r:id="rId88" display="https://podminky.urs.cz/item/CS_URS_2024_02/919726123"/>
    <hyperlink ref="F491" r:id="rId89" display="VV0043"/>
    <hyperlink ref="F495" r:id="rId90" display="https://podminky.urs.cz/item/CS_URS_2024_02/919731121"/>
    <hyperlink ref="F499" r:id="rId91" display="VV0044"/>
    <hyperlink ref="F501" r:id="rId92" display="https://podminky.urs.cz/item/CS_URS_2024_02/919732211"/>
    <hyperlink ref="F505" r:id="rId93" display="VV0044"/>
    <hyperlink ref="F507" r:id="rId94" display="https://podminky.urs.cz/item/CS_URS_2024_02/919794441"/>
    <hyperlink ref="F512" r:id="rId95" display="https://podminky.urs.cz/item/CS_URS_2024_02/565145111"/>
    <hyperlink ref="F516" r:id="rId96" display="VV0045"/>
    <hyperlink ref="F520" r:id="rId97" display="https://podminky.urs.cz/item/CS_URS_2024_02/573231107"/>
    <hyperlink ref="F525" r:id="rId98" display="VV0047"/>
    <hyperlink ref="F529" r:id="rId99" display="https://podminky.urs.cz/item/CS_URS_2024_02/577134111"/>
    <hyperlink ref="F533" r:id="rId100" display="VV0046"/>
    <hyperlink ref="F537" r:id="rId101" display="https://podminky.urs.cz/item/CS_URS_2024_02/919731121"/>
    <hyperlink ref="F541" r:id="rId102" display="VV0048"/>
    <hyperlink ref="F543" r:id="rId103" display="https://podminky.urs.cz/item/CS_URS_2024_02/919731122"/>
    <hyperlink ref="F547" r:id="rId104" display="VV0048"/>
    <hyperlink ref="F549" r:id="rId105" display="https://podminky.urs.cz/item/CS_URS_2024_02/919732211"/>
    <hyperlink ref="F553" r:id="rId106" display="VV0048"/>
    <hyperlink ref="F555" r:id="rId107" display="https://podminky.urs.cz/item/CS_URS_2024_02/938908411"/>
    <hyperlink ref="F559" r:id="rId108" display="VV0049"/>
    <hyperlink ref="F563" r:id="rId109" display="https://podminky.urs.cz/item/CS_URS_2024_02/938909311"/>
    <hyperlink ref="F567" r:id="rId110" display="https://podminky.urs.cz/item/CS_URS_2024_02/938909331"/>
    <hyperlink ref="F572" r:id="rId111" display="https://podminky.urs.cz/item/CS_URS_2024_02/564851111"/>
    <hyperlink ref="F578" r:id="rId112" display="VV0010"/>
    <hyperlink ref="F582" r:id="rId113" display="https://podminky.urs.cz/item/CS_URS_2024_02/596412211"/>
    <hyperlink ref="F587" r:id="rId114" display="VV0011"/>
    <hyperlink ref="F595" r:id="rId115" display="https://podminky.urs.cz/item/CS_URS_2024_02/919726123"/>
    <hyperlink ref="F600" r:id="rId116" display="VV0011"/>
    <hyperlink ref="F605" r:id="rId117" display="https://podminky.urs.cz/item/CS_URS_2024_02/564851111"/>
    <hyperlink ref="F612" r:id="rId118" display="VV0008"/>
    <hyperlink ref="F616" r:id="rId119" display="https://podminky.urs.cz/item/CS_URS_2024_02/596212211"/>
    <hyperlink ref="F621" r:id="rId120" display="VV0009"/>
    <hyperlink ref="F627" r:id="rId121" display="https://podminky.urs.cz/item/CS_URS_2024_02/919726123"/>
    <hyperlink ref="F632" r:id="rId122" display="VV0009"/>
    <hyperlink ref="F637" r:id="rId123" display="https://podminky.urs.cz/item/CS_URS_2024_02/181911102"/>
    <hyperlink ref="F641" r:id="rId124" display="VV0012"/>
    <hyperlink ref="F643" r:id="rId125" display="https://podminky.urs.cz/item/CS_URS_2024_02/571908111"/>
    <hyperlink ref="F647" r:id="rId126" display="VV0012"/>
    <hyperlink ref="F649" r:id="rId127" display="https://podminky.urs.cz/item/CS_URS_2024_02/919726123"/>
    <hyperlink ref="F653" r:id="rId128" display="VV0012"/>
    <hyperlink ref="F657" r:id="rId129" display="https://podminky.urs.cz/item/CS_URS_2024_02/132254201"/>
    <hyperlink ref="F668" r:id="rId130" display="https://podminky.urs.cz/item/CS_URS_2024_02/139001101"/>
    <hyperlink ref="F672" r:id="rId131" display="https://podminky.urs.cz/item/CS_URS_2024_02/151101101"/>
    <hyperlink ref="F675" r:id="rId132" display="VV0050"/>
    <hyperlink ref="F677" r:id="rId133" display="https://podminky.urs.cz/item/CS_URS_2024_02/151101111"/>
    <hyperlink ref="F680" r:id="rId134" display="VV0050"/>
    <hyperlink ref="F682" r:id="rId135" display="https://podminky.urs.cz/item/CS_URS_2024_02/162751117"/>
    <hyperlink ref="F688" r:id="rId136" display="https://podminky.urs.cz/item/CS_URS_2024_02/162751119"/>
    <hyperlink ref="F695" r:id="rId137" display="https://podminky.urs.cz/item/CS_URS_2024_02/171201231"/>
    <hyperlink ref="F702" r:id="rId138" display="https://podminky.urs.cz/item/CS_URS_2024_02/171251201"/>
    <hyperlink ref="F707" r:id="rId139" display="https://podminky.urs.cz/item/CS_URS_2024_02/174151101"/>
    <hyperlink ref="F726" r:id="rId140" display="https://podminky.urs.cz/item/CS_URS_2024_02/175111101"/>
    <hyperlink ref="F735" r:id="rId141" display="https://podminky.urs.cz/item/CS_URS_2024_02/451573111"/>
    <hyperlink ref="F739" r:id="rId142" display="https://podminky.urs.cz/item/CS_URS_2024_02/452112112"/>
    <hyperlink ref="F743" r:id="rId143" display="VV0051"/>
    <hyperlink ref="F746" r:id="rId144" display="https://podminky.urs.cz/item/CS_URS_2024_02/871350410"/>
    <hyperlink ref="F750" r:id="rId145" display="VV0052"/>
    <hyperlink ref="F754" r:id="rId146" display="https://podminky.urs.cz/item/CS_URS_2024_02/877350440"/>
    <hyperlink ref="F758" r:id="rId147" display="VV0053"/>
    <hyperlink ref="F761" r:id="rId148" display="https://podminky.urs.cz/item/CS_URS_2024_02/892351111"/>
    <hyperlink ref="F765" r:id="rId149" display="VV0054"/>
    <hyperlink ref="F767" r:id="rId150" display="https://podminky.urs.cz/item/CS_URS_2024_02/895941302"/>
    <hyperlink ref="F771" r:id="rId151" display="VV0051"/>
    <hyperlink ref="F774" r:id="rId152" display="https://podminky.urs.cz/item/CS_URS_2024_02/895941313"/>
    <hyperlink ref="F778" r:id="rId153" display="VV0051"/>
    <hyperlink ref="F781" r:id="rId154" display="https://podminky.urs.cz/item/CS_URS_2024_02/895941322"/>
    <hyperlink ref="F785" r:id="rId155" display="VV0051"/>
    <hyperlink ref="F788" r:id="rId156" display="https://podminky.urs.cz/item/CS_URS_2024_02/895941331"/>
    <hyperlink ref="F792" r:id="rId157" display="VV0051"/>
    <hyperlink ref="F795" r:id="rId158" display="https://podminky.urs.cz/item/CS_URS_2024_02/899204112"/>
    <hyperlink ref="F799" r:id="rId159" display="VV0051"/>
    <hyperlink ref="F803" r:id="rId160" display="https://podminky.urs.cz/item/CS_URS_2024_02/899722113"/>
    <hyperlink ref="F807" r:id="rId161" display="VV0054"/>
    <hyperlink ref="F809" r:id="rId162" display="https://podminky.urs.cz/item/CS_URS_2024_02/977151126"/>
    <hyperlink ref="F813" r:id="rId163" display="https://podminky.urs.cz/item/CS_URS_2024_02/977151911"/>
    <hyperlink ref="F818" r:id="rId164" display="https://podminky.urs.cz/item/CS_URS_2024_02/132253101"/>
    <hyperlink ref="F823" r:id="rId165" display="VV0055"/>
    <hyperlink ref="F825" r:id="rId166" display="https://podminky.urs.cz/item/CS_URS_2024_02/162751117"/>
    <hyperlink ref="F831" r:id="rId167" display="https://podminky.urs.cz/item/CS_URS_2024_02/162751119"/>
    <hyperlink ref="F838" r:id="rId168" display="https://podminky.urs.cz/item/CS_URS_2024_02/171201231"/>
    <hyperlink ref="F845" r:id="rId169" display="https://podminky.urs.cz/item/CS_URS_2024_02/171251201"/>
    <hyperlink ref="F850" r:id="rId170" display="https://podminky.urs.cz/item/CS_URS_2024_02/174151101"/>
    <hyperlink ref="F855" r:id="rId171" display="VV0056"/>
    <hyperlink ref="F859" r:id="rId172" display="https://podminky.urs.cz/item/CS_URS_2024_02/211971121"/>
    <hyperlink ref="F863" r:id="rId173" display="VV0057"/>
    <hyperlink ref="F867" r:id="rId174" display="https://podminky.urs.cz/item/CS_URS_2024_02/212752402"/>
    <hyperlink ref="F871" r:id="rId175" display="VV0058"/>
    <hyperlink ref="F873" r:id="rId176" display="https://podminky.urs.cz/item/CS_URS_2024_02/877325301"/>
    <hyperlink ref="F876" r:id="rId177" display="https://podminky.urs.cz/item/CS_URS_2024_02/877325310"/>
    <hyperlink ref="F881" r:id="rId178" display="https://podminky.urs.cz/item/CS_URS_2024_02/174111101"/>
    <hyperlink ref="F888" r:id="rId179" display="VV0004"/>
    <hyperlink ref="F896" r:id="rId180" display="https://podminky.urs.cz/item/CS_URS_2024_02/564831111"/>
    <hyperlink ref="F909" r:id="rId181" display="https://podminky.urs.cz/item/CS_URS_2024_02/916131213"/>
    <hyperlink ref="F915" r:id="rId182" display="VV0003"/>
    <hyperlink ref="F923" r:id="rId183" display="VV0006"/>
    <hyperlink ref="F928" r:id="rId184" display="VV0007"/>
    <hyperlink ref="F931" r:id="rId185" display="https://podminky.urs.cz/item/CS_URS_2024_02/919726123"/>
    <hyperlink ref="F937" r:id="rId186" display="VV0005"/>
    <hyperlink ref="F944" r:id="rId187" display="https://podminky.urs.cz/item/CS_URS_2024_02/914111111"/>
    <hyperlink ref="F951" r:id="rId188" display="VV0059"/>
    <hyperlink ref="F953" r:id="rId189" display="https://podminky.urs.cz/item/CS_URS_2024_02/914511113"/>
    <hyperlink ref="F960" r:id="rId190" display="VV0059"/>
    <hyperlink ref="F962" r:id="rId191" display="https://podminky.urs.cz/item/CS_URS_2024_02/966006132"/>
    <hyperlink ref="F969" r:id="rId192" display="VV0060"/>
    <hyperlink ref="F971" r:id="rId193" display="https://podminky.urs.cz/item/CS_URS_2024_02/966006211"/>
    <hyperlink ref="F978" r:id="rId194" display="VV0060"/>
    <hyperlink ref="F981" r:id="rId195" display="https://podminky.urs.cz/item/CS_URS_2024_02/899132212"/>
    <hyperlink ref="F983" r:id="rId196" display="https://podminky.urs.cz/item/CS_URS_2024_02/899132213"/>
    <hyperlink ref="F985" r:id="rId197" display="https://podminky.urs.cz/item/CS_URS_2024_02/899133211"/>
    <hyperlink ref="F988" r:id="rId198" display="https://podminky.urs.cz/item/CS_URS_2024_02/997221131"/>
    <hyperlink ref="F992" r:id="rId199" display="https://podminky.urs.cz/item/CS_URS_2024_02/997221551"/>
    <hyperlink ref="F1001" r:id="rId200" display="https://podminky.urs.cz/item/CS_URS_2024_02/997221559"/>
    <hyperlink ref="F1011" r:id="rId201" display="https://podminky.urs.cz/item/CS_URS_2024_02/997221561"/>
    <hyperlink ref="F1018" r:id="rId202" display="https://podminky.urs.cz/item/CS_URS_2024_02/997221569"/>
    <hyperlink ref="F1026" r:id="rId203" display="https://podminky.urs.cz/item/CS_URS_2024_02/997221571"/>
    <hyperlink ref="F1030" r:id="rId204" display="https://podminky.urs.cz/item/CS_URS_2024_02/997221579"/>
    <hyperlink ref="F1035" r:id="rId205" display="https://podminky.urs.cz/item/CS_URS_2024_02/997221611"/>
    <hyperlink ref="F1048" r:id="rId206" display="https://podminky.urs.cz/item/CS_URS_2024_02/997221612"/>
    <hyperlink ref="F1052" r:id="rId207" display="https://podminky.urs.cz/item/CS_URS_2024_02/997221861"/>
    <hyperlink ref="F1056" r:id="rId208" display="https://podminky.urs.cz/item/CS_URS_2024_02/997221873"/>
    <hyperlink ref="F1063" r:id="rId209" display="https://podminky.urs.cz/item/CS_URS_2024_02/997221875"/>
    <hyperlink ref="F1070" r:id="rId210" display="https://podminky.urs.cz/item/CS_URS_2024_02/997013635"/>
    <hyperlink ref="F1075" r:id="rId211" display="https://podminky.urs.cz/item/CS_URS_2024_02/998225111"/>
    <hyperlink ref="F1079" r:id="rId212" display="https://podminky.urs.cz/item/CS_URS_2024_02/711161212"/>
    <hyperlink ref="F1083" r:id="rId213" display="https://podminky.urs.cz/item/CS_URS_2024_02/711161383"/>
    <hyperlink ref="F1087" r:id="rId214" display="https://podminky.urs.cz/item/CS_URS_2024_02/99871110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5:27Z</dcterms:created>
  <dc:creator>PC LUCIDA 15</dc:creator>
  <dc:description/>
  <dc:language>en-US</dc:language>
  <cp:lastModifiedBy>Pavlína Tůmová</cp:lastModifiedBy>
  <cp:lastPrinted>2024-09-25T07:49:10Z</cp:lastPrinted>
  <dcterms:modified xsi:type="dcterms:W3CDTF">2024-10-30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E1D57BD7323F4A8EB2EB2F97C02E5E</vt:lpwstr>
  </property>
</Properties>
</file>