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locení" sheetId="2" state="visible" r:id="rId3"/>
    <sheet name="VON-01 - Vedlejší a ostat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Oplocení'!$C$4:$J$38,'SO-01 - Oplocení'!$C$44:$J$71,'SO-01 - Oplocení'!$C$77:$K$306</definedName>
    <definedName function="false" hidden="false" localSheetId="1" name="_xlnm.Print_Titles" vbProcedure="false">'SO-01 - Oplocení'!$91:$91</definedName>
    <definedName function="false" hidden="true" localSheetId="1" name="_xlnm._FilterDatabase" vbProcedure="false">'SO-01 - Oplocení'!$C$91:$K$91</definedName>
    <definedName function="false" hidden="false" localSheetId="2" name="_xlnm.Print_Area" vbProcedure="false">'VON-01 - Vedlejší a ostat...'!$C$4:$J$38,'VON-01 - Vedlejší a ostat...'!$C$44:$J$63,'VON-01 - Vedlejší a ostat...'!$C$69:$K$104</definedName>
    <definedName function="false" hidden="false" localSheetId="2" name="_xlnm.Print_Titles" vbProcedure="false">'VON-01 - Vedlejší a ostat...'!$83:$83</definedName>
    <definedName function="false" hidden="true" localSheetId="2" name="_xlnm._FilterDatabase" vbProcedure="false">'VON-01 - Vedlejší a ostat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6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9048851-d375-4ce5-8b0c-f629dfe521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0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locení při MŠ Spořilov v Benešov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Š Spořilov, Benešov</t>
  </si>
  <si>
    <t xml:space="preserve">Datum:</t>
  </si>
  <si>
    <t xml:space="preserve">08.08.2018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GE project, s.r.o.</t>
  </si>
  <si>
    <t xml:space="preserve">True</t>
  </si>
  <si>
    <t xml:space="preserve">Poznámka:</t>
  </si>
  <si>
    <t xml:space="preserve">Kvalitativní standard provedení objektů je uveden v textových částech projektové dokumentace
Rozpočet vytvořen programem KROS 4 licence 56e520f5 U
Cenová úroveň 2016/I v.4.
Vypracoval: Vít Včeliš, 724538658, vitvcelis@seznam.cz
Seznam dokumentace:
D.1.01.1.01               TECHNICKÁ ZPRÁVA	
D.1.01.2.01               KOORDINAČNÍ SITUACE	
D.1.01.3.01               STÁVAJÍCÍ STAV
D.1.01.4.01               BRANKA - PŮDORYS, POHLED, DETAIL
D.1.01.5.01               OPLOCENÍ - POHLED JIHO-ZÁPAD
D.1.01.5.02               OPLOCENÍ - POHLED SEVERO-VÝCHOD
D.1.01.5.03               OPLOCENÍ DETAILNÍ POHLED
D.1.01.5.04               OPLOCENÍ DETAILNÍ POHLED VRATA
D.1.01.5.05               DETAILNÍ NAPOJENÍ OPLOCENÍ NA SLOUPEK
D.1.01.5.06               DETAIL PODEZDÍV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Stavební objekty</t>
  </si>
  <si>
    <t xml:space="preserve">STA</t>
  </si>
  <si>
    <t xml:space="preserve">{40011f5c-5803-47a3-b2b1-fea1ef8ad78f}</t>
  </si>
  <si>
    <t xml:space="preserve">2</t>
  </si>
  <si>
    <t xml:space="preserve">/</t>
  </si>
  <si>
    <t xml:space="preserve">SO-01</t>
  </si>
  <si>
    <t xml:space="preserve">Oplocení</t>
  </si>
  <si>
    <t xml:space="preserve">Soupis</t>
  </si>
  <si>
    <t xml:space="preserve">{22deef78-6451-4fd4-8d0c-2a296141b6b8}</t>
  </si>
  <si>
    <t xml:space="preserve">Z-VON</t>
  </si>
  <si>
    <t xml:space="preserve">Vedlejší a ostatní náklady</t>
  </si>
  <si>
    <t xml:space="preserve">{b1e448f7-6472-418e-938c-c51a9d10aa7f}</t>
  </si>
  <si>
    <t xml:space="preserve">VON-01</t>
  </si>
  <si>
    <t xml:space="preserve">{3238f3b0-5d54-4b75-9186-9b412a8c0f2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Stavební objekty</t>
  </si>
  <si>
    <t xml:space="preserve">Soupis:</t>
  </si>
  <si>
    <t xml:space="preserve">SO-01 -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11111</t>
  </si>
  <si>
    <t xml:space="preserve">Plošná úprava terénu do 500 m2 zemina tř 1 až 4 nerovnosti do +/- 100 mm v rovinně a svahu do 1:5</t>
  </si>
  <si>
    <t xml:space="preserve">m2</t>
  </si>
  <si>
    <t xml:space="preserve">CS ÚRS 2016 01</t>
  </si>
  <si>
    <t xml:space="preserve">4</t>
  </si>
  <si>
    <t xml:space="preserve">1433109206</t>
  </si>
  <si>
    <t xml:space="preserve">PP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P</t>
  </si>
  <si>
    <t xml:space="preserve">Poznámka k položce:
Odkaz na dokumentaci viz poznámka "Krycí list soupisu"</t>
  </si>
  <si>
    <t xml:space="preserve">VV</t>
  </si>
  <si>
    <t xml:space="preserve">"cca 50% - odhad" 0,50*197,00</t>
  </si>
  <si>
    <t xml:space="preserve">184911421</t>
  </si>
  <si>
    <t xml:space="preserve">Mulčování rostlin kůrou tl. do 0,1 m v rovině a svahu do 1:5</t>
  </si>
  <si>
    <t xml:space="preserve">-589471259</t>
  </si>
  <si>
    <t xml:space="preserve">Mulčování vysazených rostlin mulčovací kůrou, tl. do 100 mm v rovině nebo na svahu do 1:5</t>
  </si>
  <si>
    <t xml:space="preserve">3</t>
  </si>
  <si>
    <t xml:space="preserve">M</t>
  </si>
  <si>
    <t xml:space="preserve">103911000</t>
  </si>
  <si>
    <t xml:space="preserve">kůra mulčovací VL</t>
  </si>
  <si>
    <t xml:space="preserve">m3</t>
  </si>
  <si>
    <t xml:space="preserve">8</t>
  </si>
  <si>
    <t xml:space="preserve">1186624712</t>
  </si>
  <si>
    <t xml:space="preserve">Výrobky ostatní kůra mulčovací              VL</t>
  </si>
  <si>
    <t xml:space="preserve">98,5*0,103 'Přepočtené koeficientem množství</t>
  </si>
  <si>
    <t xml:space="preserve">Svislé a kompletní konstrukce</t>
  </si>
  <si>
    <t xml:space="preserve">348272515R</t>
  </si>
  <si>
    <t xml:space="preserve">Plotová stříška pro zeď tl 295 mm z tvarovek hladkých nebo štípaných přírodních</t>
  </si>
  <si>
    <t xml:space="preserve">m</t>
  </si>
  <si>
    <t xml:space="preserve">-1249125937</t>
  </si>
  <si>
    <t xml:space="preserve">Ploty z tvárnic betonových plotová stříška lepená mrazuvzdorným lepidlem z tvarovek hladkých nebo štípaných, sedlového tvaru přírodních, tloušťka zdiva 295 mm, po sanaci cca 300 mm. Plotová stříška 380x240x55 mm, referenční výrobek PRESBETON</t>
  </si>
  <si>
    <t xml:space="preserve">197,00</t>
  </si>
  <si>
    <t xml:space="preserve">37</t>
  </si>
  <si>
    <t xml:space="preserve">348321218</t>
  </si>
  <si>
    <t xml:space="preserve">Zábradelní zídky a podezdívky ze ŽB tř. C 20/25</t>
  </si>
  <si>
    <t xml:space="preserve">-1015396426</t>
  </si>
  <si>
    <t xml:space="preserve">Zábradelní zídky a podezdívky z betonu železového tř. C 20/25</t>
  </si>
  <si>
    <t xml:space="preserve">"doplnění a opravy" 1,20"m3"</t>
  </si>
  <si>
    <t xml:space="preserve">38</t>
  </si>
  <si>
    <t xml:space="preserve">348361216</t>
  </si>
  <si>
    <t xml:space="preserve">Výztuž zábradlí nebo zábradelních zídek z betonářské oceli 10 505</t>
  </si>
  <si>
    <t xml:space="preserve">t</t>
  </si>
  <si>
    <t xml:space="preserve">576530084</t>
  </si>
  <si>
    <t xml:space="preserve">Výztuž zábradelních zídek a podezdívek z oceli 10 505 (R) nebo BSt 500</t>
  </si>
  <si>
    <t xml:space="preserve">"doplnění a opravy" 1,20"m3"*50"kg/m3"/1000</t>
  </si>
  <si>
    <t xml:space="preserve">39</t>
  </si>
  <si>
    <t xml:space="preserve">348351211</t>
  </si>
  <si>
    <t xml:space="preserve">Bednění zábradelních zídek a podezdívek plné zřízení</t>
  </si>
  <si>
    <t xml:space="preserve">-965337248</t>
  </si>
  <si>
    <t xml:space="preserve">Bednění zábradelních zídek a podezdívek bez profilování i s profilováním, s půdorysem přímým nebo zakřiveným plné zřízení</t>
  </si>
  <si>
    <t xml:space="preserve">"doplnění a opravy odhad" 5,50"m2"</t>
  </si>
  <si>
    <t xml:space="preserve">40</t>
  </si>
  <si>
    <t xml:space="preserve">348351212</t>
  </si>
  <si>
    <t xml:space="preserve">Bednění zábradelních zídek a podezdívek plné odstranění</t>
  </si>
  <si>
    <t xml:space="preserve">-1743878585</t>
  </si>
  <si>
    <t xml:space="preserve">Bednění zábradelních zídek a podezdívek bez profilování i s profilováním, s půdorysem přímým nebo zakřiveným plné odstranění</t>
  </si>
  <si>
    <t xml:space="preserve">5</t>
  </si>
  <si>
    <t xml:space="preserve">Komunikace</t>
  </si>
  <si>
    <t xml:space="preserve">572351112</t>
  </si>
  <si>
    <t xml:space="preserve">Vyspravení krytu komunikací po překopech plochy přes 15 m2 litým asfaltem MA (LA) tl 60 mm</t>
  </si>
  <si>
    <t xml:space="preserve">-1575457500</t>
  </si>
  <si>
    <t xml:space="preserve">100,00</t>
  </si>
  <si>
    <t xml:space="preserve">9</t>
  </si>
  <si>
    <t xml:space="preserve">Ostatní konstrukce a práce-bourání</t>
  </si>
  <si>
    <t xml:space="preserve">6</t>
  </si>
  <si>
    <t xml:space="preserve">966072811</t>
  </si>
  <si>
    <t xml:space="preserve">Rozebrání rámového oplocení na ocelové sloupky výšky do 2m</t>
  </si>
  <si>
    <t xml:space="preserve">1264534728</t>
  </si>
  <si>
    <t xml:space="preserve">Rozebrání oplocení z dílců rámových na ocelové sloupky, výšky přes 1 do 2 m</t>
  </si>
  <si>
    <t xml:space="preserve">296,00</t>
  </si>
  <si>
    <t xml:space="preserve">7</t>
  </si>
  <si>
    <t xml:space="preserve">966073810</t>
  </si>
  <si>
    <t xml:space="preserve">Rozebrání vrat a vrátek k oplocení plochy do 2 m2</t>
  </si>
  <si>
    <t xml:space="preserve">kus</t>
  </si>
  <si>
    <t xml:space="preserve">554100856</t>
  </si>
  <si>
    <t xml:space="preserve">Rozebrání vrat a vrátek k oplocení plochy jednotlivě do 2 m2</t>
  </si>
  <si>
    <t xml:space="preserve">985112111</t>
  </si>
  <si>
    <t xml:space="preserve">Odsekání degradovaného betonu stěn tl do 10 mm</t>
  </si>
  <si>
    <t xml:space="preserve">-1508766675</t>
  </si>
  <si>
    <t xml:space="preserve">Odsekání degradovaného betonu stěn, tloušťky do 10 mm</t>
  </si>
  <si>
    <t xml:space="preserve">985311112</t>
  </si>
  <si>
    <t xml:space="preserve">Reprofilace stěn cementovými sanačními maltami tl 20 mm</t>
  </si>
  <si>
    <t xml:space="preserve">-1405801670</t>
  </si>
  <si>
    <t xml:space="preserve">Reprofilace betonu sanačními maltami na cementové bázi ručně stěn, tloušťky přes 10 do 20 mm</t>
  </si>
  <si>
    <t xml:space="preserve">200,00</t>
  </si>
  <si>
    <t xml:space="preserve">985321111</t>
  </si>
  <si>
    <t xml:space="preserve">Ochranný nátěr výztuže na cementové bázi stěn, líce kleneb a podhledů 1 vrstva tl 1 mm</t>
  </si>
  <si>
    <t xml:space="preserve">-362141566</t>
  </si>
  <si>
    <t xml:space="preserve">Ochranný nátěr betonářské výztuže 1 vrstva tloušťky 1 mm na cementové bázi stěn, líce kleneb a podhledů</t>
  </si>
  <si>
    <t xml:space="preserve">11</t>
  </si>
  <si>
    <t xml:space="preserve">63411311R</t>
  </si>
  <si>
    <t xml:space="preserve">Výplň dilatačních spár ocelovým profilem v 80 mm</t>
  </si>
  <si>
    <t xml:space="preserve">130942041</t>
  </si>
  <si>
    <t xml:space="preserve">Výplň dilatačních spár ocelovým profilem výšky 80 mm</t>
  </si>
  <si>
    <t xml:space="preserve">200,00/4/0,40</t>
  </si>
  <si>
    <t xml:space="preserve">997</t>
  </si>
  <si>
    <t xml:space="preserve">Přesun sutě</t>
  </si>
  <si>
    <t xml:space="preserve">12</t>
  </si>
  <si>
    <t xml:space="preserve">997221571</t>
  </si>
  <si>
    <t xml:space="preserve">Vodorovná doprava vybouraných hmot do 1 km</t>
  </si>
  <si>
    <t xml:space="preserve">-1055692049</t>
  </si>
  <si>
    <t xml:space="preserve">Vodorovná doprava vybouraných hmot bez naložení, ale se složením a s hrubým urovnáním na vzdálenost do 1 km</t>
  </si>
  <si>
    <t xml:space="preserve">13</t>
  </si>
  <si>
    <t xml:space="preserve">997221579</t>
  </si>
  <si>
    <t xml:space="preserve">Příplatek ZKD 1 km u vodorovné dopravy vybouraných hmot (+15 km)</t>
  </si>
  <si>
    <t xml:space="preserve">1649592882</t>
  </si>
  <si>
    <t xml:space="preserve">Vodorovná doprava vybouraných hmot bez naložení, ale se složením a s hrubým urovnáním na vzdálenost Příplatek k ceně za každý další i započatý 1 km přes 1 km</t>
  </si>
  <si>
    <t xml:space="preserve">7,33*15 'Přepočtené koeficientem množství</t>
  </si>
  <si>
    <t xml:space="preserve">14</t>
  </si>
  <si>
    <t xml:space="preserve">997221815</t>
  </si>
  <si>
    <t xml:space="preserve">Poplatek za uložení betonového odpadu na skládce (skládkovné)</t>
  </si>
  <si>
    <t xml:space="preserve">844390676</t>
  </si>
  <si>
    <t xml:space="preserve">Poplatek za uložení stavebního odpadu na skládce (skládkovné) betonového</t>
  </si>
  <si>
    <t xml:space="preserve">99722181R</t>
  </si>
  <si>
    <t xml:space="preserve">Poplatek za uložení kovového odpadu na skládce (skládkovné)</t>
  </si>
  <si>
    <t xml:space="preserve">1601456725</t>
  </si>
  <si>
    <t xml:space="preserve">998</t>
  </si>
  <si>
    <t xml:space="preserve">Přesun hmot</t>
  </si>
  <si>
    <t xml:space="preserve">16</t>
  </si>
  <si>
    <t xml:space="preserve">998232131R</t>
  </si>
  <si>
    <t xml:space="preserve">Přesun hmot pro oplocení v do 3 m</t>
  </si>
  <si>
    <t xml:space="preserve">478240427</t>
  </si>
  <si>
    <t xml:space="preserve">Přesun hmot pro oplocení se svislou nosnou konstrukcí monolitickou betonovou tyčovou nebo plošnou vodorovná dopravní vzdálenost do 50 m, pro oplocení výšky do 3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7</t>
  </si>
  <si>
    <t xml:space="preserve">767995114</t>
  </si>
  <si>
    <t xml:space="preserve">Montáž atypických zámečnických konstrukcí hmotnosti do 50 kg</t>
  </si>
  <si>
    <t xml:space="preserve">kg</t>
  </si>
  <si>
    <t xml:space="preserve">-57698269</t>
  </si>
  <si>
    <t xml:space="preserve">Včetně montáže, sestavení oplocení a branky a vrtání otvorů pr. 6 mm a 8 mm.</t>
  </si>
  <si>
    <t xml:space="preserve">6,59*1000 'Přepočtené koeficientem množství</t>
  </si>
  <si>
    <t xml:space="preserve">19</t>
  </si>
  <si>
    <t xml:space="preserve">130102720</t>
  </si>
  <si>
    <t xml:space="preserve">tyč ocelová plochá, v jakosti 11 375, 80 x 10  mm</t>
  </si>
  <si>
    <t xml:space="preserve">32</t>
  </si>
  <si>
    <t xml:space="preserve">1168511250</t>
  </si>
  <si>
    <t xml:space="preserve">Ocel profilová v jakosti 11 375 ocel profilová plochá konstrukční ocel válcovaná za tepla 80 x 10 mm</t>
  </si>
  <si>
    <t xml:space="preserve">Poznámka k položce:
Hmotnost: 6,28 kg/m
Odkaz na dokumentaci viz poznámka "Krycí list soupisu"</t>
  </si>
  <si>
    <t xml:space="preserve">"sloupek" 210"ks "*(1,50+0,28)*5,02/1000*1,05</t>
  </si>
  <si>
    <t xml:space="preserve">"vrata + branka" 3"ks "*(1,50+0,28)*5,02/1000*1,05</t>
  </si>
  <si>
    <t xml:space="preserve">"vrata + branka" 2"ks "*(1,50)*5,02/1000*1,05</t>
  </si>
  <si>
    <t xml:space="preserve">"kotvící plech" 210"ks "*0,15*6,28/1000*1,05</t>
  </si>
  <si>
    <t xml:space="preserve">"vrata + branka kotvící plech" 2"ks "*0,15*6,28/1000*1,05</t>
  </si>
  <si>
    <t xml:space="preserve">Součet</t>
  </si>
  <si>
    <t xml:space="preserve">20</t>
  </si>
  <si>
    <t xml:space="preserve">130104060</t>
  </si>
  <si>
    <t xml:space="preserve">úhelník ocelový rovnostranný, v jakosti 11 375, 30 x 30 x 4 mm</t>
  </si>
  <si>
    <t xml:space="preserve">777873147</t>
  </si>
  <si>
    <t xml:space="preserve">Ocel profilová v jakosti 11 375 ocel profilová L úhelníky rovnostranné 30 x 30 x 4 mm</t>
  </si>
  <si>
    <t xml:space="preserve">Poznámka k položce:
Hmotnost: 1,78 kg/m
Odkaz na dokumentaci viz poznámka "Krycí list soupisu"</t>
  </si>
  <si>
    <t xml:space="preserve">"oplocení vnější rám výplně" 197*(2*1,00+2*1,50)*1,78/1000*1,05</t>
  </si>
  <si>
    <t xml:space="preserve">"branka vnější rám výplně" 1*(4*1,50+4*1,00+1*2,00)*1,78/1000*1,05</t>
  </si>
  <si>
    <t xml:space="preserve">"vrata + branka vnější rám výplně" 1*(8*1,50+9*1,00+3*0,46)*1,78/1000*1,05</t>
  </si>
  <si>
    <t xml:space="preserve">130103530</t>
  </si>
  <si>
    <t xml:space="preserve">ocel pásová válcovaná za studena 25 x 3  mm</t>
  </si>
  <si>
    <t xml:space="preserve">1770894705</t>
  </si>
  <si>
    <t xml:space="preserve">Ocel profilová v jakosti 11 375 ocel pásová válcovaná za studena 25 x 3  mm</t>
  </si>
  <si>
    <t xml:space="preserve">Poznámka k položce:
Hmotnost: 0,59 kg/m
Odkaz na dokumentaci viz poznámka "Krycí list soupisu"</t>
  </si>
  <si>
    <t xml:space="preserve">"oplocení vnitřní rám výplně" 197*(3*1,00+2*1,50)*0,59/1000*1,05</t>
  </si>
  <si>
    <t xml:space="preserve">"branka vnější rám výplně" 1*(4*1,50+6*1,00)*0,59/1000*1,05</t>
  </si>
  <si>
    <t xml:space="preserve">"vrata + branka vnější rám výplně" 1*(8*1,50+9*1,00+3*0,46+2*0,20)*1,78/1000*1,05</t>
  </si>
  <si>
    <t xml:space="preserve">22</t>
  </si>
  <si>
    <t xml:space="preserve">31324772R</t>
  </si>
  <si>
    <t xml:space="preserve">pletivo čtyřhranné pozinkované žebérkové 20x20x2,5 mm, výška 150 cm</t>
  </si>
  <si>
    <t xml:space="preserve">1462537394</t>
  </si>
  <si>
    <t xml:space="preserve">"vnitřní výplň" 197*(1,00*1,50)*4,89"kg/m2"/1000*1,10</t>
  </si>
  <si>
    <t xml:space="preserve">"branka vnější rám výplně" 1*(2*1,50*1,00)*4,89/1000*1,10</t>
  </si>
  <si>
    <t xml:space="preserve">"vrata + branka vnější rám výplně" 3*(1,00*1,50)*4,89"kg/m2"/1000*1,10</t>
  </si>
  <si>
    <t xml:space="preserve">"vrata + branka vnější rám výplně" 1*(0,46*1,50)*4,89"kg/m2"/1000*1,10</t>
  </si>
  <si>
    <t xml:space="preserve">1,633*1000 'Přepočtené koeficientem množství</t>
  </si>
  <si>
    <t xml:space="preserve">23</t>
  </si>
  <si>
    <t xml:space="preserve">145502280R</t>
  </si>
  <si>
    <t xml:space="preserve">profil ocelový čtvercový svařovaný 30x30x4 mm</t>
  </si>
  <si>
    <t xml:space="preserve">-1344466476</t>
  </si>
  <si>
    <t xml:space="preserve">Profily ocelové tenkostěnné uzavřené svařované profily čtvercové,  jakost 11 375, délka 6m 30x30x4 mm</t>
  </si>
  <si>
    <t xml:space="preserve">Poznámka k položce:
Hmotnost: 3,21 kg/m
Odkaz na dokumentaci viz poznámka "Krycí list soupisu"</t>
  </si>
  <si>
    <t xml:space="preserve">"branka vnější rám" 1*(2*1,50+2*2,00)*3,21/1000*1,05</t>
  </si>
  <si>
    <t xml:space="preserve">24</t>
  </si>
  <si>
    <t xml:space="preserve">145501800R</t>
  </si>
  <si>
    <t xml:space="preserve">profil ocelový obdélníkový svařovaný 80x60x6 mm</t>
  </si>
  <si>
    <t xml:space="preserve">-1685149972</t>
  </si>
  <si>
    <t xml:space="preserve">Profily ocelové tenkostěnné uzavřené svařované profily obdélníkové, jakost 11 375, délka 6m 80x60x6 mm</t>
  </si>
  <si>
    <t xml:space="preserve">Poznámka k položce:
Hmotnost: 10,25 kg/m
Odkaz na dokumentaci viz poznámka "Krycí list soupisu"</t>
  </si>
  <si>
    <t xml:space="preserve">"branka nový sloupek" 1*(2,00)*10,25/1000*1,05</t>
  </si>
  <si>
    <t xml:space="preserve">25</t>
  </si>
  <si>
    <t xml:space="preserve">309252340R</t>
  </si>
  <si>
    <t xml:space="preserve">šroub metrický celozávit DIN 933 8.8 BZ M6 x 20</t>
  </si>
  <si>
    <t xml:space="preserve">100 kus</t>
  </si>
  <si>
    <t xml:space="preserve">-1204386478</t>
  </si>
  <si>
    <t xml:space="preserve">Šrouby metrické s povrchovou úpravou šroub metrický  se závitem k hlavě BUTTON, IMBUS, bílý zinek M6 x 20 DIN 933 8.8</t>
  </si>
  <si>
    <t xml:space="preserve">"oplocení" 197*60/100</t>
  </si>
  <si>
    <t xml:space="preserve">"branka" 1*(120+20)/100</t>
  </si>
  <si>
    <t xml:space="preserve">"vrata+branka" 1*(272)/100</t>
  </si>
  <si>
    <t xml:space="preserve">Mezisoučet</t>
  </si>
  <si>
    <t xml:space="preserve">122,50</t>
  </si>
  <si>
    <t xml:space="preserve">26</t>
  </si>
  <si>
    <t xml:space="preserve">309252370R</t>
  </si>
  <si>
    <t xml:space="preserve">šroub metrický celozávit DIN 933 8.8 BZ M6 x 30</t>
  </si>
  <si>
    <t xml:space="preserve">-1035737580</t>
  </si>
  <si>
    <t xml:space="preserve">Šrouby metrické s povrchovou úpravou šroub metrický  se závitem k hlavě BUTTON, IMBUS, bílý zinek M6 x 30 DIN 933 8.8</t>
  </si>
  <si>
    <t xml:space="preserve">"oplocení" 210*15/100</t>
  </si>
  <si>
    <t xml:space="preserve">"branka" 1*15/100</t>
  </si>
  <si>
    <t xml:space="preserve">"vrata + branka" 1*75/100</t>
  </si>
  <si>
    <t xml:space="preserve">32,50</t>
  </si>
  <si>
    <t xml:space="preserve">27</t>
  </si>
  <si>
    <t xml:space="preserve">311111220</t>
  </si>
  <si>
    <t xml:space="preserve">matice přesná šestihranná ČSN 021401 DIN 934 - 8, M 6</t>
  </si>
  <si>
    <t xml:space="preserve">tis kus</t>
  </si>
  <si>
    <t xml:space="preserve">387235296</t>
  </si>
  <si>
    <t xml:space="preserve">Matice přesné matice přesné šestihranné, DIN 934, pevnost 8, pozinkované M 6     DIN 934 - 8</t>
  </si>
  <si>
    <t xml:space="preserve">"oplocení" 197*60</t>
  </si>
  <si>
    <t xml:space="preserve">"oplocení" 210*15</t>
  </si>
  <si>
    <t xml:space="preserve">"branka" 1*(120+20)</t>
  </si>
  <si>
    <t xml:space="preserve">"vrata+branka" 1*(272+75)</t>
  </si>
  <si>
    <t xml:space="preserve">15600/1000</t>
  </si>
  <si>
    <t xml:space="preserve">28</t>
  </si>
  <si>
    <t xml:space="preserve">311205120</t>
  </si>
  <si>
    <t xml:space="preserve">podložka DIN 125-A ZB D 6 mm,otvor 6,4 mm</t>
  </si>
  <si>
    <t xml:space="preserve">1551437487</t>
  </si>
  <si>
    <t xml:space="preserve">Podložky ocelové z normalizovaného materiálu podložky přesné DIN 125-A ZB D šroubu  6 mm, otvor   6,4 mm</t>
  </si>
  <si>
    <t xml:space="preserve">"oplocení" 197*60*2</t>
  </si>
  <si>
    <t xml:space="preserve">"oplocení" 210*15*2</t>
  </si>
  <si>
    <t xml:space="preserve">"branka" 1*(120+20)*2</t>
  </si>
  <si>
    <t xml:space="preserve">"vrata+branka" 1*(272+75)*2</t>
  </si>
  <si>
    <t xml:space="preserve">31000/1000</t>
  </si>
  <si>
    <t xml:space="preserve">29</t>
  </si>
  <si>
    <t xml:space="preserve">549258040</t>
  </si>
  <si>
    <t xml:space="preserve">zámek vratový 12 2/2 levý se závorou</t>
  </si>
  <si>
    <t xml:space="preserve">-1089383333</t>
  </si>
  <si>
    <t xml:space="preserve">Zámky stavební zadlabací dozické vratové zámek FAB    levý se závorou</t>
  </si>
  <si>
    <t xml:space="preserve">"branka" 1</t>
  </si>
  <si>
    <t xml:space="preserve">"branka + vrata" 1</t>
  </si>
  <si>
    <t xml:space="preserve">30</t>
  </si>
  <si>
    <t xml:space="preserve">549641100</t>
  </si>
  <si>
    <t xml:space="preserve">vložka zámková cylindrická oboustranná FAB 2015</t>
  </si>
  <si>
    <t xml:space="preserve">706857759</t>
  </si>
  <si>
    <t xml:space="preserve">Vložky do zámků stavební cylindrické vložky oboustranná vložka + 4 klíče FAB 2015</t>
  </si>
  <si>
    <t xml:space="preserve">31</t>
  </si>
  <si>
    <t xml:space="preserve">549146100</t>
  </si>
  <si>
    <t xml:space="preserve">klika včetně rozet a montážního materiálu Una R BB nerez PK</t>
  </si>
  <si>
    <t xml:space="preserve">485047761</t>
  </si>
  <si>
    <t xml:space="preserve">Kování vrchní okenní a dveřní kování AC-Tservis klika včetně rozet a montážního materiálu Una R BB nerez PK</t>
  </si>
  <si>
    <t xml:space="preserve">Poznámka k položce:
Cena zahrnuje kování včetně rozet a montážního materiálu.
Odkaz na dokumentaci viz poznámka "Krycí list soupisu"</t>
  </si>
  <si>
    <t xml:space="preserve">953961112</t>
  </si>
  <si>
    <t xml:space="preserve">Kotvy chemickým tmelem M 10 hl 90 mm do betonu, ŽB nebo kamene s vyvrtáním otvoru</t>
  </si>
  <si>
    <t xml:space="preserve">1938043790</t>
  </si>
  <si>
    <t xml:space="preserve">Kotvy chemické s vyvrtáním otvoru do betonu, železobetonu nebo tvrdého kamene tmel, velikost M 10, hloubka 90 mm</t>
  </si>
  <si>
    <t xml:space="preserve">"kotvení patního plechu sloupků" 210*4</t>
  </si>
  <si>
    <t xml:space="preserve">"kotvení patního plechu sloupků" 3*4</t>
  </si>
  <si>
    <t xml:space="preserve">33</t>
  </si>
  <si>
    <t xml:space="preserve">953965115R</t>
  </si>
  <si>
    <t xml:space="preserve">Kotevní šroub pro chemické kotvy M 10 dl 90 mm</t>
  </si>
  <si>
    <t xml:space="preserve">1886894102</t>
  </si>
  <si>
    <t xml:space="preserve">Kotvy chemické s vyvrtáním otvoru kotevní šrouby pro chemické kotvy, velikost M 10, délka 90 mm</t>
  </si>
  <si>
    <t xml:space="preserve">Poznámka k položce:
Včetně kryté matky M10
Odkaz na dokumentaci viz poznámka "Krycí list soupisu"</t>
  </si>
  <si>
    <t xml:space="preserve">34</t>
  </si>
  <si>
    <t xml:space="preserve">311205160</t>
  </si>
  <si>
    <t xml:space="preserve">podložka DIN 125-A ZB D 10 mm,otvor 10,5 mm</t>
  </si>
  <si>
    <t xml:space="preserve">52766738</t>
  </si>
  <si>
    <t xml:space="preserve">Podložky ocelové z normalizovaného materiálu podložky přesné DIN 125-A ZB D šroubu 10 mm, otvor  10,5 mm</t>
  </si>
  <si>
    <t xml:space="preserve">8600/1000</t>
  </si>
  <si>
    <t xml:space="preserve">35</t>
  </si>
  <si>
    <t xml:space="preserve">998767201</t>
  </si>
  <si>
    <t xml:space="preserve">Přesun hmot procentní pro zámečnické konstrukce v objektech v do 6 m</t>
  </si>
  <si>
    <t xml:space="preserve">%</t>
  </si>
  <si>
    <t xml:space="preserve">-576157795</t>
  </si>
  <si>
    <t xml:space="preserve">Přesun hmot pro zámečnické konstrukce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36</t>
  </si>
  <si>
    <t xml:space="preserve">783337101</t>
  </si>
  <si>
    <t xml:space="preserve">Krycí jednonásobný epoxidový nátěr zámečnických konstrukcí</t>
  </si>
  <si>
    <t xml:space="preserve">-1091004125</t>
  </si>
  <si>
    <t xml:space="preserve">Krycí nátěr (email) zámečnických konstrukcí jednonásobný syntetický epoxidový RAL 7016</t>
  </si>
  <si>
    <t xml:space="preserve">úhelník 30x30x4 mm</t>
  </si>
  <si>
    <t xml:space="preserve">"branka vnější rám výplně" 1*(4*1,50+4*1,00+1*2,00)*(4*0,03+4*0,004)</t>
  </si>
  <si>
    <t xml:space="preserve">ocel plochá 25x3 mm</t>
  </si>
  <si>
    <t xml:space="preserve">"branka vnější rám výplně" 1*(4*1,50+6*1,00)*(2*0,025+2*0,003)</t>
  </si>
  <si>
    <t xml:space="preserve">pletivo</t>
  </si>
  <si>
    <t xml:space="preserve">"branka vnější rám výplně" 1*(2*1,50*1,00)*0,12"koeficient na m2 plochy - odhad)</t>
  </si>
  <si>
    <t xml:space="preserve">ocel čtvercová 30x30x*4</t>
  </si>
  <si>
    <t xml:space="preserve">"branka vnější rám" 1*(2*1,50+2*2,00)*(4*0,03)</t>
  </si>
  <si>
    <t xml:space="preserve">ocel obdélníková 80x60x6</t>
  </si>
  <si>
    <t xml:space="preserve">"branka nový sloupek" 1*(2,00)*(2*0,08+2*0,06)</t>
  </si>
  <si>
    <t xml:space="preserve">Z-VON - Vedlejší a ostatní náklady</t>
  </si>
  <si>
    <t xml:space="preserve">VON-01 - Vedlejší a ostatní náklady</t>
  </si>
  <si>
    <t xml:space="preserve">VRN - Vedlejší rozpočtové náklady</t>
  </si>
  <si>
    <t xml:space="preserve">    D1 - Vedlejší a ostatní náklady pro celou stavbu</t>
  </si>
  <si>
    <t xml:space="preserve">VRN</t>
  </si>
  <si>
    <t xml:space="preserve">Vedlejší rozpočtové náklady</t>
  </si>
  <si>
    <t xml:space="preserve">D1</t>
  </si>
  <si>
    <t xml:space="preserve">Vedlejší a ostatní náklady pro celou stavbu</t>
  </si>
  <si>
    <t xml:space="preserve">R004</t>
  </si>
  <si>
    <t xml:space="preserve">Zajištění a zabezpečení staveniště, zřízení a likvidace zařízení staveniště, včetně případných přípojek, přístupů, skládek, deponií apod.</t>
  </si>
  <si>
    <t xml:space="preserve">soubor</t>
  </si>
  <si>
    <t xml:space="preserve">-1690545813</t>
  </si>
  <si>
    <t xml:space="preserve">R005</t>
  </si>
  <si>
    <t xml:space="preserve">Zajištění umístění štítku o povolení stavby a stejnopisu oznámení o zahájení prací oblastnímu inspektorátu práce na viditelném místě u vstupu na staveniště. Propagace projektu.</t>
  </si>
  <si>
    <t xml:space="preserve">-1989019765</t>
  </si>
  <si>
    <t xml:space="preserve">R007</t>
  </si>
  <si>
    <t xml:space="preserve">Zpracování plánu bezpečnosti a ochrany zdraví při práci.</t>
  </si>
  <si>
    <t xml:space="preserve">280497193</t>
  </si>
  <si>
    <t xml:space="preserve">R009</t>
  </si>
  <si>
    <t xml:space="preserve">Protokolární předání stavbou dotčených pozemků a komunikací, uvedených do původního stavu, zpět jejich vlastníkům.</t>
  </si>
  <si>
    <t xml:space="preserve">-615508802</t>
  </si>
  <si>
    <t xml:space="preserve">R010</t>
  </si>
  <si>
    <t xml:space="preserve">Zpracování a předání doplnění dokumentace pro provádění stavby o realizační detaily stavby a technologické postupy zhotovitele.</t>
  </si>
  <si>
    <t xml:space="preserve">-238178755</t>
  </si>
  <si>
    <t xml:space="preserve">R011</t>
  </si>
  <si>
    <t xml:space="preserve">Zpracování a předání dokumentace skutečného provedení stavby objednateli a zaměření skutečného provedení stavby – geodetická část dokumentace v rozsahu odpovídajícím příslušným právním předpisům. Pořízení fotodokumentace stavby.</t>
  </si>
  <si>
    <t xml:space="preserve">7357280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511D1.tmp" descr="C:\KrosData\System\Temp\rad511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F0621.tmp" descr="C:\KrosData\System\Temp\radF06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1F268.tmp" descr="C:\KrosData\System\Temp\rad1F2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34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8_060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locení při MŠ Spořilov v Benešov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MŠ Spořilov, Benešov</v>
      </c>
      <c r="AI44" s="60" t="s">
        <v>26</v>
      </c>
      <c r="AM44" s="66" t="str">
        <f aca="false">IF(AN8="","",AN8)</f>
        <v>08.08.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AGE project,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4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4,2)</f>
        <v>0</v>
      </c>
      <c r="AT51" s="86" t="n">
        <f aca="false">ROUND(SUM(AV51:AW51),2)</f>
        <v>0</v>
      </c>
      <c r="AU51" s="87" t="n">
        <f aca="false">ROUND(AU52+AU54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4,2)</f>
        <v>0</v>
      </c>
      <c r="BA51" s="86" t="n">
        <f aca="false">ROUND(BA52+BA54,2)</f>
        <v>0</v>
      </c>
      <c r="BB51" s="86" t="n">
        <f aca="false">ROUND(BB52+BB54,2)</f>
        <v>0</v>
      </c>
      <c r="BC51" s="86" t="n">
        <f aca="false">ROUND(BC52+BC54,2)</f>
        <v>0</v>
      </c>
      <c r="BD51" s="88" t="n">
        <f aca="false">ROUND(BD52+BD54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90" customFormat="true" ht="27.4" hidden="false" customHeight="true" outlineLevel="0" collapsed="false"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1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4</v>
      </c>
      <c r="BT52" s="102" t="s">
        <v>23</v>
      </c>
      <c r="BU52" s="102" t="s">
        <v>76</v>
      </c>
      <c r="BV52" s="102" t="s">
        <v>77</v>
      </c>
      <c r="BW52" s="102" t="s">
        <v>82</v>
      </c>
      <c r="BX52" s="102" t="s">
        <v>7</v>
      </c>
      <c r="CL52" s="102"/>
      <c r="CM52" s="102" t="s">
        <v>83</v>
      </c>
    </row>
    <row r="53" s="113" customFormat="true" ht="22.35" hidden="false" customHeight="true" outlineLevel="0" collapsed="false">
      <c r="A53" s="103" t="s">
        <v>84</v>
      </c>
      <c r="B53" s="104"/>
      <c r="C53" s="105"/>
      <c r="D53" s="105"/>
      <c r="E53" s="106" t="s">
        <v>85</v>
      </c>
      <c r="F53" s="106"/>
      <c r="G53" s="106"/>
      <c r="H53" s="106"/>
      <c r="I53" s="106"/>
      <c r="J53" s="105"/>
      <c r="K53" s="106" t="s">
        <v>86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SO-01 - Oplocení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4"/>
      <c r="AS53" s="109" t="n">
        <v>0</v>
      </c>
      <c r="AT53" s="110" t="n">
        <f aca="false">ROUND(SUM(AV53:AW53),2)</f>
        <v>0</v>
      </c>
      <c r="AU53" s="111" t="n">
        <f aca="false">'SO-01 - Oplocení'!P92</f>
        <v>0</v>
      </c>
      <c r="AV53" s="110" t="n">
        <f aca="false">'SO-01 - Oplocení'!J32</f>
        <v>0</v>
      </c>
      <c r="AW53" s="110" t="n">
        <f aca="false">'SO-01 - Oplocení'!J33</f>
        <v>0</v>
      </c>
      <c r="AX53" s="110" t="n">
        <f aca="false">'SO-01 - Oplocení'!J34</f>
        <v>0</v>
      </c>
      <c r="AY53" s="110" t="n">
        <f aca="false">'SO-01 - Oplocení'!J35</f>
        <v>0</v>
      </c>
      <c r="AZ53" s="110" t="n">
        <f aca="false">'SO-01 - Oplocení'!F32</f>
        <v>0</v>
      </c>
      <c r="BA53" s="110" t="n">
        <f aca="false">'SO-01 - Oplocení'!F33</f>
        <v>0</v>
      </c>
      <c r="BB53" s="110" t="n">
        <f aca="false">'SO-01 - Oplocení'!F34</f>
        <v>0</v>
      </c>
      <c r="BC53" s="110" t="n">
        <f aca="false">'SO-01 - Oplocení'!F35</f>
        <v>0</v>
      </c>
      <c r="BD53" s="112" t="n">
        <f aca="false">'SO-01 - Oplocení'!F36</f>
        <v>0</v>
      </c>
      <c r="BT53" s="114" t="s">
        <v>83</v>
      </c>
      <c r="BV53" s="114" t="s">
        <v>77</v>
      </c>
      <c r="BW53" s="114" t="s">
        <v>88</v>
      </c>
      <c r="BX53" s="114" t="s">
        <v>82</v>
      </c>
      <c r="CL53" s="114"/>
    </row>
    <row r="54" s="90" customFormat="true" ht="27.4" hidden="false" customHeight="true" outlineLevel="0" collapsed="false">
      <c r="B54" s="91"/>
      <c r="C54" s="92"/>
      <c r="D54" s="93" t="s">
        <v>89</v>
      </c>
      <c r="E54" s="93"/>
      <c r="F54" s="93"/>
      <c r="G54" s="93"/>
      <c r="H54" s="93"/>
      <c r="I54" s="94"/>
      <c r="J54" s="93" t="s">
        <v>9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ROUND(AG55,2)</f>
        <v>0</v>
      </c>
      <c r="AH54" s="95"/>
      <c r="AI54" s="95"/>
      <c r="AJ54" s="95"/>
      <c r="AK54" s="95"/>
      <c r="AL54" s="95"/>
      <c r="AM54" s="95"/>
      <c r="AN54" s="96" t="n">
        <f aca="false">SUM(AG54,AT54)</f>
        <v>0</v>
      </c>
      <c r="AO54" s="96"/>
      <c r="AP54" s="96"/>
      <c r="AQ54" s="97" t="s">
        <v>81</v>
      </c>
      <c r="AR54" s="91"/>
      <c r="AS54" s="98" t="n">
        <f aca="false">ROUND(AS55,2)</f>
        <v>0</v>
      </c>
      <c r="AT54" s="99" t="n">
        <f aca="false">ROUND(SUM(AV54:AW54),2)</f>
        <v>0</v>
      </c>
      <c r="AU54" s="100" t="n">
        <f aca="false">ROUND(AU55,5)</f>
        <v>0</v>
      </c>
      <c r="AV54" s="99" t="n">
        <f aca="false">ROUND(AZ54*L26,2)</f>
        <v>0</v>
      </c>
      <c r="AW54" s="99" t="n">
        <f aca="false">ROUND(BA54*L27,2)</f>
        <v>0</v>
      </c>
      <c r="AX54" s="99" t="n">
        <f aca="false">ROUND(BB54*L26,2)</f>
        <v>0</v>
      </c>
      <c r="AY54" s="99" t="n">
        <f aca="false">ROUND(BC54*L27,2)</f>
        <v>0</v>
      </c>
      <c r="AZ54" s="99" t="n">
        <f aca="false">ROUND(AZ55,2)</f>
        <v>0</v>
      </c>
      <c r="BA54" s="99" t="n">
        <f aca="false">ROUND(BA55,2)</f>
        <v>0</v>
      </c>
      <c r="BB54" s="99" t="n">
        <f aca="false">ROUND(BB55,2)</f>
        <v>0</v>
      </c>
      <c r="BC54" s="99" t="n">
        <f aca="false">ROUND(BC55,2)</f>
        <v>0</v>
      </c>
      <c r="BD54" s="101" t="n">
        <f aca="false">ROUND(BD55,2)</f>
        <v>0</v>
      </c>
      <c r="BS54" s="102" t="s">
        <v>74</v>
      </c>
      <c r="BT54" s="102" t="s">
        <v>23</v>
      </c>
      <c r="BU54" s="102" t="s">
        <v>76</v>
      </c>
      <c r="BV54" s="102" t="s">
        <v>77</v>
      </c>
      <c r="BW54" s="102" t="s">
        <v>91</v>
      </c>
      <c r="BX54" s="102" t="s">
        <v>7</v>
      </c>
      <c r="CL54" s="102"/>
      <c r="CM54" s="102" t="s">
        <v>83</v>
      </c>
    </row>
    <row r="55" s="113" customFormat="true" ht="22.35" hidden="false" customHeight="true" outlineLevel="0" collapsed="false">
      <c r="A55" s="103" t="s">
        <v>84</v>
      </c>
      <c r="B55" s="104"/>
      <c r="C55" s="105"/>
      <c r="D55" s="105"/>
      <c r="E55" s="106" t="s">
        <v>92</v>
      </c>
      <c r="F55" s="106"/>
      <c r="G55" s="106"/>
      <c r="H55" s="106"/>
      <c r="I55" s="106"/>
      <c r="J55" s="105"/>
      <c r="K55" s="106" t="s">
        <v>90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VON-01 - Vedlejší a ostat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7</v>
      </c>
      <c r="AR55" s="104"/>
      <c r="AS55" s="115" t="n">
        <v>0</v>
      </c>
      <c r="AT55" s="116" t="n">
        <f aca="false">ROUND(SUM(AV55:AW55),2)</f>
        <v>0</v>
      </c>
      <c r="AU55" s="117" t="n">
        <f aca="false">'VON-01 - Vedlejší a ostat...'!P84</f>
        <v>0</v>
      </c>
      <c r="AV55" s="116" t="n">
        <f aca="false">'VON-01 - Vedlejší a ostat...'!J32</f>
        <v>0</v>
      </c>
      <c r="AW55" s="116" t="n">
        <f aca="false">'VON-01 - Vedlejší a ostat...'!J33</f>
        <v>0</v>
      </c>
      <c r="AX55" s="116" t="n">
        <f aca="false">'VON-01 - Vedlejší a ostat...'!J34</f>
        <v>0</v>
      </c>
      <c r="AY55" s="116" t="n">
        <f aca="false">'VON-01 - Vedlejší a ostat...'!J35</f>
        <v>0</v>
      </c>
      <c r="AZ55" s="116" t="n">
        <f aca="false">'VON-01 - Vedlejší a ostat...'!F32</f>
        <v>0</v>
      </c>
      <c r="BA55" s="116" t="n">
        <f aca="false">'VON-01 - Vedlejší a ostat...'!F33</f>
        <v>0</v>
      </c>
      <c r="BB55" s="116" t="n">
        <f aca="false">'VON-01 - Vedlejší a ostat...'!F34</f>
        <v>0</v>
      </c>
      <c r="BC55" s="116" t="n">
        <f aca="false">'VON-01 - Vedlejší a ostat...'!F35</f>
        <v>0</v>
      </c>
      <c r="BD55" s="118" t="n">
        <f aca="false">'VON-01 - Vedlejší a ostat...'!F36</f>
        <v>0</v>
      </c>
      <c r="BT55" s="114" t="s">
        <v>83</v>
      </c>
      <c r="BV55" s="114" t="s">
        <v>77</v>
      </c>
      <c r="BW55" s="114" t="s">
        <v>93</v>
      </c>
      <c r="BX55" s="114" t="s">
        <v>91</v>
      </c>
      <c r="CL55" s="114"/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SO-01 - Oplocení'!C2" display="/"/>
    <hyperlink ref="A55" location="'VON-01 - Vedlejší a osta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4</v>
      </c>
      <c r="G1" s="5" t="s">
        <v>95</v>
      </c>
      <c r="H1" s="5"/>
      <c r="I1" s="122"/>
      <c r="J1" s="5" t="s">
        <v>96</v>
      </c>
      <c r="K1" s="121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locení při MŠ Spořilov v Benešově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0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1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3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08.08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8" t="s">
        <v>33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6"/>
      <c r="J25" s="32"/>
      <c r="K25" s="36"/>
    </row>
    <row r="26" s="129" customFormat="true" ht="234" hidden="false" customHeight="true" outlineLevel="0" collapsed="false">
      <c r="B26" s="130"/>
      <c r="C26" s="131"/>
      <c r="D26" s="131"/>
      <c r="E26" s="28" t="s">
        <v>40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1</v>
      </c>
      <c r="E29" s="32"/>
      <c r="F29" s="32"/>
      <c r="G29" s="32"/>
      <c r="H29" s="32"/>
      <c r="I29" s="126"/>
      <c r="J29" s="83" t="n">
        <f aca="false">ROUND(J92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37" t="s">
        <v>42</v>
      </c>
      <c r="J31" s="37" t="s">
        <v>44</v>
      </c>
      <c r="K31" s="36"/>
    </row>
    <row r="32" s="30" customFormat="true" ht="14.45" hidden="false" customHeight="true" outlineLevel="0" collapsed="false">
      <c r="B32" s="31"/>
      <c r="C32" s="32"/>
      <c r="D32" s="41" t="s">
        <v>45</v>
      </c>
      <c r="E32" s="41" t="s">
        <v>46</v>
      </c>
      <c r="F32" s="138" t="n">
        <f aca="false">ROUND(SUM(BE92:BE306),2)</f>
        <v>0</v>
      </c>
      <c r="G32" s="32"/>
      <c r="H32" s="32"/>
      <c r="I32" s="139" t="n">
        <v>0.21</v>
      </c>
      <c r="J32" s="138" t="n">
        <f aca="false">ROUND(ROUND((SUM(BE92:BE306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8" t="n">
        <f aca="false">ROUND(SUM(BF92:BF306),2)</f>
        <v>0</v>
      </c>
      <c r="G33" s="32"/>
      <c r="H33" s="32"/>
      <c r="I33" s="139" t="n">
        <v>0.15</v>
      </c>
      <c r="J33" s="138" t="n">
        <f aca="false">ROUND(ROUND((SUM(BF92:BF306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8" t="n">
        <f aca="false">ROUND(SUM(BG92:BG306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9</v>
      </c>
      <c r="F35" s="138" t="n">
        <f aca="false">ROUND(SUM(BH92:BH306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0</v>
      </c>
      <c r="F36" s="138" t="n">
        <f aca="false">ROUND(SUM(BI92:BI306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1</v>
      </c>
      <c r="E38" s="47"/>
      <c r="F38" s="47"/>
      <c r="G38" s="140" t="s">
        <v>52</v>
      </c>
      <c r="H38" s="48" t="s">
        <v>53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locení při MŠ Spořilov v Benešově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0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1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SO-01 - Oplocení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Š Spořilov, Benešov</v>
      </c>
      <c r="G53" s="32"/>
      <c r="H53" s="32"/>
      <c r="I53" s="128" t="s">
        <v>26</v>
      </c>
      <c r="J53" s="66" t="str">
        <f aca="false">IF(J14="","",J14)</f>
        <v>08.0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8" t="s">
        <v>36</v>
      </c>
      <c r="J55" s="21" t="str">
        <f aca="false">E23</f>
        <v>AGE project, s.r.o.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5</v>
      </c>
      <c r="D58" s="45"/>
      <c r="E58" s="45"/>
      <c r="F58" s="45"/>
      <c r="G58" s="45"/>
      <c r="H58" s="45"/>
      <c r="I58" s="148"/>
      <c r="J58" s="149" t="s">
        <v>106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7</v>
      </c>
      <c r="D60" s="32"/>
      <c r="E60" s="32"/>
      <c r="F60" s="32"/>
      <c r="G60" s="32"/>
      <c r="H60" s="32"/>
      <c r="I60" s="126"/>
      <c r="J60" s="83" t="n">
        <f aca="false">J92</f>
        <v>0</v>
      </c>
      <c r="K60" s="36"/>
      <c r="AU60" s="11" t="s">
        <v>108</v>
      </c>
    </row>
    <row r="61" s="151" customFormat="true" ht="24.95" hidden="false" customHeight="true" outlineLevel="0" collapsed="false">
      <c r="B61" s="152"/>
      <c r="C61" s="153"/>
      <c r="D61" s="154" t="s">
        <v>109</v>
      </c>
      <c r="E61" s="155"/>
      <c r="F61" s="155"/>
      <c r="G61" s="155"/>
      <c r="H61" s="155"/>
      <c r="I61" s="156"/>
      <c r="J61" s="157" t="n">
        <f aca="false">J93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10</v>
      </c>
      <c r="E62" s="162"/>
      <c r="F62" s="162"/>
      <c r="G62" s="162"/>
      <c r="H62" s="162"/>
      <c r="I62" s="163"/>
      <c r="J62" s="164" t="n">
        <f aca="false">J94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1</v>
      </c>
      <c r="E63" s="162"/>
      <c r="F63" s="162"/>
      <c r="G63" s="162"/>
      <c r="H63" s="162"/>
      <c r="I63" s="163"/>
      <c r="J63" s="164" t="n">
        <f aca="false">J107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2</v>
      </c>
      <c r="E64" s="162"/>
      <c r="F64" s="162"/>
      <c r="G64" s="162"/>
      <c r="H64" s="162"/>
      <c r="I64" s="163"/>
      <c r="J64" s="164" t="n">
        <f aca="false">J127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13</v>
      </c>
      <c r="E65" s="162"/>
      <c r="F65" s="162"/>
      <c r="G65" s="162"/>
      <c r="H65" s="162"/>
      <c r="I65" s="163"/>
      <c r="J65" s="164" t="n">
        <f aca="false">J131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14</v>
      </c>
      <c r="E66" s="162"/>
      <c r="F66" s="162"/>
      <c r="G66" s="162"/>
      <c r="H66" s="162"/>
      <c r="I66" s="163"/>
      <c r="J66" s="164" t="n">
        <f aca="false">J155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15</v>
      </c>
      <c r="E67" s="162"/>
      <c r="F67" s="162"/>
      <c r="G67" s="162"/>
      <c r="H67" s="162"/>
      <c r="I67" s="163"/>
      <c r="J67" s="164" t="n">
        <f aca="false">J169</f>
        <v>0</v>
      </c>
      <c r="K67" s="165"/>
    </row>
    <row r="68" s="151" customFormat="true" ht="24.95" hidden="false" customHeight="true" outlineLevel="0" collapsed="false">
      <c r="B68" s="152"/>
      <c r="C68" s="153"/>
      <c r="D68" s="154" t="s">
        <v>116</v>
      </c>
      <c r="E68" s="155"/>
      <c r="F68" s="155"/>
      <c r="G68" s="155"/>
      <c r="H68" s="155"/>
      <c r="I68" s="156"/>
      <c r="J68" s="157" t="n">
        <f aca="false">J173</f>
        <v>0</v>
      </c>
      <c r="K68" s="158"/>
    </row>
    <row r="69" s="105" customFormat="true" ht="19.9" hidden="false" customHeight="true" outlineLevel="0" collapsed="false">
      <c r="B69" s="159"/>
      <c r="C69" s="160"/>
      <c r="D69" s="161" t="s">
        <v>117</v>
      </c>
      <c r="E69" s="162"/>
      <c r="F69" s="162"/>
      <c r="G69" s="162"/>
      <c r="H69" s="162"/>
      <c r="I69" s="163"/>
      <c r="J69" s="164" t="n">
        <f aca="false">J174</f>
        <v>0</v>
      </c>
      <c r="K69" s="165"/>
    </row>
    <row r="70" s="105" customFormat="true" ht="19.9" hidden="false" customHeight="true" outlineLevel="0" collapsed="false">
      <c r="B70" s="159"/>
      <c r="C70" s="160"/>
      <c r="D70" s="161" t="s">
        <v>118</v>
      </c>
      <c r="E70" s="162"/>
      <c r="F70" s="162"/>
      <c r="G70" s="162"/>
      <c r="H70" s="162"/>
      <c r="I70" s="163"/>
      <c r="J70" s="164" t="n">
        <f aca="false">J292</f>
        <v>0</v>
      </c>
      <c r="K70" s="165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5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19</v>
      </c>
      <c r="I77" s="166"/>
      <c r="L77" s="31"/>
    </row>
    <row r="78" s="30" customFormat="true" ht="6.95" hidden="false" customHeight="true" outlineLevel="0" collapsed="false">
      <c r="B78" s="31"/>
      <c r="I78" s="166"/>
      <c r="L78" s="31"/>
    </row>
    <row r="79" s="30" customFormat="true" ht="14.45" hidden="false" customHeight="true" outlineLevel="0" collapsed="false">
      <c r="B79" s="31"/>
      <c r="C79" s="60" t="s">
        <v>18</v>
      </c>
      <c r="I79" s="166"/>
      <c r="L79" s="31"/>
    </row>
    <row r="80" s="30" customFormat="true" ht="22.5" hidden="false" customHeight="true" outlineLevel="0" collapsed="false">
      <c r="B80" s="31"/>
      <c r="E80" s="125" t="str">
        <f aca="false">E7</f>
        <v>Oplocení při MŠ Spořilov v Benešově</v>
      </c>
      <c r="F80" s="125"/>
      <c r="G80" s="125"/>
      <c r="H80" s="125"/>
      <c r="I80" s="166"/>
      <c r="L80" s="31"/>
    </row>
    <row r="81" customFormat="false" ht="15" hidden="false" customHeight="false" outlineLevel="0" collapsed="false">
      <c r="B81" s="15"/>
      <c r="C81" s="60" t="s">
        <v>100</v>
      </c>
      <c r="L81" s="15"/>
    </row>
    <row r="82" s="30" customFormat="true" ht="22.5" hidden="false" customHeight="true" outlineLevel="0" collapsed="false">
      <c r="B82" s="31"/>
      <c r="E82" s="125" t="s">
        <v>101</v>
      </c>
      <c r="F82" s="125"/>
      <c r="G82" s="125"/>
      <c r="H82" s="125"/>
      <c r="I82" s="166"/>
      <c r="L82" s="31"/>
    </row>
    <row r="83" s="30" customFormat="true" ht="14.45" hidden="false" customHeight="true" outlineLevel="0" collapsed="false">
      <c r="B83" s="31"/>
      <c r="C83" s="60" t="s">
        <v>102</v>
      </c>
      <c r="I83" s="166"/>
      <c r="L83" s="31"/>
    </row>
    <row r="84" s="30" customFormat="true" ht="23.25" hidden="false" customHeight="true" outlineLevel="0" collapsed="false">
      <c r="B84" s="31"/>
      <c r="E84" s="64" t="str">
        <f aca="false">E11</f>
        <v>SO-01 - Oplocení</v>
      </c>
      <c r="F84" s="64"/>
      <c r="G84" s="64"/>
      <c r="H84" s="64"/>
      <c r="I84" s="166"/>
      <c r="L84" s="31"/>
    </row>
    <row r="85" s="30" customFormat="true" ht="6.95" hidden="false" customHeight="true" outlineLevel="0" collapsed="false">
      <c r="B85" s="31"/>
      <c r="I85" s="166"/>
      <c r="L85" s="31"/>
    </row>
    <row r="86" s="30" customFormat="true" ht="18" hidden="false" customHeight="true" outlineLevel="0" collapsed="false">
      <c r="B86" s="31"/>
      <c r="C86" s="60" t="s">
        <v>24</v>
      </c>
      <c r="F86" s="167" t="str">
        <f aca="false">F14</f>
        <v>MŠ Spořilov, Benešov</v>
      </c>
      <c r="I86" s="168" t="s">
        <v>26</v>
      </c>
      <c r="J86" s="169" t="str">
        <f aca="false">IF(J14="","",J14)</f>
        <v>08.08.2018</v>
      </c>
      <c r="L86" s="31"/>
    </row>
    <row r="87" s="30" customFormat="true" ht="6.95" hidden="false" customHeight="true" outlineLevel="0" collapsed="false">
      <c r="B87" s="31"/>
      <c r="I87" s="166"/>
      <c r="L87" s="31"/>
    </row>
    <row r="88" s="30" customFormat="true" ht="15" hidden="false" customHeight="false" outlineLevel="0" collapsed="false">
      <c r="B88" s="31"/>
      <c r="C88" s="60" t="s">
        <v>30</v>
      </c>
      <c r="F88" s="167" t="str">
        <f aca="false">E17</f>
        <v> </v>
      </c>
      <c r="I88" s="168" t="s">
        <v>36</v>
      </c>
      <c r="J88" s="167" t="str">
        <f aca="false">E23</f>
        <v>AGE project, s.r.o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67" t="str">
        <f aca="false">IF(E20="","",E20)</f>
        <v/>
      </c>
      <c r="I89" s="166"/>
      <c r="L89" s="31"/>
    </row>
    <row r="90" s="30" customFormat="true" ht="10.35" hidden="false" customHeight="true" outlineLevel="0" collapsed="false">
      <c r="B90" s="31"/>
      <c r="I90" s="166"/>
      <c r="L90" s="31"/>
    </row>
    <row r="91" s="170" customFormat="true" ht="29.25" hidden="false" customHeight="true" outlineLevel="0" collapsed="false">
      <c r="B91" s="171"/>
      <c r="C91" s="172" t="s">
        <v>120</v>
      </c>
      <c r="D91" s="173" t="s">
        <v>60</v>
      </c>
      <c r="E91" s="173" t="s">
        <v>56</v>
      </c>
      <c r="F91" s="173" t="s">
        <v>121</v>
      </c>
      <c r="G91" s="173" t="s">
        <v>122</v>
      </c>
      <c r="H91" s="173" t="s">
        <v>123</v>
      </c>
      <c r="I91" s="174" t="s">
        <v>124</v>
      </c>
      <c r="J91" s="173" t="s">
        <v>106</v>
      </c>
      <c r="K91" s="175" t="s">
        <v>125</v>
      </c>
      <c r="L91" s="171"/>
      <c r="M91" s="76" t="s">
        <v>126</v>
      </c>
      <c r="N91" s="77" t="s">
        <v>45</v>
      </c>
      <c r="O91" s="77" t="s">
        <v>127</v>
      </c>
      <c r="P91" s="77" t="s">
        <v>128</v>
      </c>
      <c r="Q91" s="77" t="s">
        <v>129</v>
      </c>
      <c r="R91" s="77" t="s">
        <v>130</v>
      </c>
      <c r="S91" s="77" t="s">
        <v>131</v>
      </c>
      <c r="T91" s="78" t="s">
        <v>132</v>
      </c>
    </row>
    <row r="92" s="30" customFormat="true" ht="29.25" hidden="false" customHeight="true" outlineLevel="0" collapsed="false">
      <c r="B92" s="31"/>
      <c r="C92" s="80" t="s">
        <v>107</v>
      </c>
      <c r="I92" s="166"/>
      <c r="J92" s="176" t="n">
        <f aca="false">BK92</f>
        <v>0</v>
      </c>
      <c r="L92" s="31"/>
      <c r="M92" s="79"/>
      <c r="N92" s="69"/>
      <c r="O92" s="69"/>
      <c r="P92" s="177" t="n">
        <f aca="false">P93+P173</f>
        <v>0</v>
      </c>
      <c r="Q92" s="69"/>
      <c r="R92" s="177" t="n">
        <f aca="false">R93+R173</f>
        <v>44.14520512</v>
      </c>
      <c r="S92" s="69"/>
      <c r="T92" s="178" t="n">
        <f aca="false">T93+T173</f>
        <v>7.33</v>
      </c>
      <c r="AT92" s="11" t="s">
        <v>74</v>
      </c>
      <c r="AU92" s="11" t="s">
        <v>108</v>
      </c>
      <c r="BK92" s="179" t="n">
        <f aca="false">BK93+BK173</f>
        <v>0</v>
      </c>
    </row>
    <row r="93" s="180" customFormat="true" ht="37.35" hidden="false" customHeight="true" outlineLevel="0" collapsed="false">
      <c r="B93" s="181"/>
      <c r="D93" s="182" t="s">
        <v>74</v>
      </c>
      <c r="E93" s="183" t="s">
        <v>133</v>
      </c>
      <c r="F93" s="183" t="s">
        <v>134</v>
      </c>
      <c r="I93" s="184"/>
      <c r="J93" s="185" t="n">
        <f aca="false">BK93</f>
        <v>0</v>
      </c>
      <c r="L93" s="181"/>
      <c r="M93" s="186"/>
      <c r="N93" s="187"/>
      <c r="O93" s="187"/>
      <c r="P93" s="188" t="n">
        <f aca="false">P94+P107+P127+P131+P155+P169</f>
        <v>0</v>
      </c>
      <c r="Q93" s="187"/>
      <c r="R93" s="188" t="n">
        <f aca="false">R94+R107+R127+R131+R155+R169</f>
        <v>36.9010374</v>
      </c>
      <c r="S93" s="187"/>
      <c r="T93" s="189" t="n">
        <f aca="false">T94+T107+T127+T131+T155+T169</f>
        <v>7.33</v>
      </c>
      <c r="AR93" s="182" t="s">
        <v>23</v>
      </c>
      <c r="AT93" s="190" t="s">
        <v>74</v>
      </c>
      <c r="AU93" s="190" t="s">
        <v>75</v>
      </c>
      <c r="AY93" s="182" t="s">
        <v>135</v>
      </c>
      <c r="BK93" s="191" t="n">
        <f aca="false">BK94+BK107+BK127+BK131+BK155+BK169</f>
        <v>0</v>
      </c>
    </row>
    <row r="94" s="180" customFormat="true" ht="19.9" hidden="false" customHeight="true" outlineLevel="0" collapsed="false">
      <c r="B94" s="181"/>
      <c r="D94" s="192" t="s">
        <v>74</v>
      </c>
      <c r="E94" s="193" t="s">
        <v>23</v>
      </c>
      <c r="F94" s="193" t="s">
        <v>136</v>
      </c>
      <c r="I94" s="184"/>
      <c r="J94" s="194" t="n">
        <f aca="false">BK94</f>
        <v>0</v>
      </c>
      <c r="L94" s="181"/>
      <c r="M94" s="186"/>
      <c r="N94" s="187"/>
      <c r="O94" s="187"/>
      <c r="P94" s="188" t="n">
        <f aca="false">SUM(P95:P106)</f>
        <v>0</v>
      </c>
      <c r="Q94" s="187"/>
      <c r="R94" s="188" t="n">
        <f aca="false">SUM(R95:R106)</f>
        <v>2.0292</v>
      </c>
      <c r="S94" s="187"/>
      <c r="T94" s="189" t="n">
        <f aca="false">SUM(T95:T106)</f>
        <v>0</v>
      </c>
      <c r="AR94" s="182" t="s">
        <v>23</v>
      </c>
      <c r="AT94" s="190" t="s">
        <v>74</v>
      </c>
      <c r="AU94" s="190" t="s">
        <v>23</v>
      </c>
      <c r="AY94" s="182" t="s">
        <v>135</v>
      </c>
      <c r="BK94" s="191" t="n">
        <f aca="false">SUM(BK95:BK106)</f>
        <v>0</v>
      </c>
    </row>
    <row r="95" s="30" customFormat="true" ht="31.5" hidden="false" customHeight="true" outlineLevel="0" collapsed="false">
      <c r="B95" s="195"/>
      <c r="C95" s="196" t="s">
        <v>23</v>
      </c>
      <c r="D95" s="196" t="s">
        <v>137</v>
      </c>
      <c r="E95" s="197" t="s">
        <v>138</v>
      </c>
      <c r="F95" s="198" t="s">
        <v>139</v>
      </c>
      <c r="G95" s="199" t="s">
        <v>140</v>
      </c>
      <c r="H95" s="200" t="n">
        <v>98.5</v>
      </c>
      <c r="I95" s="201"/>
      <c r="J95" s="202" t="n">
        <f aca="false">ROUND(I95*H95,2)</f>
        <v>0</v>
      </c>
      <c r="K95" s="198" t="s">
        <v>141</v>
      </c>
      <c r="L95" s="31"/>
      <c r="M95" s="203"/>
      <c r="N95" s="204" t="s">
        <v>46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142</v>
      </c>
      <c r="AT95" s="11" t="s">
        <v>137</v>
      </c>
      <c r="AU95" s="11" t="s">
        <v>83</v>
      </c>
      <c r="AY95" s="11" t="s">
        <v>135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142</v>
      </c>
      <c r="BM95" s="11" t="s">
        <v>143</v>
      </c>
    </row>
    <row r="96" s="30" customFormat="true" ht="27" hidden="false" customHeight="false" outlineLevel="0" collapsed="false">
      <c r="B96" s="31"/>
      <c r="D96" s="208" t="s">
        <v>144</v>
      </c>
      <c r="F96" s="209" t="s">
        <v>145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144</v>
      </c>
      <c r="AU96" s="11" t="s">
        <v>83</v>
      </c>
    </row>
    <row r="97" s="30" customFormat="true" ht="27" hidden="false" customHeight="false" outlineLevel="0" collapsed="false">
      <c r="B97" s="31"/>
      <c r="D97" s="208" t="s">
        <v>146</v>
      </c>
      <c r="F97" s="211" t="s">
        <v>147</v>
      </c>
      <c r="I97" s="166"/>
      <c r="L97" s="31"/>
      <c r="M97" s="210"/>
      <c r="N97" s="32"/>
      <c r="O97" s="32"/>
      <c r="P97" s="32"/>
      <c r="Q97" s="32"/>
      <c r="R97" s="32"/>
      <c r="S97" s="32"/>
      <c r="T97" s="71"/>
      <c r="AT97" s="11" t="s">
        <v>146</v>
      </c>
      <c r="AU97" s="11" t="s">
        <v>83</v>
      </c>
    </row>
    <row r="98" s="212" customFormat="true" ht="13.5" hidden="false" customHeight="false" outlineLevel="0" collapsed="false">
      <c r="B98" s="213"/>
      <c r="D98" s="214" t="s">
        <v>148</v>
      </c>
      <c r="E98" s="215"/>
      <c r="F98" s="216" t="s">
        <v>149</v>
      </c>
      <c r="H98" s="217" t="n">
        <v>98.5</v>
      </c>
      <c r="I98" s="218"/>
      <c r="L98" s="213"/>
      <c r="M98" s="219"/>
      <c r="N98" s="220"/>
      <c r="O98" s="220"/>
      <c r="P98" s="220"/>
      <c r="Q98" s="220"/>
      <c r="R98" s="220"/>
      <c r="S98" s="220"/>
      <c r="T98" s="221"/>
      <c r="AT98" s="222" t="s">
        <v>148</v>
      </c>
      <c r="AU98" s="222" t="s">
        <v>83</v>
      </c>
      <c r="AV98" s="212" t="s">
        <v>83</v>
      </c>
      <c r="AW98" s="212" t="s">
        <v>38</v>
      </c>
      <c r="AX98" s="212" t="s">
        <v>23</v>
      </c>
      <c r="AY98" s="222" t="s">
        <v>135</v>
      </c>
    </row>
    <row r="99" s="30" customFormat="true" ht="22.5" hidden="false" customHeight="true" outlineLevel="0" collapsed="false">
      <c r="B99" s="195"/>
      <c r="C99" s="196" t="s">
        <v>83</v>
      </c>
      <c r="D99" s="196" t="s">
        <v>137</v>
      </c>
      <c r="E99" s="197" t="s">
        <v>150</v>
      </c>
      <c r="F99" s="198" t="s">
        <v>151</v>
      </c>
      <c r="G99" s="199" t="s">
        <v>140</v>
      </c>
      <c r="H99" s="200" t="n">
        <v>98.5</v>
      </c>
      <c r="I99" s="201"/>
      <c r="J99" s="202" t="n">
        <f aca="false">ROUND(I99*H99,2)</f>
        <v>0</v>
      </c>
      <c r="K99" s="198" t="s">
        <v>141</v>
      </c>
      <c r="L99" s="31"/>
      <c r="M99" s="203"/>
      <c r="N99" s="204" t="s">
        <v>46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142</v>
      </c>
      <c r="AT99" s="11" t="s">
        <v>137</v>
      </c>
      <c r="AU99" s="11" t="s">
        <v>83</v>
      </c>
      <c r="AY99" s="11" t="s">
        <v>135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142</v>
      </c>
      <c r="BM99" s="11" t="s">
        <v>152</v>
      </c>
    </row>
    <row r="100" s="30" customFormat="true" ht="13.5" hidden="false" customHeight="false" outlineLevel="0" collapsed="false">
      <c r="B100" s="31"/>
      <c r="D100" s="208" t="s">
        <v>144</v>
      </c>
      <c r="F100" s="209" t="s">
        <v>153</v>
      </c>
      <c r="I100" s="166"/>
      <c r="L100" s="31"/>
      <c r="M100" s="210"/>
      <c r="N100" s="32"/>
      <c r="O100" s="32"/>
      <c r="P100" s="32"/>
      <c r="Q100" s="32"/>
      <c r="R100" s="32"/>
      <c r="S100" s="32"/>
      <c r="T100" s="71"/>
      <c r="AT100" s="11" t="s">
        <v>144</v>
      </c>
      <c r="AU100" s="11" t="s">
        <v>83</v>
      </c>
    </row>
    <row r="101" s="30" customFormat="true" ht="27" hidden="false" customHeight="false" outlineLevel="0" collapsed="false">
      <c r="B101" s="31"/>
      <c r="D101" s="208" t="s">
        <v>146</v>
      </c>
      <c r="F101" s="211" t="s">
        <v>147</v>
      </c>
      <c r="I101" s="166"/>
      <c r="L101" s="31"/>
      <c r="M101" s="210"/>
      <c r="N101" s="32"/>
      <c r="O101" s="32"/>
      <c r="P101" s="32"/>
      <c r="Q101" s="32"/>
      <c r="R101" s="32"/>
      <c r="S101" s="32"/>
      <c r="T101" s="71"/>
      <c r="AT101" s="11" t="s">
        <v>146</v>
      </c>
      <c r="AU101" s="11" t="s">
        <v>83</v>
      </c>
    </row>
    <row r="102" s="212" customFormat="true" ht="13.5" hidden="false" customHeight="false" outlineLevel="0" collapsed="false">
      <c r="B102" s="213"/>
      <c r="D102" s="214" t="s">
        <v>148</v>
      </c>
      <c r="E102" s="215"/>
      <c r="F102" s="216" t="s">
        <v>149</v>
      </c>
      <c r="H102" s="217" t="n">
        <v>98.5</v>
      </c>
      <c r="I102" s="218"/>
      <c r="L102" s="213"/>
      <c r="M102" s="219"/>
      <c r="N102" s="220"/>
      <c r="O102" s="220"/>
      <c r="P102" s="220"/>
      <c r="Q102" s="220"/>
      <c r="R102" s="220"/>
      <c r="S102" s="220"/>
      <c r="T102" s="221"/>
      <c r="AT102" s="222" t="s">
        <v>148</v>
      </c>
      <c r="AU102" s="222" t="s">
        <v>83</v>
      </c>
      <c r="AV102" s="212" t="s">
        <v>83</v>
      </c>
      <c r="AW102" s="212" t="s">
        <v>38</v>
      </c>
      <c r="AX102" s="212" t="s">
        <v>23</v>
      </c>
      <c r="AY102" s="222" t="s">
        <v>135</v>
      </c>
    </row>
    <row r="103" s="30" customFormat="true" ht="22.5" hidden="false" customHeight="true" outlineLevel="0" collapsed="false">
      <c r="B103" s="195"/>
      <c r="C103" s="223" t="s">
        <v>154</v>
      </c>
      <c r="D103" s="223" t="s">
        <v>155</v>
      </c>
      <c r="E103" s="224" t="s">
        <v>156</v>
      </c>
      <c r="F103" s="225" t="s">
        <v>157</v>
      </c>
      <c r="G103" s="226" t="s">
        <v>158</v>
      </c>
      <c r="H103" s="227" t="n">
        <v>10.146</v>
      </c>
      <c r="I103" s="228"/>
      <c r="J103" s="229" t="n">
        <f aca="false">ROUND(I103*H103,2)</f>
        <v>0</v>
      </c>
      <c r="K103" s="225" t="s">
        <v>141</v>
      </c>
      <c r="L103" s="230"/>
      <c r="M103" s="231"/>
      <c r="N103" s="232" t="s">
        <v>46</v>
      </c>
      <c r="O103" s="32"/>
      <c r="P103" s="205" t="n">
        <f aca="false">O103*H103</f>
        <v>0</v>
      </c>
      <c r="Q103" s="205" t="n">
        <v>0.2</v>
      </c>
      <c r="R103" s="205" t="n">
        <f aca="false">Q103*H103</f>
        <v>2.0292</v>
      </c>
      <c r="S103" s="205" t="n">
        <v>0</v>
      </c>
      <c r="T103" s="206" t="n">
        <f aca="false">S103*H103</f>
        <v>0</v>
      </c>
      <c r="AR103" s="11" t="s">
        <v>159</v>
      </c>
      <c r="AT103" s="11" t="s">
        <v>155</v>
      </c>
      <c r="AU103" s="11" t="s">
        <v>83</v>
      </c>
      <c r="AY103" s="11" t="s">
        <v>135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3</v>
      </c>
      <c r="BK103" s="207" t="n">
        <f aca="false">ROUND(I103*H103,2)</f>
        <v>0</v>
      </c>
      <c r="BL103" s="11" t="s">
        <v>142</v>
      </c>
      <c r="BM103" s="11" t="s">
        <v>160</v>
      </c>
    </row>
    <row r="104" s="30" customFormat="true" ht="13.5" hidden="false" customHeight="false" outlineLevel="0" collapsed="false">
      <c r="B104" s="31"/>
      <c r="D104" s="208" t="s">
        <v>144</v>
      </c>
      <c r="F104" s="209" t="s">
        <v>161</v>
      </c>
      <c r="I104" s="166"/>
      <c r="L104" s="31"/>
      <c r="M104" s="210"/>
      <c r="N104" s="32"/>
      <c r="O104" s="32"/>
      <c r="P104" s="32"/>
      <c r="Q104" s="32"/>
      <c r="R104" s="32"/>
      <c r="S104" s="32"/>
      <c r="T104" s="71"/>
      <c r="AT104" s="11" t="s">
        <v>144</v>
      </c>
      <c r="AU104" s="11" t="s">
        <v>83</v>
      </c>
    </row>
    <row r="105" s="30" customFormat="true" ht="27" hidden="false" customHeight="false" outlineLevel="0" collapsed="false">
      <c r="B105" s="31"/>
      <c r="D105" s="208" t="s">
        <v>146</v>
      </c>
      <c r="F105" s="211" t="s">
        <v>147</v>
      </c>
      <c r="I105" s="166"/>
      <c r="L105" s="31"/>
      <c r="M105" s="210"/>
      <c r="N105" s="32"/>
      <c r="O105" s="32"/>
      <c r="P105" s="32"/>
      <c r="Q105" s="32"/>
      <c r="R105" s="32"/>
      <c r="S105" s="32"/>
      <c r="T105" s="71"/>
      <c r="AT105" s="11" t="s">
        <v>146</v>
      </c>
      <c r="AU105" s="11" t="s">
        <v>83</v>
      </c>
    </row>
    <row r="106" s="212" customFormat="true" ht="13.5" hidden="false" customHeight="false" outlineLevel="0" collapsed="false">
      <c r="B106" s="213"/>
      <c r="D106" s="208" t="s">
        <v>148</v>
      </c>
      <c r="F106" s="233" t="s">
        <v>162</v>
      </c>
      <c r="H106" s="234" t="n">
        <v>10.146</v>
      </c>
      <c r="I106" s="218"/>
      <c r="L106" s="213"/>
      <c r="M106" s="219"/>
      <c r="N106" s="220"/>
      <c r="O106" s="220"/>
      <c r="P106" s="220"/>
      <c r="Q106" s="220"/>
      <c r="R106" s="220"/>
      <c r="S106" s="220"/>
      <c r="T106" s="221"/>
      <c r="AT106" s="222" t="s">
        <v>148</v>
      </c>
      <c r="AU106" s="222" t="s">
        <v>83</v>
      </c>
      <c r="AV106" s="212" t="s">
        <v>83</v>
      </c>
      <c r="AW106" s="212" t="s">
        <v>6</v>
      </c>
      <c r="AX106" s="212" t="s">
        <v>23</v>
      </c>
      <c r="AY106" s="222" t="s">
        <v>135</v>
      </c>
    </row>
    <row r="107" s="180" customFormat="true" ht="29.85" hidden="false" customHeight="true" outlineLevel="0" collapsed="false">
      <c r="B107" s="181"/>
      <c r="D107" s="192" t="s">
        <v>74</v>
      </c>
      <c r="E107" s="193" t="s">
        <v>154</v>
      </c>
      <c r="F107" s="193" t="s">
        <v>163</v>
      </c>
      <c r="I107" s="184"/>
      <c r="J107" s="194" t="n">
        <f aca="false">BK107</f>
        <v>0</v>
      </c>
      <c r="L107" s="181"/>
      <c r="M107" s="186"/>
      <c r="N107" s="187"/>
      <c r="O107" s="187"/>
      <c r="P107" s="188" t="n">
        <f aca="false">SUM(P108:P126)</f>
        <v>0</v>
      </c>
      <c r="Q107" s="187"/>
      <c r="R107" s="188" t="n">
        <f aca="false">SUM(R108:R126)</f>
        <v>12.2095874</v>
      </c>
      <c r="S107" s="187"/>
      <c r="T107" s="189" t="n">
        <f aca="false">SUM(T108:T126)</f>
        <v>0</v>
      </c>
      <c r="AR107" s="182" t="s">
        <v>23</v>
      </c>
      <c r="AT107" s="190" t="s">
        <v>74</v>
      </c>
      <c r="AU107" s="190" t="s">
        <v>23</v>
      </c>
      <c r="AY107" s="182" t="s">
        <v>135</v>
      </c>
      <c r="BK107" s="191" t="n">
        <f aca="false">SUM(BK108:BK126)</f>
        <v>0</v>
      </c>
    </row>
    <row r="108" s="30" customFormat="true" ht="22.5" hidden="false" customHeight="true" outlineLevel="0" collapsed="false">
      <c r="B108" s="195"/>
      <c r="C108" s="196" t="s">
        <v>142</v>
      </c>
      <c r="D108" s="196" t="s">
        <v>137</v>
      </c>
      <c r="E108" s="197" t="s">
        <v>164</v>
      </c>
      <c r="F108" s="198" t="s">
        <v>165</v>
      </c>
      <c r="G108" s="199" t="s">
        <v>166</v>
      </c>
      <c r="H108" s="200" t="n">
        <v>197</v>
      </c>
      <c r="I108" s="201"/>
      <c r="J108" s="202" t="n">
        <f aca="false">ROUND(I108*H108,2)</f>
        <v>0</v>
      </c>
      <c r="K108" s="198"/>
      <c r="L108" s="31"/>
      <c r="M108" s="203"/>
      <c r="N108" s="204" t="s">
        <v>46</v>
      </c>
      <c r="O108" s="32"/>
      <c r="P108" s="205" t="n">
        <f aca="false">O108*H108</f>
        <v>0</v>
      </c>
      <c r="Q108" s="205" t="n">
        <v>0.04634</v>
      </c>
      <c r="R108" s="205" t="n">
        <f aca="false">Q108*H108</f>
        <v>9.12898</v>
      </c>
      <c r="S108" s="205" t="n">
        <v>0</v>
      </c>
      <c r="T108" s="206" t="n">
        <f aca="false">S108*H108</f>
        <v>0</v>
      </c>
      <c r="AR108" s="11" t="s">
        <v>142</v>
      </c>
      <c r="AT108" s="11" t="s">
        <v>137</v>
      </c>
      <c r="AU108" s="11" t="s">
        <v>83</v>
      </c>
      <c r="AY108" s="11" t="s">
        <v>135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142</v>
      </c>
      <c r="BM108" s="11" t="s">
        <v>167</v>
      </c>
    </row>
    <row r="109" s="30" customFormat="true" ht="40.5" hidden="false" customHeight="false" outlineLevel="0" collapsed="false">
      <c r="B109" s="31"/>
      <c r="D109" s="208" t="s">
        <v>144</v>
      </c>
      <c r="F109" s="209" t="s">
        <v>168</v>
      </c>
      <c r="I109" s="166"/>
      <c r="L109" s="31"/>
      <c r="M109" s="210"/>
      <c r="N109" s="32"/>
      <c r="O109" s="32"/>
      <c r="P109" s="32"/>
      <c r="Q109" s="32"/>
      <c r="R109" s="32"/>
      <c r="S109" s="32"/>
      <c r="T109" s="71"/>
      <c r="AT109" s="11" t="s">
        <v>144</v>
      </c>
      <c r="AU109" s="11" t="s">
        <v>83</v>
      </c>
    </row>
    <row r="110" s="30" customFormat="true" ht="27" hidden="false" customHeight="false" outlineLevel="0" collapsed="false">
      <c r="B110" s="31"/>
      <c r="D110" s="208" t="s">
        <v>146</v>
      </c>
      <c r="F110" s="211" t="s">
        <v>147</v>
      </c>
      <c r="I110" s="166"/>
      <c r="L110" s="31"/>
      <c r="M110" s="210"/>
      <c r="N110" s="32"/>
      <c r="O110" s="32"/>
      <c r="P110" s="32"/>
      <c r="Q110" s="32"/>
      <c r="R110" s="32"/>
      <c r="S110" s="32"/>
      <c r="T110" s="71"/>
      <c r="AT110" s="11" t="s">
        <v>146</v>
      </c>
      <c r="AU110" s="11" t="s">
        <v>83</v>
      </c>
    </row>
    <row r="111" s="212" customFormat="true" ht="13.5" hidden="false" customHeight="false" outlineLevel="0" collapsed="false">
      <c r="B111" s="213"/>
      <c r="D111" s="214" t="s">
        <v>148</v>
      </c>
      <c r="E111" s="215"/>
      <c r="F111" s="216" t="s">
        <v>169</v>
      </c>
      <c r="H111" s="217" t="n">
        <v>197</v>
      </c>
      <c r="I111" s="218"/>
      <c r="L111" s="213"/>
      <c r="M111" s="219"/>
      <c r="N111" s="220"/>
      <c r="O111" s="220"/>
      <c r="P111" s="220"/>
      <c r="Q111" s="220"/>
      <c r="R111" s="220"/>
      <c r="S111" s="220"/>
      <c r="T111" s="221"/>
      <c r="AT111" s="222" t="s">
        <v>148</v>
      </c>
      <c r="AU111" s="222" t="s">
        <v>83</v>
      </c>
      <c r="AV111" s="212" t="s">
        <v>83</v>
      </c>
      <c r="AW111" s="212" t="s">
        <v>38</v>
      </c>
      <c r="AX111" s="212" t="s">
        <v>23</v>
      </c>
      <c r="AY111" s="222" t="s">
        <v>135</v>
      </c>
    </row>
    <row r="112" s="30" customFormat="true" ht="22.5" hidden="false" customHeight="true" outlineLevel="0" collapsed="false">
      <c r="B112" s="195"/>
      <c r="C112" s="196" t="s">
        <v>170</v>
      </c>
      <c r="D112" s="196" t="s">
        <v>137</v>
      </c>
      <c r="E112" s="197" t="s">
        <v>171</v>
      </c>
      <c r="F112" s="198" t="s">
        <v>172</v>
      </c>
      <c r="G112" s="199" t="s">
        <v>158</v>
      </c>
      <c r="H112" s="200" t="n">
        <v>1.2</v>
      </c>
      <c r="I112" s="201"/>
      <c r="J112" s="202" t="n">
        <f aca="false">ROUND(I112*H112,2)</f>
        <v>0</v>
      </c>
      <c r="K112" s="198" t="s">
        <v>141</v>
      </c>
      <c r="L112" s="31"/>
      <c r="M112" s="203"/>
      <c r="N112" s="204" t="s">
        <v>46</v>
      </c>
      <c r="O112" s="32"/>
      <c r="P112" s="205" t="n">
        <f aca="false">O112*H112</f>
        <v>0</v>
      </c>
      <c r="Q112" s="205" t="n">
        <v>2.45329</v>
      </c>
      <c r="R112" s="205" t="n">
        <f aca="false">Q112*H112</f>
        <v>2.943948</v>
      </c>
      <c r="S112" s="205" t="n">
        <v>0</v>
      </c>
      <c r="T112" s="206" t="n">
        <f aca="false">S112*H112</f>
        <v>0</v>
      </c>
      <c r="AR112" s="11" t="s">
        <v>142</v>
      </c>
      <c r="AT112" s="11" t="s">
        <v>137</v>
      </c>
      <c r="AU112" s="11" t="s">
        <v>83</v>
      </c>
      <c r="AY112" s="11" t="s">
        <v>135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3</v>
      </c>
      <c r="BK112" s="207" t="n">
        <f aca="false">ROUND(I112*H112,2)</f>
        <v>0</v>
      </c>
      <c r="BL112" s="11" t="s">
        <v>142</v>
      </c>
      <c r="BM112" s="11" t="s">
        <v>173</v>
      </c>
    </row>
    <row r="113" s="30" customFormat="true" ht="13.5" hidden="false" customHeight="false" outlineLevel="0" collapsed="false">
      <c r="B113" s="31"/>
      <c r="D113" s="208" t="s">
        <v>144</v>
      </c>
      <c r="F113" s="209" t="s">
        <v>174</v>
      </c>
      <c r="I113" s="166"/>
      <c r="L113" s="31"/>
      <c r="M113" s="210"/>
      <c r="N113" s="32"/>
      <c r="O113" s="32"/>
      <c r="P113" s="32"/>
      <c r="Q113" s="32"/>
      <c r="R113" s="32"/>
      <c r="S113" s="32"/>
      <c r="T113" s="71"/>
      <c r="AT113" s="11" t="s">
        <v>144</v>
      </c>
      <c r="AU113" s="11" t="s">
        <v>83</v>
      </c>
    </row>
    <row r="114" s="30" customFormat="true" ht="27" hidden="false" customHeight="false" outlineLevel="0" collapsed="false">
      <c r="B114" s="31"/>
      <c r="D114" s="208" t="s">
        <v>146</v>
      </c>
      <c r="F114" s="211" t="s">
        <v>147</v>
      </c>
      <c r="I114" s="166"/>
      <c r="L114" s="31"/>
      <c r="M114" s="210"/>
      <c r="N114" s="32"/>
      <c r="O114" s="32"/>
      <c r="P114" s="32"/>
      <c r="Q114" s="32"/>
      <c r="R114" s="32"/>
      <c r="S114" s="32"/>
      <c r="T114" s="71"/>
      <c r="AT114" s="11" t="s">
        <v>146</v>
      </c>
      <c r="AU114" s="11" t="s">
        <v>83</v>
      </c>
    </row>
    <row r="115" s="212" customFormat="true" ht="13.5" hidden="false" customHeight="false" outlineLevel="0" collapsed="false">
      <c r="B115" s="213"/>
      <c r="D115" s="214" t="s">
        <v>148</v>
      </c>
      <c r="E115" s="215"/>
      <c r="F115" s="216" t="s">
        <v>175</v>
      </c>
      <c r="H115" s="217" t="n">
        <v>1.2</v>
      </c>
      <c r="I115" s="218"/>
      <c r="L115" s="213"/>
      <c r="M115" s="219"/>
      <c r="N115" s="220"/>
      <c r="O115" s="220"/>
      <c r="P115" s="220"/>
      <c r="Q115" s="220"/>
      <c r="R115" s="220"/>
      <c r="S115" s="220"/>
      <c r="T115" s="221"/>
      <c r="AT115" s="222" t="s">
        <v>148</v>
      </c>
      <c r="AU115" s="222" t="s">
        <v>83</v>
      </c>
      <c r="AV115" s="212" t="s">
        <v>83</v>
      </c>
      <c r="AW115" s="212" t="s">
        <v>38</v>
      </c>
      <c r="AX115" s="212" t="s">
        <v>23</v>
      </c>
      <c r="AY115" s="222" t="s">
        <v>135</v>
      </c>
    </row>
    <row r="116" s="30" customFormat="true" ht="22.5" hidden="false" customHeight="true" outlineLevel="0" collapsed="false">
      <c r="B116" s="195"/>
      <c r="C116" s="196" t="s">
        <v>176</v>
      </c>
      <c r="D116" s="196" t="s">
        <v>137</v>
      </c>
      <c r="E116" s="197" t="s">
        <v>177</v>
      </c>
      <c r="F116" s="198" t="s">
        <v>178</v>
      </c>
      <c r="G116" s="199" t="s">
        <v>179</v>
      </c>
      <c r="H116" s="200" t="n">
        <v>0.06</v>
      </c>
      <c r="I116" s="201"/>
      <c r="J116" s="202" t="n">
        <f aca="false">ROUND(I116*H116,2)</f>
        <v>0</v>
      </c>
      <c r="K116" s="198" t="s">
        <v>141</v>
      </c>
      <c r="L116" s="31"/>
      <c r="M116" s="203"/>
      <c r="N116" s="204" t="s">
        <v>46</v>
      </c>
      <c r="O116" s="32"/>
      <c r="P116" s="205" t="n">
        <f aca="false">O116*H116</f>
        <v>0</v>
      </c>
      <c r="Q116" s="205" t="n">
        <v>1.05024</v>
      </c>
      <c r="R116" s="205" t="n">
        <f aca="false">Q116*H116</f>
        <v>0.0630144</v>
      </c>
      <c r="S116" s="205" t="n">
        <v>0</v>
      </c>
      <c r="T116" s="206" t="n">
        <f aca="false">S116*H116</f>
        <v>0</v>
      </c>
      <c r="AR116" s="11" t="s">
        <v>142</v>
      </c>
      <c r="AT116" s="11" t="s">
        <v>137</v>
      </c>
      <c r="AU116" s="11" t="s">
        <v>83</v>
      </c>
      <c r="AY116" s="11" t="s">
        <v>135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3</v>
      </c>
      <c r="BK116" s="207" t="n">
        <f aca="false">ROUND(I116*H116,2)</f>
        <v>0</v>
      </c>
      <c r="BL116" s="11" t="s">
        <v>142</v>
      </c>
      <c r="BM116" s="11" t="s">
        <v>180</v>
      </c>
    </row>
    <row r="117" s="30" customFormat="true" ht="13.5" hidden="false" customHeight="false" outlineLevel="0" collapsed="false">
      <c r="B117" s="31"/>
      <c r="D117" s="208" t="s">
        <v>144</v>
      </c>
      <c r="F117" s="209" t="s">
        <v>181</v>
      </c>
      <c r="I117" s="166"/>
      <c r="L117" s="31"/>
      <c r="M117" s="210"/>
      <c r="N117" s="32"/>
      <c r="O117" s="32"/>
      <c r="P117" s="32"/>
      <c r="Q117" s="32"/>
      <c r="R117" s="32"/>
      <c r="S117" s="32"/>
      <c r="T117" s="71"/>
      <c r="AT117" s="11" t="s">
        <v>144</v>
      </c>
      <c r="AU117" s="11" t="s">
        <v>83</v>
      </c>
    </row>
    <row r="118" s="30" customFormat="true" ht="27" hidden="false" customHeight="false" outlineLevel="0" collapsed="false">
      <c r="B118" s="31"/>
      <c r="D118" s="208" t="s">
        <v>146</v>
      </c>
      <c r="F118" s="211" t="s">
        <v>147</v>
      </c>
      <c r="I118" s="166"/>
      <c r="L118" s="31"/>
      <c r="M118" s="210"/>
      <c r="N118" s="32"/>
      <c r="O118" s="32"/>
      <c r="P118" s="32"/>
      <c r="Q118" s="32"/>
      <c r="R118" s="32"/>
      <c r="S118" s="32"/>
      <c r="T118" s="71"/>
      <c r="AT118" s="11" t="s">
        <v>146</v>
      </c>
      <c r="AU118" s="11" t="s">
        <v>83</v>
      </c>
    </row>
    <row r="119" s="212" customFormat="true" ht="13.5" hidden="false" customHeight="false" outlineLevel="0" collapsed="false">
      <c r="B119" s="213"/>
      <c r="D119" s="214" t="s">
        <v>148</v>
      </c>
      <c r="E119" s="215"/>
      <c r="F119" s="216" t="s">
        <v>182</v>
      </c>
      <c r="H119" s="217" t="n">
        <v>0.06</v>
      </c>
      <c r="I119" s="218"/>
      <c r="L119" s="213"/>
      <c r="M119" s="219"/>
      <c r="N119" s="220"/>
      <c r="O119" s="220"/>
      <c r="P119" s="220"/>
      <c r="Q119" s="220"/>
      <c r="R119" s="220"/>
      <c r="S119" s="220"/>
      <c r="T119" s="221"/>
      <c r="AT119" s="222" t="s">
        <v>148</v>
      </c>
      <c r="AU119" s="222" t="s">
        <v>83</v>
      </c>
      <c r="AV119" s="212" t="s">
        <v>83</v>
      </c>
      <c r="AW119" s="212" t="s">
        <v>38</v>
      </c>
      <c r="AX119" s="212" t="s">
        <v>23</v>
      </c>
      <c r="AY119" s="222" t="s">
        <v>135</v>
      </c>
    </row>
    <row r="120" s="30" customFormat="true" ht="22.5" hidden="false" customHeight="true" outlineLevel="0" collapsed="false">
      <c r="B120" s="195"/>
      <c r="C120" s="196" t="s">
        <v>183</v>
      </c>
      <c r="D120" s="196" t="s">
        <v>137</v>
      </c>
      <c r="E120" s="197" t="s">
        <v>184</v>
      </c>
      <c r="F120" s="198" t="s">
        <v>185</v>
      </c>
      <c r="G120" s="199" t="s">
        <v>140</v>
      </c>
      <c r="H120" s="200" t="n">
        <v>5.5</v>
      </c>
      <c r="I120" s="201"/>
      <c r="J120" s="202" t="n">
        <f aca="false">ROUND(I120*H120,2)</f>
        <v>0</v>
      </c>
      <c r="K120" s="198" t="s">
        <v>141</v>
      </c>
      <c r="L120" s="31"/>
      <c r="M120" s="203"/>
      <c r="N120" s="204" t="s">
        <v>46</v>
      </c>
      <c r="O120" s="32"/>
      <c r="P120" s="205" t="n">
        <f aca="false">O120*H120</f>
        <v>0</v>
      </c>
      <c r="Q120" s="205" t="n">
        <v>0.01339</v>
      </c>
      <c r="R120" s="205" t="n">
        <f aca="false">Q120*H120</f>
        <v>0.073645</v>
      </c>
      <c r="S120" s="205" t="n">
        <v>0</v>
      </c>
      <c r="T120" s="206" t="n">
        <f aca="false">S120*H120</f>
        <v>0</v>
      </c>
      <c r="AR120" s="11" t="s">
        <v>142</v>
      </c>
      <c r="AT120" s="11" t="s">
        <v>137</v>
      </c>
      <c r="AU120" s="11" t="s">
        <v>83</v>
      </c>
      <c r="AY120" s="11" t="s">
        <v>135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3</v>
      </c>
      <c r="BK120" s="207" t="n">
        <f aca="false">ROUND(I120*H120,2)</f>
        <v>0</v>
      </c>
      <c r="BL120" s="11" t="s">
        <v>142</v>
      </c>
      <c r="BM120" s="11" t="s">
        <v>186</v>
      </c>
    </row>
    <row r="121" s="30" customFormat="true" ht="27" hidden="false" customHeight="false" outlineLevel="0" collapsed="false">
      <c r="B121" s="31"/>
      <c r="D121" s="208" t="s">
        <v>144</v>
      </c>
      <c r="F121" s="209" t="s">
        <v>187</v>
      </c>
      <c r="I121" s="166"/>
      <c r="L121" s="31"/>
      <c r="M121" s="210"/>
      <c r="N121" s="32"/>
      <c r="O121" s="32"/>
      <c r="P121" s="32"/>
      <c r="Q121" s="32"/>
      <c r="R121" s="32"/>
      <c r="S121" s="32"/>
      <c r="T121" s="71"/>
      <c r="AT121" s="11" t="s">
        <v>144</v>
      </c>
      <c r="AU121" s="11" t="s">
        <v>83</v>
      </c>
    </row>
    <row r="122" s="30" customFormat="true" ht="27" hidden="false" customHeight="false" outlineLevel="0" collapsed="false">
      <c r="B122" s="31"/>
      <c r="D122" s="208" t="s">
        <v>146</v>
      </c>
      <c r="F122" s="211" t="s">
        <v>147</v>
      </c>
      <c r="I122" s="166"/>
      <c r="L122" s="31"/>
      <c r="M122" s="210"/>
      <c r="N122" s="32"/>
      <c r="O122" s="32"/>
      <c r="P122" s="32"/>
      <c r="Q122" s="32"/>
      <c r="R122" s="32"/>
      <c r="S122" s="32"/>
      <c r="T122" s="71"/>
      <c r="AT122" s="11" t="s">
        <v>146</v>
      </c>
      <c r="AU122" s="11" t="s">
        <v>83</v>
      </c>
    </row>
    <row r="123" s="212" customFormat="true" ht="13.5" hidden="false" customHeight="false" outlineLevel="0" collapsed="false">
      <c r="B123" s="213"/>
      <c r="D123" s="214" t="s">
        <v>148</v>
      </c>
      <c r="E123" s="215"/>
      <c r="F123" s="216" t="s">
        <v>188</v>
      </c>
      <c r="H123" s="217" t="n">
        <v>5.5</v>
      </c>
      <c r="I123" s="218"/>
      <c r="L123" s="213"/>
      <c r="M123" s="219"/>
      <c r="N123" s="220"/>
      <c r="O123" s="220"/>
      <c r="P123" s="220"/>
      <c r="Q123" s="220"/>
      <c r="R123" s="220"/>
      <c r="S123" s="220"/>
      <c r="T123" s="221"/>
      <c r="AT123" s="222" t="s">
        <v>148</v>
      </c>
      <c r="AU123" s="222" t="s">
        <v>83</v>
      </c>
      <c r="AV123" s="212" t="s">
        <v>83</v>
      </c>
      <c r="AW123" s="212" t="s">
        <v>38</v>
      </c>
      <c r="AX123" s="212" t="s">
        <v>23</v>
      </c>
      <c r="AY123" s="222" t="s">
        <v>135</v>
      </c>
    </row>
    <row r="124" s="30" customFormat="true" ht="22.5" hidden="false" customHeight="true" outlineLevel="0" collapsed="false">
      <c r="B124" s="195"/>
      <c r="C124" s="196" t="s">
        <v>189</v>
      </c>
      <c r="D124" s="196" t="s">
        <v>137</v>
      </c>
      <c r="E124" s="197" t="s">
        <v>190</v>
      </c>
      <c r="F124" s="198" t="s">
        <v>191</v>
      </c>
      <c r="G124" s="199" t="s">
        <v>140</v>
      </c>
      <c r="H124" s="200" t="n">
        <v>5.5</v>
      </c>
      <c r="I124" s="201"/>
      <c r="J124" s="202" t="n">
        <f aca="false">ROUND(I124*H124,2)</f>
        <v>0</v>
      </c>
      <c r="K124" s="198" t="s">
        <v>141</v>
      </c>
      <c r="L124" s="31"/>
      <c r="M124" s="203"/>
      <c r="N124" s="204" t="s">
        <v>46</v>
      </c>
      <c r="O124" s="3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1" t="s">
        <v>142</v>
      </c>
      <c r="AT124" s="11" t="s">
        <v>137</v>
      </c>
      <c r="AU124" s="11" t="s">
        <v>83</v>
      </c>
      <c r="AY124" s="11" t="s">
        <v>135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3</v>
      </c>
      <c r="BK124" s="207" t="n">
        <f aca="false">ROUND(I124*H124,2)</f>
        <v>0</v>
      </c>
      <c r="BL124" s="11" t="s">
        <v>142</v>
      </c>
      <c r="BM124" s="11" t="s">
        <v>192</v>
      </c>
    </row>
    <row r="125" s="30" customFormat="true" ht="27" hidden="false" customHeight="false" outlineLevel="0" collapsed="false">
      <c r="B125" s="31"/>
      <c r="D125" s="208" t="s">
        <v>144</v>
      </c>
      <c r="F125" s="209" t="s">
        <v>193</v>
      </c>
      <c r="I125" s="166"/>
      <c r="L125" s="31"/>
      <c r="M125" s="210"/>
      <c r="N125" s="32"/>
      <c r="O125" s="32"/>
      <c r="P125" s="32"/>
      <c r="Q125" s="32"/>
      <c r="R125" s="32"/>
      <c r="S125" s="32"/>
      <c r="T125" s="71"/>
      <c r="AT125" s="11" t="s">
        <v>144</v>
      </c>
      <c r="AU125" s="11" t="s">
        <v>83</v>
      </c>
    </row>
    <row r="126" s="30" customFormat="true" ht="27" hidden="false" customHeight="false" outlineLevel="0" collapsed="false">
      <c r="B126" s="31"/>
      <c r="D126" s="208" t="s">
        <v>146</v>
      </c>
      <c r="F126" s="211" t="s">
        <v>147</v>
      </c>
      <c r="I126" s="166"/>
      <c r="L126" s="31"/>
      <c r="M126" s="210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3</v>
      </c>
    </row>
    <row r="127" s="180" customFormat="true" ht="29.85" hidden="false" customHeight="true" outlineLevel="0" collapsed="false">
      <c r="B127" s="181"/>
      <c r="D127" s="192" t="s">
        <v>74</v>
      </c>
      <c r="E127" s="193" t="s">
        <v>194</v>
      </c>
      <c r="F127" s="193" t="s">
        <v>195</v>
      </c>
      <c r="I127" s="184"/>
      <c r="J127" s="194" t="n">
        <f aca="false">BK127</f>
        <v>0</v>
      </c>
      <c r="L127" s="181"/>
      <c r="M127" s="186"/>
      <c r="N127" s="187"/>
      <c r="O127" s="187"/>
      <c r="P127" s="188" t="n">
        <f aca="false">SUM(P128:P130)</f>
        <v>0</v>
      </c>
      <c r="Q127" s="187"/>
      <c r="R127" s="188" t="n">
        <f aca="false">SUM(R128:R130)</f>
        <v>14.688</v>
      </c>
      <c r="S127" s="187"/>
      <c r="T127" s="189" t="n">
        <f aca="false">SUM(T128:T130)</f>
        <v>0</v>
      </c>
      <c r="AR127" s="182" t="s">
        <v>23</v>
      </c>
      <c r="AT127" s="190" t="s">
        <v>74</v>
      </c>
      <c r="AU127" s="190" t="s">
        <v>23</v>
      </c>
      <c r="AY127" s="182" t="s">
        <v>135</v>
      </c>
      <c r="BK127" s="191" t="n">
        <f aca="false">SUM(BK128:BK130)</f>
        <v>0</v>
      </c>
    </row>
    <row r="128" s="30" customFormat="true" ht="31.5" hidden="false" customHeight="true" outlineLevel="0" collapsed="false">
      <c r="B128" s="195"/>
      <c r="C128" s="196" t="s">
        <v>194</v>
      </c>
      <c r="D128" s="196" t="s">
        <v>137</v>
      </c>
      <c r="E128" s="197" t="s">
        <v>196</v>
      </c>
      <c r="F128" s="198" t="s">
        <v>197</v>
      </c>
      <c r="G128" s="199" t="s">
        <v>140</v>
      </c>
      <c r="H128" s="200" t="n">
        <v>100</v>
      </c>
      <c r="I128" s="201"/>
      <c r="J128" s="202" t="n">
        <f aca="false">ROUND(I128*H128,2)</f>
        <v>0</v>
      </c>
      <c r="K128" s="198" t="s">
        <v>141</v>
      </c>
      <c r="L128" s="31"/>
      <c r="M128" s="203"/>
      <c r="N128" s="204" t="s">
        <v>46</v>
      </c>
      <c r="O128" s="32"/>
      <c r="P128" s="205" t="n">
        <f aca="false">O128*H128</f>
        <v>0</v>
      </c>
      <c r="Q128" s="205" t="n">
        <v>0.14688</v>
      </c>
      <c r="R128" s="205" t="n">
        <f aca="false">Q128*H128</f>
        <v>14.688</v>
      </c>
      <c r="S128" s="205" t="n">
        <v>0</v>
      </c>
      <c r="T128" s="206" t="n">
        <f aca="false">S128*H128</f>
        <v>0</v>
      </c>
      <c r="AR128" s="11" t="s">
        <v>142</v>
      </c>
      <c r="AT128" s="11" t="s">
        <v>137</v>
      </c>
      <c r="AU128" s="11" t="s">
        <v>83</v>
      </c>
      <c r="AY128" s="11" t="s">
        <v>135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3</v>
      </c>
      <c r="BK128" s="207" t="n">
        <f aca="false">ROUND(I128*H128,2)</f>
        <v>0</v>
      </c>
      <c r="BL128" s="11" t="s">
        <v>142</v>
      </c>
      <c r="BM128" s="11" t="s">
        <v>198</v>
      </c>
    </row>
    <row r="129" s="30" customFormat="true" ht="27" hidden="false" customHeight="false" outlineLevel="0" collapsed="false">
      <c r="B129" s="31"/>
      <c r="D129" s="208" t="s">
        <v>146</v>
      </c>
      <c r="F129" s="211" t="s">
        <v>147</v>
      </c>
      <c r="I129" s="166"/>
      <c r="L129" s="31"/>
      <c r="M129" s="210"/>
      <c r="N129" s="32"/>
      <c r="O129" s="32"/>
      <c r="P129" s="32"/>
      <c r="Q129" s="32"/>
      <c r="R129" s="32"/>
      <c r="S129" s="32"/>
      <c r="T129" s="71"/>
      <c r="AT129" s="11" t="s">
        <v>146</v>
      </c>
      <c r="AU129" s="11" t="s">
        <v>83</v>
      </c>
    </row>
    <row r="130" s="212" customFormat="true" ht="13.5" hidden="false" customHeight="false" outlineLevel="0" collapsed="false">
      <c r="B130" s="213"/>
      <c r="D130" s="208" t="s">
        <v>148</v>
      </c>
      <c r="E130" s="222"/>
      <c r="F130" s="233" t="s">
        <v>199</v>
      </c>
      <c r="H130" s="234" t="n">
        <v>100</v>
      </c>
      <c r="I130" s="218"/>
      <c r="L130" s="213"/>
      <c r="M130" s="219"/>
      <c r="N130" s="220"/>
      <c r="O130" s="220"/>
      <c r="P130" s="220"/>
      <c r="Q130" s="220"/>
      <c r="R130" s="220"/>
      <c r="S130" s="220"/>
      <c r="T130" s="221"/>
      <c r="AT130" s="222" t="s">
        <v>148</v>
      </c>
      <c r="AU130" s="222" t="s">
        <v>83</v>
      </c>
      <c r="AV130" s="212" t="s">
        <v>83</v>
      </c>
      <c r="AW130" s="212" t="s">
        <v>38</v>
      </c>
      <c r="AX130" s="212" t="s">
        <v>23</v>
      </c>
      <c r="AY130" s="222" t="s">
        <v>135</v>
      </c>
    </row>
    <row r="131" s="180" customFormat="true" ht="29.85" hidden="false" customHeight="true" outlineLevel="0" collapsed="false">
      <c r="B131" s="181"/>
      <c r="D131" s="192" t="s">
        <v>74</v>
      </c>
      <c r="E131" s="193" t="s">
        <v>200</v>
      </c>
      <c r="F131" s="193" t="s">
        <v>201</v>
      </c>
      <c r="I131" s="184"/>
      <c r="J131" s="194" t="n">
        <f aca="false">BK131</f>
        <v>0</v>
      </c>
      <c r="L131" s="181"/>
      <c r="M131" s="186"/>
      <c r="N131" s="187"/>
      <c r="O131" s="187"/>
      <c r="P131" s="188" t="n">
        <f aca="false">SUM(P132:P154)</f>
        <v>0</v>
      </c>
      <c r="Q131" s="187"/>
      <c r="R131" s="188" t="n">
        <f aca="false">SUM(R132:R154)</f>
        <v>7.97425</v>
      </c>
      <c r="S131" s="187"/>
      <c r="T131" s="189" t="n">
        <f aca="false">SUM(T132:T154)</f>
        <v>7.33</v>
      </c>
      <c r="AR131" s="182" t="s">
        <v>23</v>
      </c>
      <c r="AT131" s="190" t="s">
        <v>74</v>
      </c>
      <c r="AU131" s="190" t="s">
        <v>23</v>
      </c>
      <c r="AY131" s="182" t="s">
        <v>135</v>
      </c>
      <c r="BK131" s="191" t="n">
        <f aca="false">SUM(BK132:BK154)</f>
        <v>0</v>
      </c>
    </row>
    <row r="132" s="30" customFormat="true" ht="22.5" hidden="false" customHeight="true" outlineLevel="0" collapsed="false">
      <c r="B132" s="195"/>
      <c r="C132" s="196" t="s">
        <v>202</v>
      </c>
      <c r="D132" s="196" t="s">
        <v>137</v>
      </c>
      <c r="E132" s="197" t="s">
        <v>203</v>
      </c>
      <c r="F132" s="198" t="s">
        <v>204</v>
      </c>
      <c r="G132" s="199" t="s">
        <v>166</v>
      </c>
      <c r="H132" s="200" t="n">
        <v>296</v>
      </c>
      <c r="I132" s="201"/>
      <c r="J132" s="202" t="n">
        <f aca="false">ROUND(I132*H132,2)</f>
        <v>0</v>
      </c>
      <c r="K132" s="198" t="s">
        <v>141</v>
      </c>
      <c r="L132" s="31"/>
      <c r="M132" s="203"/>
      <c r="N132" s="204" t="s">
        <v>46</v>
      </c>
      <c r="O132" s="32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.00925</v>
      </c>
      <c r="T132" s="206" t="n">
        <f aca="false">S132*H132</f>
        <v>2.738</v>
      </c>
      <c r="AR132" s="11" t="s">
        <v>142</v>
      </c>
      <c r="AT132" s="11" t="s">
        <v>137</v>
      </c>
      <c r="AU132" s="11" t="s">
        <v>83</v>
      </c>
      <c r="AY132" s="11" t="s">
        <v>135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3</v>
      </c>
      <c r="BK132" s="207" t="n">
        <f aca="false">ROUND(I132*H132,2)</f>
        <v>0</v>
      </c>
      <c r="BL132" s="11" t="s">
        <v>142</v>
      </c>
      <c r="BM132" s="11" t="s">
        <v>205</v>
      </c>
    </row>
    <row r="133" s="30" customFormat="true" ht="13.5" hidden="false" customHeight="false" outlineLevel="0" collapsed="false">
      <c r="B133" s="31"/>
      <c r="D133" s="208" t="s">
        <v>144</v>
      </c>
      <c r="F133" s="209" t="s">
        <v>206</v>
      </c>
      <c r="I133" s="166"/>
      <c r="L133" s="31"/>
      <c r="M133" s="210"/>
      <c r="N133" s="32"/>
      <c r="O133" s="32"/>
      <c r="P133" s="32"/>
      <c r="Q133" s="32"/>
      <c r="R133" s="32"/>
      <c r="S133" s="32"/>
      <c r="T133" s="71"/>
      <c r="AT133" s="11" t="s">
        <v>144</v>
      </c>
      <c r="AU133" s="11" t="s">
        <v>83</v>
      </c>
    </row>
    <row r="134" s="30" customFormat="true" ht="27" hidden="false" customHeight="false" outlineLevel="0" collapsed="false">
      <c r="B134" s="31"/>
      <c r="D134" s="208" t="s">
        <v>146</v>
      </c>
      <c r="F134" s="211" t="s">
        <v>147</v>
      </c>
      <c r="I134" s="166"/>
      <c r="L134" s="31"/>
      <c r="M134" s="210"/>
      <c r="N134" s="32"/>
      <c r="O134" s="32"/>
      <c r="P134" s="32"/>
      <c r="Q134" s="32"/>
      <c r="R134" s="32"/>
      <c r="S134" s="32"/>
      <c r="T134" s="71"/>
      <c r="AT134" s="11" t="s">
        <v>146</v>
      </c>
      <c r="AU134" s="11" t="s">
        <v>83</v>
      </c>
    </row>
    <row r="135" s="212" customFormat="true" ht="13.5" hidden="false" customHeight="false" outlineLevel="0" collapsed="false">
      <c r="B135" s="213"/>
      <c r="D135" s="214" t="s">
        <v>148</v>
      </c>
      <c r="E135" s="215"/>
      <c r="F135" s="216" t="s">
        <v>207</v>
      </c>
      <c r="H135" s="217" t="n">
        <v>296</v>
      </c>
      <c r="I135" s="218"/>
      <c r="L135" s="213"/>
      <c r="M135" s="219"/>
      <c r="N135" s="220"/>
      <c r="O135" s="220"/>
      <c r="P135" s="220"/>
      <c r="Q135" s="220"/>
      <c r="R135" s="220"/>
      <c r="S135" s="220"/>
      <c r="T135" s="221"/>
      <c r="AT135" s="222" t="s">
        <v>148</v>
      </c>
      <c r="AU135" s="222" t="s">
        <v>83</v>
      </c>
      <c r="AV135" s="212" t="s">
        <v>83</v>
      </c>
      <c r="AW135" s="212" t="s">
        <v>38</v>
      </c>
      <c r="AX135" s="212" t="s">
        <v>23</v>
      </c>
      <c r="AY135" s="222" t="s">
        <v>135</v>
      </c>
    </row>
    <row r="136" s="30" customFormat="true" ht="22.5" hidden="false" customHeight="true" outlineLevel="0" collapsed="false">
      <c r="B136" s="195"/>
      <c r="C136" s="196" t="s">
        <v>208</v>
      </c>
      <c r="D136" s="196" t="s">
        <v>137</v>
      </c>
      <c r="E136" s="197" t="s">
        <v>209</v>
      </c>
      <c r="F136" s="198" t="s">
        <v>210</v>
      </c>
      <c r="G136" s="199" t="s">
        <v>211</v>
      </c>
      <c r="H136" s="200" t="n">
        <v>1</v>
      </c>
      <c r="I136" s="201"/>
      <c r="J136" s="202" t="n">
        <f aca="false">ROUND(I136*H136,2)</f>
        <v>0</v>
      </c>
      <c r="K136" s="198" t="s">
        <v>141</v>
      </c>
      <c r="L136" s="31"/>
      <c r="M136" s="203"/>
      <c r="N136" s="204" t="s">
        <v>46</v>
      </c>
      <c r="O136" s="3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.192</v>
      </c>
      <c r="T136" s="206" t="n">
        <f aca="false">S136*H136</f>
        <v>0.192</v>
      </c>
      <c r="AR136" s="11" t="s">
        <v>142</v>
      </c>
      <c r="AT136" s="11" t="s">
        <v>137</v>
      </c>
      <c r="AU136" s="11" t="s">
        <v>83</v>
      </c>
      <c r="AY136" s="11" t="s">
        <v>135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3</v>
      </c>
      <c r="BK136" s="207" t="n">
        <f aca="false">ROUND(I136*H136,2)</f>
        <v>0</v>
      </c>
      <c r="BL136" s="11" t="s">
        <v>142</v>
      </c>
      <c r="BM136" s="11" t="s">
        <v>212</v>
      </c>
    </row>
    <row r="137" s="30" customFormat="true" ht="13.5" hidden="false" customHeight="false" outlineLevel="0" collapsed="false">
      <c r="B137" s="31"/>
      <c r="D137" s="208" t="s">
        <v>144</v>
      </c>
      <c r="F137" s="209" t="s">
        <v>213</v>
      </c>
      <c r="I137" s="166"/>
      <c r="L137" s="31"/>
      <c r="M137" s="210"/>
      <c r="N137" s="32"/>
      <c r="O137" s="32"/>
      <c r="P137" s="32"/>
      <c r="Q137" s="32"/>
      <c r="R137" s="32"/>
      <c r="S137" s="32"/>
      <c r="T137" s="71"/>
      <c r="AT137" s="11" t="s">
        <v>144</v>
      </c>
      <c r="AU137" s="11" t="s">
        <v>83</v>
      </c>
    </row>
    <row r="138" s="30" customFormat="true" ht="27" hidden="false" customHeight="false" outlineLevel="0" collapsed="false">
      <c r="B138" s="31"/>
      <c r="D138" s="208" t="s">
        <v>146</v>
      </c>
      <c r="F138" s="211" t="s">
        <v>147</v>
      </c>
      <c r="I138" s="166"/>
      <c r="L138" s="31"/>
      <c r="M138" s="210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3</v>
      </c>
    </row>
    <row r="139" s="212" customFormat="true" ht="13.5" hidden="false" customHeight="false" outlineLevel="0" collapsed="false">
      <c r="B139" s="213"/>
      <c r="D139" s="214" t="s">
        <v>148</v>
      </c>
      <c r="E139" s="215"/>
      <c r="F139" s="216" t="s">
        <v>23</v>
      </c>
      <c r="H139" s="217" t="n">
        <v>1</v>
      </c>
      <c r="I139" s="218"/>
      <c r="L139" s="213"/>
      <c r="M139" s="219"/>
      <c r="N139" s="220"/>
      <c r="O139" s="220"/>
      <c r="P139" s="220"/>
      <c r="Q139" s="220"/>
      <c r="R139" s="220"/>
      <c r="S139" s="220"/>
      <c r="T139" s="221"/>
      <c r="AT139" s="222" t="s">
        <v>148</v>
      </c>
      <c r="AU139" s="222" t="s">
        <v>83</v>
      </c>
      <c r="AV139" s="212" t="s">
        <v>83</v>
      </c>
      <c r="AW139" s="212" t="s">
        <v>38</v>
      </c>
      <c r="AX139" s="212" t="s">
        <v>23</v>
      </c>
      <c r="AY139" s="222" t="s">
        <v>135</v>
      </c>
    </row>
    <row r="140" s="30" customFormat="true" ht="22.5" hidden="false" customHeight="true" outlineLevel="0" collapsed="false">
      <c r="B140" s="195"/>
      <c r="C140" s="196" t="s">
        <v>159</v>
      </c>
      <c r="D140" s="196" t="s">
        <v>137</v>
      </c>
      <c r="E140" s="197" t="s">
        <v>214</v>
      </c>
      <c r="F140" s="198" t="s">
        <v>215</v>
      </c>
      <c r="G140" s="199" t="s">
        <v>140</v>
      </c>
      <c r="H140" s="200" t="n">
        <v>200</v>
      </c>
      <c r="I140" s="201"/>
      <c r="J140" s="202" t="n">
        <f aca="false">ROUND(I140*H140,2)</f>
        <v>0</v>
      </c>
      <c r="K140" s="198" t="s">
        <v>141</v>
      </c>
      <c r="L140" s="31"/>
      <c r="M140" s="203"/>
      <c r="N140" s="204" t="s">
        <v>46</v>
      </c>
      <c r="O140" s="32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.022</v>
      </c>
      <c r="T140" s="206" t="n">
        <f aca="false">S140*H140</f>
        <v>4.4</v>
      </c>
      <c r="AR140" s="11" t="s">
        <v>142</v>
      </c>
      <c r="AT140" s="11" t="s">
        <v>137</v>
      </c>
      <c r="AU140" s="11" t="s">
        <v>83</v>
      </c>
      <c r="AY140" s="11" t="s">
        <v>135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3</v>
      </c>
      <c r="BK140" s="207" t="n">
        <f aca="false">ROUND(I140*H140,2)</f>
        <v>0</v>
      </c>
      <c r="BL140" s="11" t="s">
        <v>142</v>
      </c>
      <c r="BM140" s="11" t="s">
        <v>216</v>
      </c>
    </row>
    <row r="141" s="30" customFormat="true" ht="13.5" hidden="false" customHeight="false" outlineLevel="0" collapsed="false">
      <c r="B141" s="31"/>
      <c r="D141" s="208" t="s">
        <v>144</v>
      </c>
      <c r="F141" s="209" t="s">
        <v>217</v>
      </c>
      <c r="I141" s="166"/>
      <c r="L141" s="31"/>
      <c r="M141" s="210"/>
      <c r="N141" s="32"/>
      <c r="O141" s="32"/>
      <c r="P141" s="32"/>
      <c r="Q141" s="32"/>
      <c r="R141" s="32"/>
      <c r="S141" s="32"/>
      <c r="T141" s="71"/>
      <c r="AT141" s="11" t="s">
        <v>144</v>
      </c>
      <c r="AU141" s="11" t="s">
        <v>83</v>
      </c>
    </row>
    <row r="142" s="30" customFormat="true" ht="27" hidden="false" customHeight="false" outlineLevel="0" collapsed="false">
      <c r="B142" s="31"/>
      <c r="D142" s="214" t="s">
        <v>146</v>
      </c>
      <c r="F142" s="235" t="s">
        <v>147</v>
      </c>
      <c r="I142" s="166"/>
      <c r="L142" s="31"/>
      <c r="M142" s="210"/>
      <c r="N142" s="32"/>
      <c r="O142" s="32"/>
      <c r="P142" s="32"/>
      <c r="Q142" s="32"/>
      <c r="R142" s="32"/>
      <c r="S142" s="32"/>
      <c r="T142" s="71"/>
      <c r="AT142" s="11" t="s">
        <v>146</v>
      </c>
      <c r="AU142" s="11" t="s">
        <v>83</v>
      </c>
    </row>
    <row r="143" s="30" customFormat="true" ht="22.5" hidden="false" customHeight="true" outlineLevel="0" collapsed="false">
      <c r="B143" s="195"/>
      <c r="C143" s="196" t="s">
        <v>200</v>
      </c>
      <c r="D143" s="196" t="s">
        <v>137</v>
      </c>
      <c r="E143" s="197" t="s">
        <v>218</v>
      </c>
      <c r="F143" s="198" t="s">
        <v>219</v>
      </c>
      <c r="G143" s="199" t="s">
        <v>140</v>
      </c>
      <c r="H143" s="200" t="n">
        <v>200</v>
      </c>
      <c r="I143" s="201"/>
      <c r="J143" s="202" t="n">
        <f aca="false">ROUND(I143*H143,2)</f>
        <v>0</v>
      </c>
      <c r="K143" s="198" t="s">
        <v>141</v>
      </c>
      <c r="L143" s="31"/>
      <c r="M143" s="203"/>
      <c r="N143" s="204" t="s">
        <v>46</v>
      </c>
      <c r="O143" s="32"/>
      <c r="P143" s="205" t="n">
        <f aca="false">O143*H143</f>
        <v>0</v>
      </c>
      <c r="Q143" s="205" t="n">
        <v>0.03885</v>
      </c>
      <c r="R143" s="205" t="n">
        <f aca="false">Q143*H143</f>
        <v>7.77</v>
      </c>
      <c r="S143" s="205" t="n">
        <v>0</v>
      </c>
      <c r="T143" s="206" t="n">
        <f aca="false">S143*H143</f>
        <v>0</v>
      </c>
      <c r="AR143" s="11" t="s">
        <v>142</v>
      </c>
      <c r="AT143" s="11" t="s">
        <v>137</v>
      </c>
      <c r="AU143" s="11" t="s">
        <v>83</v>
      </c>
      <c r="AY143" s="11" t="s">
        <v>135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3</v>
      </c>
      <c r="BK143" s="207" t="n">
        <f aca="false">ROUND(I143*H143,2)</f>
        <v>0</v>
      </c>
      <c r="BL143" s="11" t="s">
        <v>142</v>
      </c>
      <c r="BM143" s="11" t="s">
        <v>220</v>
      </c>
    </row>
    <row r="144" s="30" customFormat="true" ht="13.5" hidden="false" customHeight="false" outlineLevel="0" collapsed="false">
      <c r="B144" s="31"/>
      <c r="D144" s="208" t="s">
        <v>144</v>
      </c>
      <c r="F144" s="209" t="s">
        <v>221</v>
      </c>
      <c r="I144" s="166"/>
      <c r="L144" s="31"/>
      <c r="M144" s="210"/>
      <c r="N144" s="32"/>
      <c r="O144" s="32"/>
      <c r="P144" s="32"/>
      <c r="Q144" s="32"/>
      <c r="R144" s="32"/>
      <c r="S144" s="32"/>
      <c r="T144" s="71"/>
      <c r="AT144" s="11" t="s">
        <v>144</v>
      </c>
      <c r="AU144" s="11" t="s">
        <v>83</v>
      </c>
    </row>
    <row r="145" s="30" customFormat="true" ht="27" hidden="false" customHeight="false" outlineLevel="0" collapsed="false">
      <c r="B145" s="31"/>
      <c r="D145" s="208" t="s">
        <v>146</v>
      </c>
      <c r="F145" s="211" t="s">
        <v>147</v>
      </c>
      <c r="I145" s="166"/>
      <c r="L145" s="31"/>
      <c r="M145" s="210"/>
      <c r="N145" s="32"/>
      <c r="O145" s="32"/>
      <c r="P145" s="32"/>
      <c r="Q145" s="32"/>
      <c r="R145" s="32"/>
      <c r="S145" s="32"/>
      <c r="T145" s="71"/>
      <c r="AT145" s="11" t="s">
        <v>146</v>
      </c>
      <c r="AU145" s="11" t="s">
        <v>83</v>
      </c>
    </row>
    <row r="146" s="212" customFormat="true" ht="13.5" hidden="false" customHeight="false" outlineLevel="0" collapsed="false">
      <c r="B146" s="213"/>
      <c r="D146" s="214" t="s">
        <v>148</v>
      </c>
      <c r="E146" s="215"/>
      <c r="F146" s="216" t="s">
        <v>222</v>
      </c>
      <c r="H146" s="217" t="n">
        <v>200</v>
      </c>
      <c r="I146" s="218"/>
      <c r="L146" s="213"/>
      <c r="M146" s="219"/>
      <c r="N146" s="220"/>
      <c r="O146" s="220"/>
      <c r="P146" s="220"/>
      <c r="Q146" s="220"/>
      <c r="R146" s="220"/>
      <c r="S146" s="220"/>
      <c r="T146" s="221"/>
      <c r="AT146" s="222" t="s">
        <v>148</v>
      </c>
      <c r="AU146" s="222" t="s">
        <v>83</v>
      </c>
      <c r="AV146" s="212" t="s">
        <v>83</v>
      </c>
      <c r="AW146" s="212" t="s">
        <v>38</v>
      </c>
      <c r="AX146" s="212" t="s">
        <v>23</v>
      </c>
      <c r="AY146" s="222" t="s">
        <v>135</v>
      </c>
    </row>
    <row r="147" s="30" customFormat="true" ht="22.5" hidden="false" customHeight="true" outlineLevel="0" collapsed="false">
      <c r="B147" s="195"/>
      <c r="C147" s="196" t="s">
        <v>28</v>
      </c>
      <c r="D147" s="196" t="s">
        <v>137</v>
      </c>
      <c r="E147" s="197" t="s">
        <v>223</v>
      </c>
      <c r="F147" s="198" t="s">
        <v>224</v>
      </c>
      <c r="G147" s="199" t="s">
        <v>140</v>
      </c>
      <c r="H147" s="200" t="n">
        <v>200</v>
      </c>
      <c r="I147" s="201"/>
      <c r="J147" s="202" t="n">
        <f aca="false">ROUND(I147*H147,2)</f>
        <v>0</v>
      </c>
      <c r="K147" s="198" t="s">
        <v>141</v>
      </c>
      <c r="L147" s="31"/>
      <c r="M147" s="203"/>
      <c r="N147" s="204" t="s">
        <v>46</v>
      </c>
      <c r="O147" s="32"/>
      <c r="P147" s="205" t="n">
        <f aca="false">O147*H147</f>
        <v>0</v>
      </c>
      <c r="Q147" s="205" t="n">
        <v>0.00099</v>
      </c>
      <c r="R147" s="205" t="n">
        <f aca="false">Q147*H147</f>
        <v>0.198</v>
      </c>
      <c r="S147" s="205" t="n">
        <v>0</v>
      </c>
      <c r="T147" s="206" t="n">
        <f aca="false">S147*H147</f>
        <v>0</v>
      </c>
      <c r="AR147" s="11" t="s">
        <v>142</v>
      </c>
      <c r="AT147" s="11" t="s">
        <v>137</v>
      </c>
      <c r="AU147" s="11" t="s">
        <v>83</v>
      </c>
      <c r="AY147" s="11" t="s">
        <v>135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3</v>
      </c>
      <c r="BK147" s="207" t="n">
        <f aca="false">ROUND(I147*H147,2)</f>
        <v>0</v>
      </c>
      <c r="BL147" s="11" t="s">
        <v>142</v>
      </c>
      <c r="BM147" s="11" t="s">
        <v>225</v>
      </c>
    </row>
    <row r="148" s="30" customFormat="true" ht="27" hidden="false" customHeight="false" outlineLevel="0" collapsed="false">
      <c r="B148" s="31"/>
      <c r="D148" s="208" t="s">
        <v>144</v>
      </c>
      <c r="F148" s="209" t="s">
        <v>226</v>
      </c>
      <c r="I148" s="166"/>
      <c r="L148" s="31"/>
      <c r="M148" s="210"/>
      <c r="N148" s="32"/>
      <c r="O148" s="32"/>
      <c r="P148" s="32"/>
      <c r="Q148" s="32"/>
      <c r="R148" s="32"/>
      <c r="S148" s="32"/>
      <c r="T148" s="71"/>
      <c r="AT148" s="11" t="s">
        <v>144</v>
      </c>
      <c r="AU148" s="11" t="s">
        <v>83</v>
      </c>
    </row>
    <row r="149" s="30" customFormat="true" ht="27" hidden="false" customHeight="false" outlineLevel="0" collapsed="false">
      <c r="B149" s="31"/>
      <c r="D149" s="208" t="s">
        <v>146</v>
      </c>
      <c r="F149" s="211" t="s">
        <v>147</v>
      </c>
      <c r="I149" s="166"/>
      <c r="L149" s="31"/>
      <c r="M149" s="210"/>
      <c r="N149" s="32"/>
      <c r="O149" s="32"/>
      <c r="P149" s="32"/>
      <c r="Q149" s="32"/>
      <c r="R149" s="32"/>
      <c r="S149" s="32"/>
      <c r="T149" s="71"/>
      <c r="AT149" s="11" t="s">
        <v>146</v>
      </c>
      <c r="AU149" s="11" t="s">
        <v>83</v>
      </c>
    </row>
    <row r="150" s="212" customFormat="true" ht="13.5" hidden="false" customHeight="false" outlineLevel="0" collapsed="false">
      <c r="B150" s="213"/>
      <c r="D150" s="214" t="s">
        <v>148</v>
      </c>
      <c r="E150" s="215"/>
      <c r="F150" s="216" t="s">
        <v>222</v>
      </c>
      <c r="H150" s="217" t="n">
        <v>200</v>
      </c>
      <c r="I150" s="218"/>
      <c r="L150" s="213"/>
      <c r="M150" s="219"/>
      <c r="N150" s="220"/>
      <c r="O150" s="220"/>
      <c r="P150" s="220"/>
      <c r="Q150" s="220"/>
      <c r="R150" s="220"/>
      <c r="S150" s="220"/>
      <c r="T150" s="221"/>
      <c r="AT150" s="222" t="s">
        <v>148</v>
      </c>
      <c r="AU150" s="222" t="s">
        <v>83</v>
      </c>
      <c r="AV150" s="212" t="s">
        <v>83</v>
      </c>
      <c r="AW150" s="212" t="s">
        <v>38</v>
      </c>
      <c r="AX150" s="212" t="s">
        <v>23</v>
      </c>
      <c r="AY150" s="222" t="s">
        <v>135</v>
      </c>
    </row>
    <row r="151" s="30" customFormat="true" ht="22.5" hidden="false" customHeight="true" outlineLevel="0" collapsed="false">
      <c r="B151" s="195"/>
      <c r="C151" s="196" t="s">
        <v>227</v>
      </c>
      <c r="D151" s="196" t="s">
        <v>137</v>
      </c>
      <c r="E151" s="197" t="s">
        <v>228</v>
      </c>
      <c r="F151" s="198" t="s">
        <v>229</v>
      </c>
      <c r="G151" s="199" t="s">
        <v>166</v>
      </c>
      <c r="H151" s="200" t="n">
        <v>125</v>
      </c>
      <c r="I151" s="201"/>
      <c r="J151" s="202" t="n">
        <f aca="false">ROUND(I151*H151,2)</f>
        <v>0</v>
      </c>
      <c r="K151" s="198"/>
      <c r="L151" s="31"/>
      <c r="M151" s="203"/>
      <c r="N151" s="204" t="s">
        <v>46</v>
      </c>
      <c r="O151" s="32"/>
      <c r="P151" s="205" t="n">
        <f aca="false">O151*H151</f>
        <v>0</v>
      </c>
      <c r="Q151" s="205" t="n">
        <v>5E-005</v>
      </c>
      <c r="R151" s="205" t="n">
        <f aca="false">Q151*H151</f>
        <v>0.00625</v>
      </c>
      <c r="S151" s="205" t="n">
        <v>0</v>
      </c>
      <c r="T151" s="206" t="n">
        <f aca="false">S151*H151</f>
        <v>0</v>
      </c>
      <c r="AR151" s="11" t="s">
        <v>142</v>
      </c>
      <c r="AT151" s="11" t="s">
        <v>137</v>
      </c>
      <c r="AU151" s="11" t="s">
        <v>83</v>
      </c>
      <c r="AY151" s="11" t="s">
        <v>135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3</v>
      </c>
      <c r="BK151" s="207" t="n">
        <f aca="false">ROUND(I151*H151,2)</f>
        <v>0</v>
      </c>
      <c r="BL151" s="11" t="s">
        <v>142</v>
      </c>
      <c r="BM151" s="11" t="s">
        <v>230</v>
      </c>
    </row>
    <row r="152" s="30" customFormat="true" ht="13.5" hidden="false" customHeight="false" outlineLevel="0" collapsed="false">
      <c r="B152" s="31"/>
      <c r="D152" s="208" t="s">
        <v>144</v>
      </c>
      <c r="F152" s="209" t="s">
        <v>231</v>
      </c>
      <c r="I152" s="166"/>
      <c r="L152" s="31"/>
      <c r="M152" s="210"/>
      <c r="N152" s="32"/>
      <c r="O152" s="32"/>
      <c r="P152" s="32"/>
      <c r="Q152" s="32"/>
      <c r="R152" s="32"/>
      <c r="S152" s="32"/>
      <c r="T152" s="71"/>
      <c r="AT152" s="11" t="s">
        <v>144</v>
      </c>
      <c r="AU152" s="11" t="s">
        <v>83</v>
      </c>
    </row>
    <row r="153" s="30" customFormat="true" ht="27" hidden="false" customHeight="false" outlineLevel="0" collapsed="false">
      <c r="B153" s="31"/>
      <c r="D153" s="208" t="s">
        <v>146</v>
      </c>
      <c r="F153" s="211" t="s">
        <v>147</v>
      </c>
      <c r="I153" s="166"/>
      <c r="L153" s="31"/>
      <c r="M153" s="210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3</v>
      </c>
    </row>
    <row r="154" s="212" customFormat="true" ht="13.5" hidden="false" customHeight="false" outlineLevel="0" collapsed="false">
      <c r="B154" s="213"/>
      <c r="D154" s="208" t="s">
        <v>148</v>
      </c>
      <c r="E154" s="222"/>
      <c r="F154" s="233" t="s">
        <v>232</v>
      </c>
      <c r="H154" s="234" t="n">
        <v>125</v>
      </c>
      <c r="I154" s="218"/>
      <c r="L154" s="213"/>
      <c r="M154" s="219"/>
      <c r="N154" s="220"/>
      <c r="O154" s="220"/>
      <c r="P154" s="220"/>
      <c r="Q154" s="220"/>
      <c r="R154" s="220"/>
      <c r="S154" s="220"/>
      <c r="T154" s="221"/>
      <c r="AT154" s="222" t="s">
        <v>148</v>
      </c>
      <c r="AU154" s="222" t="s">
        <v>83</v>
      </c>
      <c r="AV154" s="212" t="s">
        <v>83</v>
      </c>
      <c r="AW154" s="212" t="s">
        <v>38</v>
      </c>
      <c r="AX154" s="212" t="s">
        <v>23</v>
      </c>
      <c r="AY154" s="222" t="s">
        <v>135</v>
      </c>
    </row>
    <row r="155" s="180" customFormat="true" ht="29.85" hidden="false" customHeight="true" outlineLevel="0" collapsed="false">
      <c r="B155" s="181"/>
      <c r="D155" s="192" t="s">
        <v>74</v>
      </c>
      <c r="E155" s="193" t="s">
        <v>233</v>
      </c>
      <c r="F155" s="193" t="s">
        <v>234</v>
      </c>
      <c r="I155" s="184"/>
      <c r="J155" s="194" t="n">
        <f aca="false">BK155</f>
        <v>0</v>
      </c>
      <c r="L155" s="181"/>
      <c r="M155" s="186"/>
      <c r="N155" s="187"/>
      <c r="O155" s="187"/>
      <c r="P155" s="188" t="n">
        <f aca="false">SUM(P156:P168)</f>
        <v>0</v>
      </c>
      <c r="Q155" s="187"/>
      <c r="R155" s="188" t="n">
        <f aca="false">SUM(R156:R168)</f>
        <v>0</v>
      </c>
      <c r="S155" s="187"/>
      <c r="T155" s="189" t="n">
        <f aca="false">SUM(T156:T168)</f>
        <v>0</v>
      </c>
      <c r="AR155" s="182" t="s">
        <v>23</v>
      </c>
      <c r="AT155" s="190" t="s">
        <v>74</v>
      </c>
      <c r="AU155" s="190" t="s">
        <v>23</v>
      </c>
      <c r="AY155" s="182" t="s">
        <v>135</v>
      </c>
      <c r="BK155" s="191" t="n">
        <f aca="false">SUM(BK156:BK168)</f>
        <v>0</v>
      </c>
    </row>
    <row r="156" s="30" customFormat="true" ht="22.5" hidden="false" customHeight="true" outlineLevel="0" collapsed="false">
      <c r="B156" s="195"/>
      <c r="C156" s="196" t="s">
        <v>235</v>
      </c>
      <c r="D156" s="196" t="s">
        <v>137</v>
      </c>
      <c r="E156" s="197" t="s">
        <v>236</v>
      </c>
      <c r="F156" s="198" t="s">
        <v>237</v>
      </c>
      <c r="G156" s="199" t="s">
        <v>179</v>
      </c>
      <c r="H156" s="200" t="n">
        <v>7.33</v>
      </c>
      <c r="I156" s="201"/>
      <c r="J156" s="202" t="n">
        <f aca="false">ROUND(I156*H156,2)</f>
        <v>0</v>
      </c>
      <c r="K156" s="198"/>
      <c r="L156" s="31"/>
      <c r="M156" s="203"/>
      <c r="N156" s="204" t="s">
        <v>46</v>
      </c>
      <c r="O156" s="32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1" t="s">
        <v>142</v>
      </c>
      <c r="AT156" s="11" t="s">
        <v>137</v>
      </c>
      <c r="AU156" s="11" t="s">
        <v>83</v>
      </c>
      <c r="AY156" s="11" t="s">
        <v>135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3</v>
      </c>
      <c r="BK156" s="207" t="n">
        <f aca="false">ROUND(I156*H156,2)</f>
        <v>0</v>
      </c>
      <c r="BL156" s="11" t="s">
        <v>142</v>
      </c>
      <c r="BM156" s="11" t="s">
        <v>238</v>
      </c>
    </row>
    <row r="157" s="30" customFormat="true" ht="27" hidden="false" customHeight="false" outlineLevel="0" collapsed="false">
      <c r="B157" s="31"/>
      <c r="D157" s="208" t="s">
        <v>144</v>
      </c>
      <c r="F157" s="209" t="s">
        <v>239</v>
      </c>
      <c r="I157" s="166"/>
      <c r="L157" s="31"/>
      <c r="M157" s="210"/>
      <c r="N157" s="32"/>
      <c r="O157" s="32"/>
      <c r="P157" s="32"/>
      <c r="Q157" s="32"/>
      <c r="R157" s="32"/>
      <c r="S157" s="32"/>
      <c r="T157" s="71"/>
      <c r="AT157" s="11" t="s">
        <v>144</v>
      </c>
      <c r="AU157" s="11" t="s">
        <v>83</v>
      </c>
    </row>
    <row r="158" s="30" customFormat="true" ht="27" hidden="false" customHeight="false" outlineLevel="0" collapsed="false">
      <c r="B158" s="31"/>
      <c r="D158" s="214" t="s">
        <v>146</v>
      </c>
      <c r="F158" s="235" t="s">
        <v>147</v>
      </c>
      <c r="I158" s="166"/>
      <c r="L158" s="31"/>
      <c r="M158" s="210"/>
      <c r="N158" s="32"/>
      <c r="O158" s="32"/>
      <c r="P158" s="32"/>
      <c r="Q158" s="32"/>
      <c r="R158" s="32"/>
      <c r="S158" s="32"/>
      <c r="T158" s="71"/>
      <c r="AT158" s="11" t="s">
        <v>146</v>
      </c>
      <c r="AU158" s="11" t="s">
        <v>83</v>
      </c>
    </row>
    <row r="159" s="30" customFormat="true" ht="22.5" hidden="false" customHeight="true" outlineLevel="0" collapsed="false">
      <c r="B159" s="195"/>
      <c r="C159" s="196" t="s">
        <v>240</v>
      </c>
      <c r="D159" s="196" t="s">
        <v>137</v>
      </c>
      <c r="E159" s="197" t="s">
        <v>241</v>
      </c>
      <c r="F159" s="198" t="s">
        <v>242</v>
      </c>
      <c r="G159" s="199" t="s">
        <v>179</v>
      </c>
      <c r="H159" s="200" t="n">
        <v>109.95</v>
      </c>
      <c r="I159" s="201"/>
      <c r="J159" s="202" t="n">
        <f aca="false">ROUND(I159*H159,2)</f>
        <v>0</v>
      </c>
      <c r="K159" s="198"/>
      <c r="L159" s="31"/>
      <c r="M159" s="203"/>
      <c r="N159" s="204" t="s">
        <v>46</v>
      </c>
      <c r="O159" s="32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142</v>
      </c>
      <c r="AT159" s="11" t="s">
        <v>137</v>
      </c>
      <c r="AU159" s="11" t="s">
        <v>83</v>
      </c>
      <c r="AY159" s="11" t="s">
        <v>135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3</v>
      </c>
      <c r="BK159" s="207" t="n">
        <f aca="false">ROUND(I159*H159,2)</f>
        <v>0</v>
      </c>
      <c r="BL159" s="11" t="s">
        <v>142</v>
      </c>
      <c r="BM159" s="11" t="s">
        <v>243</v>
      </c>
    </row>
    <row r="160" s="30" customFormat="true" ht="27" hidden="false" customHeight="false" outlineLevel="0" collapsed="false">
      <c r="B160" s="31"/>
      <c r="D160" s="208" t="s">
        <v>144</v>
      </c>
      <c r="F160" s="209" t="s">
        <v>244</v>
      </c>
      <c r="I160" s="166"/>
      <c r="L160" s="31"/>
      <c r="M160" s="210"/>
      <c r="N160" s="32"/>
      <c r="O160" s="32"/>
      <c r="P160" s="32"/>
      <c r="Q160" s="32"/>
      <c r="R160" s="32"/>
      <c r="S160" s="32"/>
      <c r="T160" s="71"/>
      <c r="AT160" s="11" t="s">
        <v>144</v>
      </c>
      <c r="AU160" s="11" t="s">
        <v>83</v>
      </c>
    </row>
    <row r="161" s="30" customFormat="true" ht="27" hidden="false" customHeight="false" outlineLevel="0" collapsed="false">
      <c r="B161" s="31"/>
      <c r="D161" s="208" t="s">
        <v>146</v>
      </c>
      <c r="F161" s="211" t="s">
        <v>147</v>
      </c>
      <c r="I161" s="166"/>
      <c r="L161" s="31"/>
      <c r="M161" s="210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3</v>
      </c>
    </row>
    <row r="162" s="212" customFormat="true" ht="13.5" hidden="false" customHeight="false" outlineLevel="0" collapsed="false">
      <c r="B162" s="213"/>
      <c r="D162" s="214" t="s">
        <v>148</v>
      </c>
      <c r="F162" s="216" t="s">
        <v>245</v>
      </c>
      <c r="H162" s="217" t="n">
        <v>109.95</v>
      </c>
      <c r="I162" s="218"/>
      <c r="L162" s="213"/>
      <c r="M162" s="219"/>
      <c r="N162" s="220"/>
      <c r="O162" s="220"/>
      <c r="P162" s="220"/>
      <c r="Q162" s="220"/>
      <c r="R162" s="220"/>
      <c r="S162" s="220"/>
      <c r="T162" s="221"/>
      <c r="AT162" s="222" t="s">
        <v>148</v>
      </c>
      <c r="AU162" s="222" t="s">
        <v>83</v>
      </c>
      <c r="AV162" s="212" t="s">
        <v>83</v>
      </c>
      <c r="AW162" s="212" t="s">
        <v>6</v>
      </c>
      <c r="AX162" s="212" t="s">
        <v>23</v>
      </c>
      <c r="AY162" s="222" t="s">
        <v>135</v>
      </c>
    </row>
    <row r="163" s="30" customFormat="true" ht="22.5" hidden="false" customHeight="true" outlineLevel="0" collapsed="false">
      <c r="B163" s="195"/>
      <c r="C163" s="196" t="s">
        <v>246</v>
      </c>
      <c r="D163" s="196" t="s">
        <v>137</v>
      </c>
      <c r="E163" s="197" t="s">
        <v>247</v>
      </c>
      <c r="F163" s="198" t="s">
        <v>248</v>
      </c>
      <c r="G163" s="199" t="s">
        <v>179</v>
      </c>
      <c r="H163" s="200" t="n">
        <v>4.4</v>
      </c>
      <c r="I163" s="201"/>
      <c r="J163" s="202" t="n">
        <f aca="false">ROUND(I163*H163,2)</f>
        <v>0</v>
      </c>
      <c r="K163" s="198" t="s">
        <v>141</v>
      </c>
      <c r="L163" s="31"/>
      <c r="M163" s="203"/>
      <c r="N163" s="204" t="s">
        <v>46</v>
      </c>
      <c r="O163" s="3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1" t="s">
        <v>142</v>
      </c>
      <c r="AT163" s="11" t="s">
        <v>137</v>
      </c>
      <c r="AU163" s="11" t="s">
        <v>83</v>
      </c>
      <c r="AY163" s="11" t="s">
        <v>135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3</v>
      </c>
      <c r="BK163" s="207" t="n">
        <f aca="false">ROUND(I163*H163,2)</f>
        <v>0</v>
      </c>
      <c r="BL163" s="11" t="s">
        <v>142</v>
      </c>
      <c r="BM163" s="11" t="s">
        <v>249</v>
      </c>
    </row>
    <row r="164" s="30" customFormat="true" ht="13.5" hidden="false" customHeight="false" outlineLevel="0" collapsed="false">
      <c r="B164" s="31"/>
      <c r="D164" s="208" t="s">
        <v>144</v>
      </c>
      <c r="F164" s="209" t="s">
        <v>250</v>
      </c>
      <c r="I164" s="166"/>
      <c r="L164" s="31"/>
      <c r="M164" s="210"/>
      <c r="N164" s="32"/>
      <c r="O164" s="32"/>
      <c r="P164" s="32"/>
      <c r="Q164" s="32"/>
      <c r="R164" s="32"/>
      <c r="S164" s="32"/>
      <c r="T164" s="71"/>
      <c r="AT164" s="11" t="s">
        <v>144</v>
      </c>
      <c r="AU164" s="11" t="s">
        <v>83</v>
      </c>
    </row>
    <row r="165" s="30" customFormat="true" ht="27" hidden="false" customHeight="false" outlineLevel="0" collapsed="false">
      <c r="B165" s="31"/>
      <c r="D165" s="214" t="s">
        <v>146</v>
      </c>
      <c r="F165" s="235" t="s">
        <v>147</v>
      </c>
      <c r="I165" s="166"/>
      <c r="L165" s="31"/>
      <c r="M165" s="210"/>
      <c r="N165" s="32"/>
      <c r="O165" s="32"/>
      <c r="P165" s="32"/>
      <c r="Q165" s="32"/>
      <c r="R165" s="32"/>
      <c r="S165" s="32"/>
      <c r="T165" s="71"/>
      <c r="AT165" s="11" t="s">
        <v>146</v>
      </c>
      <c r="AU165" s="11" t="s">
        <v>83</v>
      </c>
    </row>
    <row r="166" s="30" customFormat="true" ht="22.5" hidden="false" customHeight="true" outlineLevel="0" collapsed="false">
      <c r="B166" s="195"/>
      <c r="C166" s="196" t="s">
        <v>10</v>
      </c>
      <c r="D166" s="196" t="s">
        <v>137</v>
      </c>
      <c r="E166" s="197" t="s">
        <v>251</v>
      </c>
      <c r="F166" s="198" t="s">
        <v>252</v>
      </c>
      <c r="G166" s="199" t="s">
        <v>179</v>
      </c>
      <c r="H166" s="200" t="n">
        <v>2.738</v>
      </c>
      <c r="I166" s="201"/>
      <c r="J166" s="202" t="n">
        <f aca="false">ROUND(I166*H166,2)</f>
        <v>0</v>
      </c>
      <c r="K166" s="198"/>
      <c r="L166" s="31"/>
      <c r="M166" s="203"/>
      <c r="N166" s="204" t="s">
        <v>46</v>
      </c>
      <c r="O166" s="32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11" t="s">
        <v>142</v>
      </c>
      <c r="AT166" s="11" t="s">
        <v>137</v>
      </c>
      <c r="AU166" s="11" t="s">
        <v>83</v>
      </c>
      <c r="AY166" s="11" t="s">
        <v>135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3</v>
      </c>
      <c r="BK166" s="207" t="n">
        <f aca="false">ROUND(I166*H166,2)</f>
        <v>0</v>
      </c>
      <c r="BL166" s="11" t="s">
        <v>142</v>
      </c>
      <c r="BM166" s="11" t="s">
        <v>253</v>
      </c>
    </row>
    <row r="167" s="30" customFormat="true" ht="13.5" hidden="false" customHeight="false" outlineLevel="0" collapsed="false">
      <c r="B167" s="31"/>
      <c r="D167" s="208" t="s">
        <v>144</v>
      </c>
      <c r="F167" s="209" t="s">
        <v>250</v>
      </c>
      <c r="I167" s="166"/>
      <c r="L167" s="31"/>
      <c r="M167" s="210"/>
      <c r="N167" s="32"/>
      <c r="O167" s="32"/>
      <c r="P167" s="32"/>
      <c r="Q167" s="32"/>
      <c r="R167" s="32"/>
      <c r="S167" s="32"/>
      <c r="T167" s="71"/>
      <c r="AT167" s="11" t="s">
        <v>144</v>
      </c>
      <c r="AU167" s="11" t="s">
        <v>83</v>
      </c>
    </row>
    <row r="168" s="30" customFormat="true" ht="27" hidden="false" customHeight="false" outlineLevel="0" collapsed="false">
      <c r="B168" s="31"/>
      <c r="D168" s="208" t="s">
        <v>146</v>
      </c>
      <c r="F168" s="211" t="s">
        <v>147</v>
      </c>
      <c r="I168" s="166"/>
      <c r="L168" s="31"/>
      <c r="M168" s="210"/>
      <c r="N168" s="32"/>
      <c r="O168" s="32"/>
      <c r="P168" s="32"/>
      <c r="Q168" s="32"/>
      <c r="R168" s="32"/>
      <c r="S168" s="32"/>
      <c r="T168" s="71"/>
      <c r="AT168" s="11" t="s">
        <v>146</v>
      </c>
      <c r="AU168" s="11" t="s">
        <v>83</v>
      </c>
    </row>
    <row r="169" s="180" customFormat="true" ht="29.85" hidden="false" customHeight="true" outlineLevel="0" collapsed="false">
      <c r="B169" s="181"/>
      <c r="D169" s="192" t="s">
        <v>74</v>
      </c>
      <c r="E169" s="193" t="s">
        <v>254</v>
      </c>
      <c r="F169" s="193" t="s">
        <v>255</v>
      </c>
      <c r="I169" s="184"/>
      <c r="J169" s="194" t="n">
        <f aca="false">BK169</f>
        <v>0</v>
      </c>
      <c r="L169" s="181"/>
      <c r="M169" s="186"/>
      <c r="N169" s="187"/>
      <c r="O169" s="187"/>
      <c r="P169" s="188" t="n">
        <f aca="false">SUM(P170:P172)</f>
        <v>0</v>
      </c>
      <c r="Q169" s="187"/>
      <c r="R169" s="188" t="n">
        <f aca="false">SUM(R170:R172)</f>
        <v>0</v>
      </c>
      <c r="S169" s="187"/>
      <c r="T169" s="189" t="n">
        <f aca="false">SUM(T170:T172)</f>
        <v>0</v>
      </c>
      <c r="AR169" s="182" t="s">
        <v>23</v>
      </c>
      <c r="AT169" s="190" t="s">
        <v>74</v>
      </c>
      <c r="AU169" s="190" t="s">
        <v>23</v>
      </c>
      <c r="AY169" s="182" t="s">
        <v>135</v>
      </c>
      <c r="BK169" s="191" t="n">
        <f aca="false">SUM(BK170:BK172)</f>
        <v>0</v>
      </c>
    </row>
    <row r="170" s="30" customFormat="true" ht="22.5" hidden="false" customHeight="true" outlineLevel="0" collapsed="false">
      <c r="B170" s="195"/>
      <c r="C170" s="196" t="s">
        <v>256</v>
      </c>
      <c r="D170" s="196" t="s">
        <v>137</v>
      </c>
      <c r="E170" s="197" t="s">
        <v>257</v>
      </c>
      <c r="F170" s="198" t="s">
        <v>258</v>
      </c>
      <c r="G170" s="199" t="s">
        <v>179</v>
      </c>
      <c r="H170" s="200" t="n">
        <v>36.901</v>
      </c>
      <c r="I170" s="201"/>
      <c r="J170" s="202" t="n">
        <f aca="false">ROUND(I170*H170,2)</f>
        <v>0</v>
      </c>
      <c r="K170" s="198"/>
      <c r="L170" s="31"/>
      <c r="M170" s="203"/>
      <c r="N170" s="204" t="s">
        <v>46</v>
      </c>
      <c r="O170" s="32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11" t="s">
        <v>142</v>
      </c>
      <c r="AT170" s="11" t="s">
        <v>137</v>
      </c>
      <c r="AU170" s="11" t="s">
        <v>83</v>
      </c>
      <c r="AY170" s="11" t="s">
        <v>135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23</v>
      </c>
      <c r="BK170" s="207" t="n">
        <f aca="false">ROUND(I170*H170,2)</f>
        <v>0</v>
      </c>
      <c r="BL170" s="11" t="s">
        <v>142</v>
      </c>
      <c r="BM170" s="11" t="s">
        <v>259</v>
      </c>
    </row>
    <row r="171" s="30" customFormat="true" ht="27" hidden="false" customHeight="false" outlineLevel="0" collapsed="false">
      <c r="B171" s="31"/>
      <c r="D171" s="208" t="s">
        <v>144</v>
      </c>
      <c r="F171" s="209" t="s">
        <v>260</v>
      </c>
      <c r="I171" s="166"/>
      <c r="L171" s="31"/>
      <c r="M171" s="210"/>
      <c r="N171" s="32"/>
      <c r="O171" s="32"/>
      <c r="P171" s="32"/>
      <c r="Q171" s="32"/>
      <c r="R171" s="32"/>
      <c r="S171" s="32"/>
      <c r="T171" s="71"/>
      <c r="AT171" s="11" t="s">
        <v>144</v>
      </c>
      <c r="AU171" s="11" t="s">
        <v>83</v>
      </c>
    </row>
    <row r="172" s="30" customFormat="true" ht="27" hidden="false" customHeight="false" outlineLevel="0" collapsed="false">
      <c r="B172" s="31"/>
      <c r="D172" s="208" t="s">
        <v>146</v>
      </c>
      <c r="F172" s="211" t="s">
        <v>147</v>
      </c>
      <c r="I172" s="166"/>
      <c r="L172" s="31"/>
      <c r="M172" s="210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3</v>
      </c>
    </row>
    <row r="173" s="180" customFormat="true" ht="37.35" hidden="false" customHeight="true" outlineLevel="0" collapsed="false">
      <c r="B173" s="181"/>
      <c r="D173" s="182" t="s">
        <v>74</v>
      </c>
      <c r="E173" s="183" t="s">
        <v>261</v>
      </c>
      <c r="F173" s="183" t="s">
        <v>262</v>
      </c>
      <c r="I173" s="184"/>
      <c r="J173" s="185" t="n">
        <f aca="false">BK173</f>
        <v>0</v>
      </c>
      <c r="L173" s="181"/>
      <c r="M173" s="186"/>
      <c r="N173" s="187"/>
      <c r="O173" s="187"/>
      <c r="P173" s="188" t="n">
        <f aca="false">P174+P292</f>
        <v>0</v>
      </c>
      <c r="Q173" s="187"/>
      <c r="R173" s="188" t="n">
        <f aca="false">R174+R292</f>
        <v>7.24416772</v>
      </c>
      <c r="S173" s="187"/>
      <c r="T173" s="189" t="n">
        <f aca="false">T174+T292</f>
        <v>0</v>
      </c>
      <c r="AR173" s="182" t="s">
        <v>83</v>
      </c>
      <c r="AT173" s="190" t="s">
        <v>74</v>
      </c>
      <c r="AU173" s="190" t="s">
        <v>75</v>
      </c>
      <c r="AY173" s="182" t="s">
        <v>135</v>
      </c>
      <c r="BK173" s="191" t="n">
        <f aca="false">BK174+BK292</f>
        <v>0</v>
      </c>
    </row>
    <row r="174" s="180" customFormat="true" ht="19.9" hidden="false" customHeight="true" outlineLevel="0" collapsed="false">
      <c r="B174" s="181"/>
      <c r="D174" s="192" t="s">
        <v>74</v>
      </c>
      <c r="E174" s="193" t="s">
        <v>263</v>
      </c>
      <c r="F174" s="193" t="s">
        <v>264</v>
      </c>
      <c r="I174" s="184"/>
      <c r="J174" s="194" t="n">
        <f aca="false">BK174</f>
        <v>0</v>
      </c>
      <c r="L174" s="181"/>
      <c r="M174" s="186"/>
      <c r="N174" s="187"/>
      <c r="O174" s="187"/>
      <c r="P174" s="188" t="n">
        <f aca="false">SUM(P175:P291)</f>
        <v>0</v>
      </c>
      <c r="Q174" s="187"/>
      <c r="R174" s="188" t="n">
        <f aca="false">SUM(R175:R291)</f>
        <v>7.243233</v>
      </c>
      <c r="S174" s="187"/>
      <c r="T174" s="189" t="n">
        <f aca="false">SUM(T175:T291)</f>
        <v>0</v>
      </c>
      <c r="AR174" s="182" t="s">
        <v>83</v>
      </c>
      <c r="AT174" s="190" t="s">
        <v>74</v>
      </c>
      <c r="AU174" s="190" t="s">
        <v>23</v>
      </c>
      <c r="AY174" s="182" t="s">
        <v>135</v>
      </c>
      <c r="BK174" s="191" t="n">
        <f aca="false">SUM(BK175:BK291)</f>
        <v>0</v>
      </c>
    </row>
    <row r="175" s="30" customFormat="true" ht="22.5" hidden="false" customHeight="true" outlineLevel="0" collapsed="false">
      <c r="B175" s="195"/>
      <c r="C175" s="196" t="s">
        <v>265</v>
      </c>
      <c r="D175" s="196" t="s">
        <v>137</v>
      </c>
      <c r="E175" s="197" t="s">
        <v>266</v>
      </c>
      <c r="F175" s="198" t="s">
        <v>267</v>
      </c>
      <c r="G175" s="199" t="s">
        <v>268</v>
      </c>
      <c r="H175" s="200" t="n">
        <v>6590</v>
      </c>
      <c r="I175" s="201"/>
      <c r="J175" s="202" t="n">
        <f aca="false">ROUND(I175*H175,2)</f>
        <v>0</v>
      </c>
      <c r="K175" s="198" t="s">
        <v>141</v>
      </c>
      <c r="L175" s="31"/>
      <c r="M175" s="203"/>
      <c r="N175" s="204" t="s">
        <v>46</v>
      </c>
      <c r="O175" s="32"/>
      <c r="P175" s="205" t="n">
        <f aca="false">O175*H175</f>
        <v>0</v>
      </c>
      <c r="Q175" s="205" t="n">
        <v>5E-005</v>
      </c>
      <c r="R175" s="205" t="n">
        <f aca="false">Q175*H175</f>
        <v>0.3295</v>
      </c>
      <c r="S175" s="205" t="n">
        <v>0</v>
      </c>
      <c r="T175" s="206" t="n">
        <f aca="false">S175*H175</f>
        <v>0</v>
      </c>
      <c r="AR175" s="11" t="s">
        <v>256</v>
      </c>
      <c r="AT175" s="11" t="s">
        <v>137</v>
      </c>
      <c r="AU175" s="11" t="s">
        <v>83</v>
      </c>
      <c r="AY175" s="11" t="s">
        <v>135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3</v>
      </c>
      <c r="BK175" s="207" t="n">
        <f aca="false">ROUND(I175*H175,2)</f>
        <v>0</v>
      </c>
      <c r="BL175" s="11" t="s">
        <v>256</v>
      </c>
      <c r="BM175" s="11" t="s">
        <v>269</v>
      </c>
    </row>
    <row r="176" s="30" customFormat="true" ht="13.5" hidden="false" customHeight="false" outlineLevel="0" collapsed="false">
      <c r="B176" s="31"/>
      <c r="D176" s="208" t="s">
        <v>144</v>
      </c>
      <c r="F176" s="209" t="s">
        <v>270</v>
      </c>
      <c r="I176" s="166"/>
      <c r="L176" s="31"/>
      <c r="M176" s="210"/>
      <c r="N176" s="32"/>
      <c r="O176" s="32"/>
      <c r="P176" s="32"/>
      <c r="Q176" s="32"/>
      <c r="R176" s="32"/>
      <c r="S176" s="32"/>
      <c r="T176" s="71"/>
      <c r="AT176" s="11" t="s">
        <v>144</v>
      </c>
      <c r="AU176" s="11" t="s">
        <v>83</v>
      </c>
    </row>
    <row r="177" s="30" customFormat="true" ht="27" hidden="false" customHeight="false" outlineLevel="0" collapsed="false">
      <c r="B177" s="31"/>
      <c r="D177" s="208" t="s">
        <v>146</v>
      </c>
      <c r="F177" s="211" t="s">
        <v>147</v>
      </c>
      <c r="I177" s="166"/>
      <c r="L177" s="31"/>
      <c r="M177" s="210"/>
      <c r="N177" s="32"/>
      <c r="O177" s="32"/>
      <c r="P177" s="32"/>
      <c r="Q177" s="32"/>
      <c r="R177" s="32"/>
      <c r="S177" s="32"/>
      <c r="T177" s="71"/>
      <c r="AT177" s="11" t="s">
        <v>146</v>
      </c>
      <c r="AU177" s="11" t="s">
        <v>83</v>
      </c>
    </row>
    <row r="178" s="212" customFormat="true" ht="13.5" hidden="false" customHeight="false" outlineLevel="0" collapsed="false">
      <c r="B178" s="213"/>
      <c r="D178" s="214" t="s">
        <v>148</v>
      </c>
      <c r="F178" s="216" t="s">
        <v>271</v>
      </c>
      <c r="H178" s="217" t="n">
        <v>6590</v>
      </c>
      <c r="I178" s="218"/>
      <c r="L178" s="213"/>
      <c r="M178" s="219"/>
      <c r="N178" s="220"/>
      <c r="O178" s="220"/>
      <c r="P178" s="220"/>
      <c r="Q178" s="220"/>
      <c r="R178" s="220"/>
      <c r="S178" s="220"/>
      <c r="T178" s="221"/>
      <c r="AT178" s="222" t="s">
        <v>148</v>
      </c>
      <c r="AU178" s="222" t="s">
        <v>83</v>
      </c>
      <c r="AV178" s="212" t="s">
        <v>83</v>
      </c>
      <c r="AW178" s="212" t="s">
        <v>6</v>
      </c>
      <c r="AX178" s="212" t="s">
        <v>23</v>
      </c>
      <c r="AY178" s="222" t="s">
        <v>135</v>
      </c>
    </row>
    <row r="179" s="30" customFormat="true" ht="22.5" hidden="false" customHeight="true" outlineLevel="0" collapsed="false">
      <c r="B179" s="195"/>
      <c r="C179" s="223" t="s">
        <v>272</v>
      </c>
      <c r="D179" s="223" t="s">
        <v>155</v>
      </c>
      <c r="E179" s="224" t="s">
        <v>273</v>
      </c>
      <c r="F179" s="225" t="s">
        <v>274</v>
      </c>
      <c r="G179" s="226" t="s">
        <v>179</v>
      </c>
      <c r="H179" s="227" t="n">
        <v>2.224</v>
      </c>
      <c r="I179" s="228"/>
      <c r="J179" s="229" t="n">
        <f aca="false">ROUND(I179*H179,2)</f>
        <v>0</v>
      </c>
      <c r="K179" s="225" t="s">
        <v>141</v>
      </c>
      <c r="L179" s="230"/>
      <c r="M179" s="231"/>
      <c r="N179" s="232" t="s">
        <v>46</v>
      </c>
      <c r="O179" s="32"/>
      <c r="P179" s="205" t="n">
        <f aca="false">O179*H179</f>
        <v>0</v>
      </c>
      <c r="Q179" s="205" t="n">
        <v>1</v>
      </c>
      <c r="R179" s="205" t="n">
        <f aca="false">Q179*H179</f>
        <v>2.224</v>
      </c>
      <c r="S179" s="205" t="n">
        <v>0</v>
      </c>
      <c r="T179" s="206" t="n">
        <f aca="false">S179*H179</f>
        <v>0</v>
      </c>
      <c r="AR179" s="11" t="s">
        <v>275</v>
      </c>
      <c r="AT179" s="11" t="s">
        <v>155</v>
      </c>
      <c r="AU179" s="11" t="s">
        <v>83</v>
      </c>
      <c r="AY179" s="11" t="s">
        <v>135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3</v>
      </c>
      <c r="BK179" s="207" t="n">
        <f aca="false">ROUND(I179*H179,2)</f>
        <v>0</v>
      </c>
      <c r="BL179" s="11" t="s">
        <v>256</v>
      </c>
      <c r="BM179" s="11" t="s">
        <v>276</v>
      </c>
    </row>
    <row r="180" s="30" customFormat="true" ht="13.5" hidden="false" customHeight="false" outlineLevel="0" collapsed="false">
      <c r="B180" s="31"/>
      <c r="D180" s="208" t="s">
        <v>144</v>
      </c>
      <c r="F180" s="209" t="s">
        <v>277</v>
      </c>
      <c r="I180" s="166"/>
      <c r="L180" s="31"/>
      <c r="M180" s="210"/>
      <c r="N180" s="32"/>
      <c r="O180" s="32"/>
      <c r="P180" s="32"/>
      <c r="Q180" s="32"/>
      <c r="R180" s="32"/>
      <c r="S180" s="32"/>
      <c r="T180" s="71"/>
      <c r="AT180" s="11" t="s">
        <v>144</v>
      </c>
      <c r="AU180" s="11" t="s">
        <v>83</v>
      </c>
    </row>
    <row r="181" s="30" customFormat="true" ht="40.5" hidden="false" customHeight="false" outlineLevel="0" collapsed="false">
      <c r="B181" s="31"/>
      <c r="D181" s="208" t="s">
        <v>146</v>
      </c>
      <c r="F181" s="211" t="s">
        <v>278</v>
      </c>
      <c r="I181" s="166"/>
      <c r="L181" s="31"/>
      <c r="M181" s="210"/>
      <c r="N181" s="32"/>
      <c r="O181" s="32"/>
      <c r="P181" s="32"/>
      <c r="Q181" s="32"/>
      <c r="R181" s="32"/>
      <c r="S181" s="32"/>
      <c r="T181" s="71"/>
      <c r="AT181" s="11" t="s">
        <v>146</v>
      </c>
      <c r="AU181" s="11" t="s">
        <v>83</v>
      </c>
    </row>
    <row r="182" s="212" customFormat="true" ht="13.5" hidden="false" customHeight="false" outlineLevel="0" collapsed="false">
      <c r="B182" s="213"/>
      <c r="D182" s="208" t="s">
        <v>148</v>
      </c>
      <c r="E182" s="222"/>
      <c r="F182" s="233" t="s">
        <v>279</v>
      </c>
      <c r="H182" s="234" t="n">
        <v>1.97</v>
      </c>
      <c r="I182" s="218"/>
      <c r="L182" s="213"/>
      <c r="M182" s="219"/>
      <c r="N182" s="220"/>
      <c r="O182" s="220"/>
      <c r="P182" s="220"/>
      <c r="Q182" s="220"/>
      <c r="R182" s="220"/>
      <c r="S182" s="220"/>
      <c r="T182" s="221"/>
      <c r="AT182" s="222" t="s">
        <v>148</v>
      </c>
      <c r="AU182" s="222" t="s">
        <v>83</v>
      </c>
      <c r="AV182" s="212" t="s">
        <v>83</v>
      </c>
      <c r="AW182" s="212" t="s">
        <v>38</v>
      </c>
      <c r="AX182" s="212" t="s">
        <v>75</v>
      </c>
      <c r="AY182" s="222" t="s">
        <v>135</v>
      </c>
    </row>
    <row r="183" s="212" customFormat="true" ht="13.5" hidden="false" customHeight="false" outlineLevel="0" collapsed="false">
      <c r="B183" s="213"/>
      <c r="D183" s="208" t="s">
        <v>148</v>
      </c>
      <c r="E183" s="222"/>
      <c r="F183" s="233" t="s">
        <v>280</v>
      </c>
      <c r="H183" s="234" t="n">
        <v>0.028</v>
      </c>
      <c r="I183" s="218"/>
      <c r="L183" s="213"/>
      <c r="M183" s="219"/>
      <c r="N183" s="220"/>
      <c r="O183" s="220"/>
      <c r="P183" s="220"/>
      <c r="Q183" s="220"/>
      <c r="R183" s="220"/>
      <c r="S183" s="220"/>
      <c r="T183" s="221"/>
      <c r="AT183" s="222" t="s">
        <v>148</v>
      </c>
      <c r="AU183" s="222" t="s">
        <v>83</v>
      </c>
      <c r="AV183" s="212" t="s">
        <v>83</v>
      </c>
      <c r="AW183" s="212" t="s">
        <v>38</v>
      </c>
      <c r="AX183" s="212" t="s">
        <v>75</v>
      </c>
      <c r="AY183" s="222" t="s">
        <v>135</v>
      </c>
    </row>
    <row r="184" s="212" customFormat="true" ht="13.5" hidden="false" customHeight="false" outlineLevel="0" collapsed="false">
      <c r="B184" s="213"/>
      <c r="D184" s="208" t="s">
        <v>148</v>
      </c>
      <c r="E184" s="222"/>
      <c r="F184" s="233" t="s">
        <v>281</v>
      </c>
      <c r="H184" s="234" t="n">
        <v>0.016</v>
      </c>
      <c r="I184" s="218"/>
      <c r="L184" s="213"/>
      <c r="M184" s="219"/>
      <c r="N184" s="220"/>
      <c r="O184" s="220"/>
      <c r="P184" s="220"/>
      <c r="Q184" s="220"/>
      <c r="R184" s="220"/>
      <c r="S184" s="220"/>
      <c r="T184" s="221"/>
      <c r="AT184" s="222" t="s">
        <v>148</v>
      </c>
      <c r="AU184" s="222" t="s">
        <v>83</v>
      </c>
      <c r="AV184" s="212" t="s">
        <v>83</v>
      </c>
      <c r="AW184" s="212" t="s">
        <v>38</v>
      </c>
      <c r="AX184" s="212" t="s">
        <v>75</v>
      </c>
      <c r="AY184" s="222" t="s">
        <v>135</v>
      </c>
    </row>
    <row r="185" s="212" customFormat="true" ht="13.5" hidden="false" customHeight="false" outlineLevel="0" collapsed="false">
      <c r="B185" s="213"/>
      <c r="D185" s="208" t="s">
        <v>148</v>
      </c>
      <c r="E185" s="222"/>
      <c r="F185" s="233" t="s">
        <v>282</v>
      </c>
      <c r="H185" s="234" t="n">
        <v>0.208</v>
      </c>
      <c r="I185" s="218"/>
      <c r="L185" s="213"/>
      <c r="M185" s="219"/>
      <c r="N185" s="220"/>
      <c r="O185" s="220"/>
      <c r="P185" s="220"/>
      <c r="Q185" s="220"/>
      <c r="R185" s="220"/>
      <c r="S185" s="220"/>
      <c r="T185" s="221"/>
      <c r="AT185" s="222" t="s">
        <v>148</v>
      </c>
      <c r="AU185" s="222" t="s">
        <v>83</v>
      </c>
      <c r="AV185" s="212" t="s">
        <v>83</v>
      </c>
      <c r="AW185" s="212" t="s">
        <v>38</v>
      </c>
      <c r="AX185" s="212" t="s">
        <v>75</v>
      </c>
      <c r="AY185" s="222" t="s">
        <v>135</v>
      </c>
    </row>
    <row r="186" s="212" customFormat="true" ht="13.5" hidden="false" customHeight="false" outlineLevel="0" collapsed="false">
      <c r="B186" s="213"/>
      <c r="D186" s="208" t="s">
        <v>148</v>
      </c>
      <c r="E186" s="222"/>
      <c r="F186" s="233" t="s">
        <v>283</v>
      </c>
      <c r="H186" s="234" t="n">
        <v>0.002</v>
      </c>
      <c r="I186" s="218"/>
      <c r="L186" s="213"/>
      <c r="M186" s="219"/>
      <c r="N186" s="220"/>
      <c r="O186" s="220"/>
      <c r="P186" s="220"/>
      <c r="Q186" s="220"/>
      <c r="R186" s="220"/>
      <c r="S186" s="220"/>
      <c r="T186" s="221"/>
      <c r="AT186" s="222" t="s">
        <v>148</v>
      </c>
      <c r="AU186" s="222" t="s">
        <v>83</v>
      </c>
      <c r="AV186" s="212" t="s">
        <v>83</v>
      </c>
      <c r="AW186" s="212" t="s">
        <v>38</v>
      </c>
      <c r="AX186" s="212" t="s">
        <v>75</v>
      </c>
      <c r="AY186" s="222" t="s">
        <v>135</v>
      </c>
    </row>
    <row r="187" s="236" customFormat="true" ht="13.5" hidden="false" customHeight="false" outlineLevel="0" collapsed="false">
      <c r="B187" s="237"/>
      <c r="D187" s="214" t="s">
        <v>148</v>
      </c>
      <c r="E187" s="238"/>
      <c r="F187" s="239" t="s">
        <v>284</v>
      </c>
      <c r="H187" s="240" t="n">
        <v>2.224</v>
      </c>
      <c r="I187" s="241"/>
      <c r="L187" s="237"/>
      <c r="M187" s="242"/>
      <c r="N187" s="243"/>
      <c r="O187" s="243"/>
      <c r="P187" s="243"/>
      <c r="Q187" s="243"/>
      <c r="R187" s="243"/>
      <c r="S187" s="243"/>
      <c r="T187" s="244"/>
      <c r="AT187" s="245" t="s">
        <v>148</v>
      </c>
      <c r="AU187" s="245" t="s">
        <v>83</v>
      </c>
      <c r="AV187" s="236" t="s">
        <v>142</v>
      </c>
      <c r="AW187" s="236" t="s">
        <v>38</v>
      </c>
      <c r="AX187" s="236" t="s">
        <v>23</v>
      </c>
      <c r="AY187" s="245" t="s">
        <v>135</v>
      </c>
    </row>
    <row r="188" s="30" customFormat="true" ht="22.5" hidden="false" customHeight="true" outlineLevel="0" collapsed="false">
      <c r="B188" s="195"/>
      <c r="C188" s="223" t="s">
        <v>285</v>
      </c>
      <c r="D188" s="223" t="s">
        <v>155</v>
      </c>
      <c r="E188" s="224" t="s">
        <v>286</v>
      </c>
      <c r="F188" s="225" t="s">
        <v>287</v>
      </c>
      <c r="G188" s="226" t="s">
        <v>179</v>
      </c>
      <c r="H188" s="227" t="n">
        <v>1.905</v>
      </c>
      <c r="I188" s="228"/>
      <c r="J188" s="229" t="n">
        <f aca="false">ROUND(I188*H188,2)</f>
        <v>0</v>
      </c>
      <c r="K188" s="225" t="s">
        <v>141</v>
      </c>
      <c r="L188" s="230"/>
      <c r="M188" s="231"/>
      <c r="N188" s="232" t="s">
        <v>46</v>
      </c>
      <c r="O188" s="32"/>
      <c r="P188" s="205" t="n">
        <f aca="false">O188*H188</f>
        <v>0</v>
      </c>
      <c r="Q188" s="205" t="n">
        <v>1</v>
      </c>
      <c r="R188" s="205" t="n">
        <f aca="false">Q188*H188</f>
        <v>1.905</v>
      </c>
      <c r="S188" s="205" t="n">
        <v>0</v>
      </c>
      <c r="T188" s="206" t="n">
        <f aca="false">S188*H188</f>
        <v>0</v>
      </c>
      <c r="AR188" s="11" t="s">
        <v>275</v>
      </c>
      <c r="AT188" s="11" t="s">
        <v>155</v>
      </c>
      <c r="AU188" s="11" t="s">
        <v>83</v>
      </c>
      <c r="AY188" s="11" t="s">
        <v>135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256</v>
      </c>
      <c r="BM188" s="11" t="s">
        <v>288</v>
      </c>
    </row>
    <row r="189" s="30" customFormat="true" ht="13.5" hidden="false" customHeight="false" outlineLevel="0" collapsed="false">
      <c r="B189" s="31"/>
      <c r="D189" s="208" t="s">
        <v>144</v>
      </c>
      <c r="F189" s="209" t="s">
        <v>289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144</v>
      </c>
      <c r="AU189" s="11" t="s">
        <v>83</v>
      </c>
    </row>
    <row r="190" s="30" customFormat="true" ht="40.5" hidden="false" customHeight="false" outlineLevel="0" collapsed="false">
      <c r="B190" s="31"/>
      <c r="D190" s="208" t="s">
        <v>146</v>
      </c>
      <c r="F190" s="211" t="s">
        <v>290</v>
      </c>
      <c r="I190" s="166"/>
      <c r="L190" s="31"/>
      <c r="M190" s="210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3</v>
      </c>
    </row>
    <row r="191" s="212" customFormat="true" ht="13.5" hidden="false" customHeight="false" outlineLevel="0" collapsed="false">
      <c r="B191" s="213"/>
      <c r="D191" s="208" t="s">
        <v>148</v>
      </c>
      <c r="E191" s="222"/>
      <c r="F191" s="233" t="s">
        <v>291</v>
      </c>
      <c r="H191" s="234" t="n">
        <v>1.841</v>
      </c>
      <c r="I191" s="218"/>
      <c r="L191" s="213"/>
      <c r="M191" s="219"/>
      <c r="N191" s="220"/>
      <c r="O191" s="220"/>
      <c r="P191" s="220"/>
      <c r="Q191" s="220"/>
      <c r="R191" s="220"/>
      <c r="S191" s="220"/>
      <c r="T191" s="221"/>
      <c r="AT191" s="222" t="s">
        <v>148</v>
      </c>
      <c r="AU191" s="222" t="s">
        <v>83</v>
      </c>
      <c r="AV191" s="212" t="s">
        <v>83</v>
      </c>
      <c r="AW191" s="212" t="s">
        <v>38</v>
      </c>
      <c r="AX191" s="212" t="s">
        <v>75</v>
      </c>
      <c r="AY191" s="222" t="s">
        <v>135</v>
      </c>
    </row>
    <row r="192" s="212" customFormat="true" ht="13.5" hidden="false" customHeight="false" outlineLevel="0" collapsed="false">
      <c r="B192" s="213"/>
      <c r="D192" s="208" t="s">
        <v>148</v>
      </c>
      <c r="E192" s="222"/>
      <c r="F192" s="233" t="s">
        <v>292</v>
      </c>
      <c r="H192" s="234" t="n">
        <v>0.022</v>
      </c>
      <c r="I192" s="218"/>
      <c r="L192" s="213"/>
      <c r="M192" s="219"/>
      <c r="N192" s="220"/>
      <c r="O192" s="220"/>
      <c r="P192" s="220"/>
      <c r="Q192" s="220"/>
      <c r="R192" s="220"/>
      <c r="S192" s="220"/>
      <c r="T192" s="221"/>
      <c r="AT192" s="222" t="s">
        <v>148</v>
      </c>
      <c r="AU192" s="222" t="s">
        <v>83</v>
      </c>
      <c r="AV192" s="212" t="s">
        <v>83</v>
      </c>
      <c r="AW192" s="212" t="s">
        <v>38</v>
      </c>
      <c r="AX192" s="212" t="s">
        <v>75</v>
      </c>
      <c r="AY192" s="222" t="s">
        <v>135</v>
      </c>
    </row>
    <row r="193" s="212" customFormat="true" ht="13.5" hidden="false" customHeight="false" outlineLevel="0" collapsed="false">
      <c r="B193" s="213"/>
      <c r="D193" s="208" t="s">
        <v>148</v>
      </c>
      <c r="E193" s="222"/>
      <c r="F193" s="233" t="s">
        <v>293</v>
      </c>
      <c r="H193" s="234" t="n">
        <v>0.042</v>
      </c>
      <c r="I193" s="218"/>
      <c r="L193" s="213"/>
      <c r="M193" s="219"/>
      <c r="N193" s="220"/>
      <c r="O193" s="220"/>
      <c r="P193" s="220"/>
      <c r="Q193" s="220"/>
      <c r="R193" s="220"/>
      <c r="S193" s="220"/>
      <c r="T193" s="221"/>
      <c r="AT193" s="222" t="s">
        <v>148</v>
      </c>
      <c r="AU193" s="222" t="s">
        <v>83</v>
      </c>
      <c r="AV193" s="212" t="s">
        <v>83</v>
      </c>
      <c r="AW193" s="212" t="s">
        <v>38</v>
      </c>
      <c r="AX193" s="212" t="s">
        <v>75</v>
      </c>
      <c r="AY193" s="222" t="s">
        <v>135</v>
      </c>
    </row>
    <row r="194" s="236" customFormat="true" ht="13.5" hidden="false" customHeight="false" outlineLevel="0" collapsed="false">
      <c r="B194" s="237"/>
      <c r="D194" s="214" t="s">
        <v>148</v>
      </c>
      <c r="E194" s="238"/>
      <c r="F194" s="239" t="s">
        <v>284</v>
      </c>
      <c r="H194" s="240" t="n">
        <v>1.905</v>
      </c>
      <c r="I194" s="241"/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148</v>
      </c>
      <c r="AU194" s="245" t="s">
        <v>83</v>
      </c>
      <c r="AV194" s="236" t="s">
        <v>142</v>
      </c>
      <c r="AW194" s="236" t="s">
        <v>38</v>
      </c>
      <c r="AX194" s="236" t="s">
        <v>23</v>
      </c>
      <c r="AY194" s="245" t="s">
        <v>135</v>
      </c>
    </row>
    <row r="195" s="30" customFormat="true" ht="22.5" hidden="false" customHeight="true" outlineLevel="0" collapsed="false">
      <c r="B195" s="195"/>
      <c r="C195" s="223" t="s">
        <v>9</v>
      </c>
      <c r="D195" s="223" t="s">
        <v>155</v>
      </c>
      <c r="E195" s="224" t="s">
        <v>294</v>
      </c>
      <c r="F195" s="225" t="s">
        <v>295</v>
      </c>
      <c r="G195" s="226" t="s">
        <v>179</v>
      </c>
      <c r="H195" s="227" t="n">
        <v>0.782</v>
      </c>
      <c r="I195" s="228"/>
      <c r="J195" s="229" t="n">
        <f aca="false">ROUND(I195*H195,2)</f>
        <v>0</v>
      </c>
      <c r="K195" s="225" t="s">
        <v>141</v>
      </c>
      <c r="L195" s="230"/>
      <c r="M195" s="231"/>
      <c r="N195" s="232" t="s">
        <v>46</v>
      </c>
      <c r="O195" s="32"/>
      <c r="P195" s="205" t="n">
        <f aca="false">O195*H195</f>
        <v>0</v>
      </c>
      <c r="Q195" s="205" t="n">
        <v>1</v>
      </c>
      <c r="R195" s="205" t="n">
        <f aca="false">Q195*H195</f>
        <v>0.782</v>
      </c>
      <c r="S195" s="205" t="n">
        <v>0</v>
      </c>
      <c r="T195" s="206" t="n">
        <f aca="false">S195*H195</f>
        <v>0</v>
      </c>
      <c r="AR195" s="11" t="s">
        <v>275</v>
      </c>
      <c r="AT195" s="11" t="s">
        <v>155</v>
      </c>
      <c r="AU195" s="11" t="s">
        <v>83</v>
      </c>
      <c r="AY195" s="11" t="s">
        <v>135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256</v>
      </c>
      <c r="BM195" s="11" t="s">
        <v>296</v>
      </c>
    </row>
    <row r="196" s="30" customFormat="true" ht="13.5" hidden="false" customHeight="false" outlineLevel="0" collapsed="false">
      <c r="B196" s="31"/>
      <c r="D196" s="208" t="s">
        <v>144</v>
      </c>
      <c r="F196" s="209" t="s">
        <v>297</v>
      </c>
      <c r="I196" s="166"/>
      <c r="L196" s="31"/>
      <c r="M196" s="210"/>
      <c r="N196" s="32"/>
      <c r="O196" s="32"/>
      <c r="P196" s="32"/>
      <c r="Q196" s="32"/>
      <c r="R196" s="32"/>
      <c r="S196" s="32"/>
      <c r="T196" s="71"/>
      <c r="AT196" s="11" t="s">
        <v>144</v>
      </c>
      <c r="AU196" s="11" t="s">
        <v>83</v>
      </c>
    </row>
    <row r="197" s="30" customFormat="true" ht="40.5" hidden="false" customHeight="false" outlineLevel="0" collapsed="false">
      <c r="B197" s="31"/>
      <c r="D197" s="208" t="s">
        <v>146</v>
      </c>
      <c r="F197" s="211" t="s">
        <v>298</v>
      </c>
      <c r="I197" s="166"/>
      <c r="L197" s="31"/>
      <c r="M197" s="210"/>
      <c r="N197" s="32"/>
      <c r="O197" s="32"/>
      <c r="P197" s="32"/>
      <c r="Q197" s="32"/>
      <c r="R197" s="32"/>
      <c r="S197" s="32"/>
      <c r="T197" s="71"/>
      <c r="AT197" s="11" t="s">
        <v>146</v>
      </c>
      <c r="AU197" s="11" t="s">
        <v>83</v>
      </c>
    </row>
    <row r="198" s="212" customFormat="true" ht="13.5" hidden="false" customHeight="false" outlineLevel="0" collapsed="false">
      <c r="B198" s="213"/>
      <c r="D198" s="208" t="s">
        <v>148</v>
      </c>
      <c r="E198" s="222"/>
      <c r="F198" s="233" t="s">
        <v>299</v>
      </c>
      <c r="H198" s="234" t="n">
        <v>0.732</v>
      </c>
      <c r="I198" s="218"/>
      <c r="L198" s="213"/>
      <c r="M198" s="219"/>
      <c r="N198" s="220"/>
      <c r="O198" s="220"/>
      <c r="P198" s="220"/>
      <c r="Q198" s="220"/>
      <c r="R198" s="220"/>
      <c r="S198" s="220"/>
      <c r="T198" s="221"/>
      <c r="AT198" s="222" t="s">
        <v>148</v>
      </c>
      <c r="AU198" s="222" t="s">
        <v>83</v>
      </c>
      <c r="AV198" s="212" t="s">
        <v>83</v>
      </c>
      <c r="AW198" s="212" t="s">
        <v>38</v>
      </c>
      <c r="AX198" s="212" t="s">
        <v>75</v>
      </c>
      <c r="AY198" s="222" t="s">
        <v>135</v>
      </c>
    </row>
    <row r="199" s="212" customFormat="true" ht="13.5" hidden="false" customHeight="false" outlineLevel="0" collapsed="false">
      <c r="B199" s="213"/>
      <c r="D199" s="208" t="s">
        <v>148</v>
      </c>
      <c r="E199" s="222"/>
      <c r="F199" s="233" t="s">
        <v>300</v>
      </c>
      <c r="H199" s="234" t="n">
        <v>0.007</v>
      </c>
      <c r="I199" s="218"/>
      <c r="L199" s="213"/>
      <c r="M199" s="219"/>
      <c r="N199" s="220"/>
      <c r="O199" s="220"/>
      <c r="P199" s="220"/>
      <c r="Q199" s="220"/>
      <c r="R199" s="220"/>
      <c r="S199" s="220"/>
      <c r="T199" s="221"/>
      <c r="AT199" s="222" t="s">
        <v>148</v>
      </c>
      <c r="AU199" s="222" t="s">
        <v>83</v>
      </c>
      <c r="AV199" s="212" t="s">
        <v>83</v>
      </c>
      <c r="AW199" s="212" t="s">
        <v>38</v>
      </c>
      <c r="AX199" s="212" t="s">
        <v>75</v>
      </c>
      <c r="AY199" s="222" t="s">
        <v>135</v>
      </c>
    </row>
    <row r="200" s="212" customFormat="true" ht="13.5" hidden="false" customHeight="false" outlineLevel="0" collapsed="false">
      <c r="B200" s="213"/>
      <c r="D200" s="208" t="s">
        <v>148</v>
      </c>
      <c r="E200" s="222"/>
      <c r="F200" s="233" t="s">
        <v>301</v>
      </c>
      <c r="H200" s="234" t="n">
        <v>0.043</v>
      </c>
      <c r="I200" s="218"/>
      <c r="L200" s="213"/>
      <c r="M200" s="219"/>
      <c r="N200" s="220"/>
      <c r="O200" s="220"/>
      <c r="P200" s="220"/>
      <c r="Q200" s="220"/>
      <c r="R200" s="220"/>
      <c r="S200" s="220"/>
      <c r="T200" s="221"/>
      <c r="AT200" s="222" t="s">
        <v>148</v>
      </c>
      <c r="AU200" s="222" t="s">
        <v>83</v>
      </c>
      <c r="AV200" s="212" t="s">
        <v>83</v>
      </c>
      <c r="AW200" s="212" t="s">
        <v>38</v>
      </c>
      <c r="AX200" s="212" t="s">
        <v>75</v>
      </c>
      <c r="AY200" s="222" t="s">
        <v>135</v>
      </c>
    </row>
    <row r="201" s="236" customFormat="true" ht="13.5" hidden="false" customHeight="false" outlineLevel="0" collapsed="false">
      <c r="B201" s="237"/>
      <c r="D201" s="214" t="s">
        <v>148</v>
      </c>
      <c r="E201" s="238"/>
      <c r="F201" s="239" t="s">
        <v>284</v>
      </c>
      <c r="H201" s="240" t="n">
        <v>0.782</v>
      </c>
      <c r="I201" s="241"/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148</v>
      </c>
      <c r="AU201" s="245" t="s">
        <v>83</v>
      </c>
      <c r="AV201" s="236" t="s">
        <v>142</v>
      </c>
      <c r="AW201" s="236" t="s">
        <v>38</v>
      </c>
      <c r="AX201" s="236" t="s">
        <v>23</v>
      </c>
      <c r="AY201" s="245" t="s">
        <v>135</v>
      </c>
    </row>
    <row r="202" s="30" customFormat="true" ht="22.5" hidden="false" customHeight="true" outlineLevel="0" collapsed="false">
      <c r="B202" s="195"/>
      <c r="C202" s="223" t="s">
        <v>302</v>
      </c>
      <c r="D202" s="223" t="s">
        <v>155</v>
      </c>
      <c r="E202" s="224" t="s">
        <v>303</v>
      </c>
      <c r="F202" s="225" t="s">
        <v>304</v>
      </c>
      <c r="G202" s="226" t="s">
        <v>268</v>
      </c>
      <c r="H202" s="227" t="n">
        <v>1633</v>
      </c>
      <c r="I202" s="228"/>
      <c r="J202" s="229" t="n">
        <f aca="false">ROUND(I202*H202,2)</f>
        <v>0</v>
      </c>
      <c r="K202" s="225"/>
      <c r="L202" s="230"/>
      <c r="M202" s="231"/>
      <c r="N202" s="232" t="s">
        <v>46</v>
      </c>
      <c r="O202" s="32"/>
      <c r="P202" s="205" t="n">
        <f aca="false">O202*H202</f>
        <v>0</v>
      </c>
      <c r="Q202" s="205" t="n">
        <v>0.001</v>
      </c>
      <c r="R202" s="205" t="n">
        <f aca="false">Q202*H202</f>
        <v>1.633</v>
      </c>
      <c r="S202" s="205" t="n">
        <v>0</v>
      </c>
      <c r="T202" s="206" t="n">
        <f aca="false">S202*H202</f>
        <v>0</v>
      </c>
      <c r="AR202" s="11" t="s">
        <v>275</v>
      </c>
      <c r="AT202" s="11" t="s">
        <v>155</v>
      </c>
      <c r="AU202" s="11" t="s">
        <v>83</v>
      </c>
      <c r="AY202" s="11" t="s">
        <v>135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11" t="s">
        <v>23</v>
      </c>
      <c r="BK202" s="207" t="n">
        <f aca="false">ROUND(I202*H202,2)</f>
        <v>0</v>
      </c>
      <c r="BL202" s="11" t="s">
        <v>256</v>
      </c>
      <c r="BM202" s="11" t="s">
        <v>305</v>
      </c>
    </row>
    <row r="203" s="30" customFormat="true" ht="27" hidden="false" customHeight="false" outlineLevel="0" collapsed="false">
      <c r="B203" s="31"/>
      <c r="D203" s="208" t="s">
        <v>146</v>
      </c>
      <c r="F203" s="211" t="s">
        <v>147</v>
      </c>
      <c r="I203" s="166"/>
      <c r="L203" s="31"/>
      <c r="M203" s="210"/>
      <c r="N203" s="32"/>
      <c r="O203" s="32"/>
      <c r="P203" s="32"/>
      <c r="Q203" s="32"/>
      <c r="R203" s="32"/>
      <c r="S203" s="32"/>
      <c r="T203" s="71"/>
      <c r="AT203" s="11" t="s">
        <v>146</v>
      </c>
      <c r="AU203" s="11" t="s">
        <v>83</v>
      </c>
    </row>
    <row r="204" s="212" customFormat="true" ht="13.5" hidden="false" customHeight="false" outlineLevel="0" collapsed="false">
      <c r="B204" s="213"/>
      <c r="D204" s="208" t="s">
        <v>148</v>
      </c>
      <c r="E204" s="222"/>
      <c r="F204" s="233" t="s">
        <v>306</v>
      </c>
      <c r="H204" s="234" t="n">
        <v>1.589</v>
      </c>
      <c r="I204" s="218"/>
      <c r="L204" s="213"/>
      <c r="M204" s="219"/>
      <c r="N204" s="220"/>
      <c r="O204" s="220"/>
      <c r="P204" s="220"/>
      <c r="Q204" s="220"/>
      <c r="R204" s="220"/>
      <c r="S204" s="220"/>
      <c r="T204" s="221"/>
      <c r="AT204" s="222" t="s">
        <v>148</v>
      </c>
      <c r="AU204" s="222" t="s">
        <v>83</v>
      </c>
      <c r="AV204" s="212" t="s">
        <v>83</v>
      </c>
      <c r="AW204" s="212" t="s">
        <v>38</v>
      </c>
      <c r="AX204" s="212" t="s">
        <v>75</v>
      </c>
      <c r="AY204" s="222" t="s">
        <v>135</v>
      </c>
    </row>
    <row r="205" s="212" customFormat="true" ht="13.5" hidden="false" customHeight="false" outlineLevel="0" collapsed="false">
      <c r="B205" s="213"/>
      <c r="D205" s="208" t="s">
        <v>148</v>
      </c>
      <c r="E205" s="222"/>
      <c r="F205" s="233" t="s">
        <v>307</v>
      </c>
      <c r="H205" s="234" t="n">
        <v>0.016</v>
      </c>
      <c r="I205" s="218"/>
      <c r="L205" s="213"/>
      <c r="M205" s="219"/>
      <c r="N205" s="220"/>
      <c r="O205" s="220"/>
      <c r="P205" s="220"/>
      <c r="Q205" s="220"/>
      <c r="R205" s="220"/>
      <c r="S205" s="220"/>
      <c r="T205" s="221"/>
      <c r="AT205" s="222" t="s">
        <v>148</v>
      </c>
      <c r="AU205" s="222" t="s">
        <v>83</v>
      </c>
      <c r="AV205" s="212" t="s">
        <v>83</v>
      </c>
      <c r="AW205" s="212" t="s">
        <v>38</v>
      </c>
      <c r="AX205" s="212" t="s">
        <v>75</v>
      </c>
      <c r="AY205" s="222" t="s">
        <v>135</v>
      </c>
    </row>
    <row r="206" s="212" customFormat="true" ht="13.5" hidden="false" customHeight="false" outlineLevel="0" collapsed="false">
      <c r="B206" s="213"/>
      <c r="D206" s="208" t="s">
        <v>148</v>
      </c>
      <c r="E206" s="222"/>
      <c r="F206" s="233" t="s">
        <v>308</v>
      </c>
      <c r="H206" s="234" t="n">
        <v>0.024</v>
      </c>
      <c r="I206" s="218"/>
      <c r="L206" s="213"/>
      <c r="M206" s="219"/>
      <c r="N206" s="220"/>
      <c r="O206" s="220"/>
      <c r="P206" s="220"/>
      <c r="Q206" s="220"/>
      <c r="R206" s="220"/>
      <c r="S206" s="220"/>
      <c r="T206" s="221"/>
      <c r="AT206" s="222" t="s">
        <v>148</v>
      </c>
      <c r="AU206" s="222" t="s">
        <v>83</v>
      </c>
      <c r="AV206" s="212" t="s">
        <v>83</v>
      </c>
      <c r="AW206" s="212" t="s">
        <v>38</v>
      </c>
      <c r="AX206" s="212" t="s">
        <v>75</v>
      </c>
      <c r="AY206" s="222" t="s">
        <v>135</v>
      </c>
    </row>
    <row r="207" s="212" customFormat="true" ht="13.5" hidden="false" customHeight="false" outlineLevel="0" collapsed="false">
      <c r="B207" s="213"/>
      <c r="D207" s="208" t="s">
        <v>148</v>
      </c>
      <c r="E207" s="222"/>
      <c r="F207" s="233" t="s">
        <v>309</v>
      </c>
      <c r="H207" s="234" t="n">
        <v>0.004</v>
      </c>
      <c r="I207" s="218"/>
      <c r="L207" s="213"/>
      <c r="M207" s="219"/>
      <c r="N207" s="220"/>
      <c r="O207" s="220"/>
      <c r="P207" s="220"/>
      <c r="Q207" s="220"/>
      <c r="R207" s="220"/>
      <c r="S207" s="220"/>
      <c r="T207" s="221"/>
      <c r="AT207" s="222" t="s">
        <v>148</v>
      </c>
      <c r="AU207" s="222" t="s">
        <v>83</v>
      </c>
      <c r="AV207" s="212" t="s">
        <v>83</v>
      </c>
      <c r="AW207" s="212" t="s">
        <v>38</v>
      </c>
      <c r="AX207" s="212" t="s">
        <v>75</v>
      </c>
      <c r="AY207" s="222" t="s">
        <v>135</v>
      </c>
    </row>
    <row r="208" s="236" customFormat="true" ht="13.5" hidden="false" customHeight="false" outlineLevel="0" collapsed="false">
      <c r="B208" s="237"/>
      <c r="D208" s="208" t="s">
        <v>148</v>
      </c>
      <c r="E208" s="245"/>
      <c r="F208" s="246" t="s">
        <v>284</v>
      </c>
      <c r="H208" s="247" t="n">
        <v>1.633</v>
      </c>
      <c r="I208" s="241"/>
      <c r="L208" s="237"/>
      <c r="M208" s="242"/>
      <c r="N208" s="243"/>
      <c r="O208" s="243"/>
      <c r="P208" s="243"/>
      <c r="Q208" s="243"/>
      <c r="R208" s="243"/>
      <c r="S208" s="243"/>
      <c r="T208" s="244"/>
      <c r="AT208" s="245" t="s">
        <v>148</v>
      </c>
      <c r="AU208" s="245" t="s">
        <v>83</v>
      </c>
      <c r="AV208" s="236" t="s">
        <v>142</v>
      </c>
      <c r="AW208" s="236" t="s">
        <v>38</v>
      </c>
      <c r="AX208" s="236" t="s">
        <v>23</v>
      </c>
      <c r="AY208" s="245" t="s">
        <v>135</v>
      </c>
    </row>
    <row r="209" s="212" customFormat="true" ht="13.5" hidden="false" customHeight="false" outlineLevel="0" collapsed="false">
      <c r="B209" s="213"/>
      <c r="D209" s="214" t="s">
        <v>148</v>
      </c>
      <c r="F209" s="216" t="s">
        <v>310</v>
      </c>
      <c r="H209" s="217" t="n">
        <v>1633</v>
      </c>
      <c r="I209" s="218"/>
      <c r="L209" s="213"/>
      <c r="M209" s="219"/>
      <c r="N209" s="220"/>
      <c r="O209" s="220"/>
      <c r="P209" s="220"/>
      <c r="Q209" s="220"/>
      <c r="R209" s="220"/>
      <c r="S209" s="220"/>
      <c r="T209" s="221"/>
      <c r="AT209" s="222" t="s">
        <v>148</v>
      </c>
      <c r="AU209" s="222" t="s">
        <v>83</v>
      </c>
      <c r="AV209" s="212" t="s">
        <v>83</v>
      </c>
      <c r="AW209" s="212" t="s">
        <v>6</v>
      </c>
      <c r="AX209" s="212" t="s">
        <v>23</v>
      </c>
      <c r="AY209" s="222" t="s">
        <v>135</v>
      </c>
    </row>
    <row r="210" s="30" customFormat="true" ht="22.5" hidden="false" customHeight="true" outlineLevel="0" collapsed="false">
      <c r="B210" s="195"/>
      <c r="C210" s="223" t="s">
        <v>311</v>
      </c>
      <c r="D210" s="223" t="s">
        <v>155</v>
      </c>
      <c r="E210" s="224" t="s">
        <v>312</v>
      </c>
      <c r="F210" s="225" t="s">
        <v>313</v>
      </c>
      <c r="G210" s="226" t="s">
        <v>179</v>
      </c>
      <c r="H210" s="227" t="n">
        <v>0.024</v>
      </c>
      <c r="I210" s="228"/>
      <c r="J210" s="229" t="n">
        <f aca="false">ROUND(I210*H210,2)</f>
        <v>0</v>
      </c>
      <c r="K210" s="225"/>
      <c r="L210" s="230"/>
      <c r="M210" s="231"/>
      <c r="N210" s="232" t="s">
        <v>46</v>
      </c>
      <c r="O210" s="32"/>
      <c r="P210" s="205" t="n">
        <f aca="false">O210*H210</f>
        <v>0</v>
      </c>
      <c r="Q210" s="205" t="n">
        <v>1</v>
      </c>
      <c r="R210" s="205" t="n">
        <f aca="false">Q210*H210</f>
        <v>0.024</v>
      </c>
      <c r="S210" s="205" t="n">
        <v>0</v>
      </c>
      <c r="T210" s="206" t="n">
        <f aca="false">S210*H210</f>
        <v>0</v>
      </c>
      <c r="AR210" s="11" t="s">
        <v>275</v>
      </c>
      <c r="AT210" s="11" t="s">
        <v>155</v>
      </c>
      <c r="AU210" s="11" t="s">
        <v>83</v>
      </c>
      <c r="AY210" s="11" t="s">
        <v>135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11" t="s">
        <v>23</v>
      </c>
      <c r="BK210" s="207" t="n">
        <f aca="false">ROUND(I210*H210,2)</f>
        <v>0</v>
      </c>
      <c r="BL210" s="11" t="s">
        <v>256</v>
      </c>
      <c r="BM210" s="11" t="s">
        <v>314</v>
      </c>
    </row>
    <row r="211" s="30" customFormat="true" ht="27" hidden="false" customHeight="false" outlineLevel="0" collapsed="false">
      <c r="B211" s="31"/>
      <c r="D211" s="208" t="s">
        <v>144</v>
      </c>
      <c r="F211" s="209" t="s">
        <v>315</v>
      </c>
      <c r="I211" s="166"/>
      <c r="L211" s="31"/>
      <c r="M211" s="210"/>
      <c r="N211" s="32"/>
      <c r="O211" s="32"/>
      <c r="P211" s="32"/>
      <c r="Q211" s="32"/>
      <c r="R211" s="32"/>
      <c r="S211" s="32"/>
      <c r="T211" s="71"/>
      <c r="AT211" s="11" t="s">
        <v>144</v>
      </c>
      <c r="AU211" s="11" t="s">
        <v>83</v>
      </c>
    </row>
    <row r="212" s="30" customFormat="true" ht="40.5" hidden="false" customHeight="false" outlineLevel="0" collapsed="false">
      <c r="B212" s="31"/>
      <c r="D212" s="208" t="s">
        <v>146</v>
      </c>
      <c r="F212" s="211" t="s">
        <v>316</v>
      </c>
      <c r="I212" s="166"/>
      <c r="L212" s="31"/>
      <c r="M212" s="210"/>
      <c r="N212" s="32"/>
      <c r="O212" s="32"/>
      <c r="P212" s="32"/>
      <c r="Q212" s="32"/>
      <c r="R212" s="32"/>
      <c r="S212" s="32"/>
      <c r="T212" s="71"/>
      <c r="AT212" s="11" t="s">
        <v>146</v>
      </c>
      <c r="AU212" s="11" t="s">
        <v>83</v>
      </c>
    </row>
    <row r="213" s="212" customFormat="true" ht="13.5" hidden="false" customHeight="false" outlineLevel="0" collapsed="false">
      <c r="B213" s="213"/>
      <c r="D213" s="214" t="s">
        <v>148</v>
      </c>
      <c r="E213" s="215"/>
      <c r="F213" s="216" t="s">
        <v>317</v>
      </c>
      <c r="H213" s="217" t="n">
        <v>0.024</v>
      </c>
      <c r="I213" s="218"/>
      <c r="L213" s="213"/>
      <c r="M213" s="219"/>
      <c r="N213" s="220"/>
      <c r="O213" s="220"/>
      <c r="P213" s="220"/>
      <c r="Q213" s="220"/>
      <c r="R213" s="220"/>
      <c r="S213" s="220"/>
      <c r="T213" s="221"/>
      <c r="AT213" s="222" t="s">
        <v>148</v>
      </c>
      <c r="AU213" s="222" t="s">
        <v>83</v>
      </c>
      <c r="AV213" s="212" t="s">
        <v>83</v>
      </c>
      <c r="AW213" s="212" t="s">
        <v>38</v>
      </c>
      <c r="AX213" s="212" t="s">
        <v>23</v>
      </c>
      <c r="AY213" s="222" t="s">
        <v>135</v>
      </c>
    </row>
    <row r="214" s="30" customFormat="true" ht="22.5" hidden="false" customHeight="true" outlineLevel="0" collapsed="false">
      <c r="B214" s="195"/>
      <c r="C214" s="223" t="s">
        <v>318</v>
      </c>
      <c r="D214" s="223" t="s">
        <v>155</v>
      </c>
      <c r="E214" s="224" t="s">
        <v>319</v>
      </c>
      <c r="F214" s="225" t="s">
        <v>320</v>
      </c>
      <c r="G214" s="226" t="s">
        <v>179</v>
      </c>
      <c r="H214" s="227" t="n">
        <v>0.022</v>
      </c>
      <c r="I214" s="228"/>
      <c r="J214" s="229" t="n">
        <f aca="false">ROUND(I214*H214,2)</f>
        <v>0</v>
      </c>
      <c r="K214" s="225"/>
      <c r="L214" s="230"/>
      <c r="M214" s="231"/>
      <c r="N214" s="232" t="s">
        <v>46</v>
      </c>
      <c r="O214" s="32"/>
      <c r="P214" s="205" t="n">
        <f aca="false">O214*H214</f>
        <v>0</v>
      </c>
      <c r="Q214" s="205" t="n">
        <v>1</v>
      </c>
      <c r="R214" s="205" t="n">
        <f aca="false">Q214*H214</f>
        <v>0.022</v>
      </c>
      <c r="S214" s="205" t="n">
        <v>0</v>
      </c>
      <c r="T214" s="206" t="n">
        <f aca="false">S214*H214</f>
        <v>0</v>
      </c>
      <c r="AR214" s="11" t="s">
        <v>275</v>
      </c>
      <c r="AT214" s="11" t="s">
        <v>155</v>
      </c>
      <c r="AU214" s="11" t="s">
        <v>83</v>
      </c>
      <c r="AY214" s="11" t="s">
        <v>135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1" t="s">
        <v>23</v>
      </c>
      <c r="BK214" s="207" t="n">
        <f aca="false">ROUND(I214*H214,2)</f>
        <v>0</v>
      </c>
      <c r="BL214" s="11" t="s">
        <v>256</v>
      </c>
      <c r="BM214" s="11" t="s">
        <v>321</v>
      </c>
    </row>
    <row r="215" s="30" customFormat="true" ht="27" hidden="false" customHeight="false" outlineLevel="0" collapsed="false">
      <c r="B215" s="31"/>
      <c r="D215" s="208" t="s">
        <v>144</v>
      </c>
      <c r="F215" s="209" t="s">
        <v>322</v>
      </c>
      <c r="I215" s="166"/>
      <c r="L215" s="31"/>
      <c r="M215" s="210"/>
      <c r="N215" s="32"/>
      <c r="O215" s="32"/>
      <c r="P215" s="32"/>
      <c r="Q215" s="32"/>
      <c r="R215" s="32"/>
      <c r="S215" s="32"/>
      <c r="T215" s="71"/>
      <c r="AT215" s="11" t="s">
        <v>144</v>
      </c>
      <c r="AU215" s="11" t="s">
        <v>83</v>
      </c>
    </row>
    <row r="216" s="30" customFormat="true" ht="40.5" hidden="false" customHeight="false" outlineLevel="0" collapsed="false">
      <c r="B216" s="31"/>
      <c r="D216" s="208" t="s">
        <v>146</v>
      </c>
      <c r="F216" s="211" t="s">
        <v>323</v>
      </c>
      <c r="I216" s="166"/>
      <c r="L216" s="31"/>
      <c r="M216" s="210"/>
      <c r="N216" s="32"/>
      <c r="O216" s="32"/>
      <c r="P216" s="32"/>
      <c r="Q216" s="32"/>
      <c r="R216" s="32"/>
      <c r="S216" s="32"/>
      <c r="T216" s="71"/>
      <c r="AT216" s="11" t="s">
        <v>146</v>
      </c>
      <c r="AU216" s="11" t="s">
        <v>83</v>
      </c>
    </row>
    <row r="217" s="212" customFormat="true" ht="13.5" hidden="false" customHeight="false" outlineLevel="0" collapsed="false">
      <c r="B217" s="213"/>
      <c r="D217" s="214" t="s">
        <v>148</v>
      </c>
      <c r="E217" s="215"/>
      <c r="F217" s="216" t="s">
        <v>324</v>
      </c>
      <c r="H217" s="217" t="n">
        <v>0.022</v>
      </c>
      <c r="I217" s="218"/>
      <c r="L217" s="213"/>
      <c r="M217" s="219"/>
      <c r="N217" s="220"/>
      <c r="O217" s="220"/>
      <c r="P217" s="220"/>
      <c r="Q217" s="220"/>
      <c r="R217" s="220"/>
      <c r="S217" s="220"/>
      <c r="T217" s="221"/>
      <c r="AT217" s="222" t="s">
        <v>148</v>
      </c>
      <c r="AU217" s="222" t="s">
        <v>83</v>
      </c>
      <c r="AV217" s="212" t="s">
        <v>83</v>
      </c>
      <c r="AW217" s="212" t="s">
        <v>38</v>
      </c>
      <c r="AX217" s="212" t="s">
        <v>23</v>
      </c>
      <c r="AY217" s="222" t="s">
        <v>135</v>
      </c>
    </row>
    <row r="218" s="30" customFormat="true" ht="22.5" hidden="false" customHeight="true" outlineLevel="0" collapsed="false">
      <c r="B218" s="195"/>
      <c r="C218" s="223" t="s">
        <v>325</v>
      </c>
      <c r="D218" s="223" t="s">
        <v>155</v>
      </c>
      <c r="E218" s="224" t="s">
        <v>326</v>
      </c>
      <c r="F218" s="225" t="s">
        <v>327</v>
      </c>
      <c r="G218" s="226" t="s">
        <v>328</v>
      </c>
      <c r="H218" s="227" t="n">
        <v>122.5</v>
      </c>
      <c r="I218" s="228"/>
      <c r="J218" s="229" t="n">
        <f aca="false">ROUND(I218*H218,2)</f>
        <v>0</v>
      </c>
      <c r="K218" s="225"/>
      <c r="L218" s="230"/>
      <c r="M218" s="231"/>
      <c r="N218" s="232" t="s">
        <v>46</v>
      </c>
      <c r="O218" s="32"/>
      <c r="P218" s="205" t="n">
        <f aca="false">O218*H218</f>
        <v>0</v>
      </c>
      <c r="Q218" s="205" t="n">
        <v>0.00058</v>
      </c>
      <c r="R218" s="205" t="n">
        <f aca="false">Q218*H218</f>
        <v>0.07105</v>
      </c>
      <c r="S218" s="205" t="n">
        <v>0</v>
      </c>
      <c r="T218" s="206" t="n">
        <f aca="false">S218*H218</f>
        <v>0</v>
      </c>
      <c r="AR218" s="11" t="s">
        <v>275</v>
      </c>
      <c r="AT218" s="11" t="s">
        <v>155</v>
      </c>
      <c r="AU218" s="11" t="s">
        <v>83</v>
      </c>
      <c r="AY218" s="11" t="s">
        <v>135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11" t="s">
        <v>23</v>
      </c>
      <c r="BK218" s="207" t="n">
        <f aca="false">ROUND(I218*H218,2)</f>
        <v>0</v>
      </c>
      <c r="BL218" s="11" t="s">
        <v>256</v>
      </c>
      <c r="BM218" s="11" t="s">
        <v>329</v>
      </c>
    </row>
    <row r="219" s="30" customFormat="true" ht="27" hidden="false" customHeight="false" outlineLevel="0" collapsed="false">
      <c r="B219" s="31"/>
      <c r="D219" s="208" t="s">
        <v>144</v>
      </c>
      <c r="F219" s="209" t="s">
        <v>330</v>
      </c>
      <c r="I219" s="166"/>
      <c r="L219" s="31"/>
      <c r="M219" s="210"/>
      <c r="N219" s="32"/>
      <c r="O219" s="32"/>
      <c r="P219" s="32"/>
      <c r="Q219" s="32"/>
      <c r="R219" s="32"/>
      <c r="S219" s="32"/>
      <c r="T219" s="71"/>
      <c r="AT219" s="11" t="s">
        <v>144</v>
      </c>
      <c r="AU219" s="11" t="s">
        <v>83</v>
      </c>
    </row>
    <row r="220" s="30" customFormat="true" ht="27" hidden="false" customHeight="false" outlineLevel="0" collapsed="false">
      <c r="B220" s="31"/>
      <c r="D220" s="208" t="s">
        <v>146</v>
      </c>
      <c r="F220" s="211" t="s">
        <v>147</v>
      </c>
      <c r="I220" s="166"/>
      <c r="L220" s="31"/>
      <c r="M220" s="210"/>
      <c r="N220" s="32"/>
      <c r="O220" s="32"/>
      <c r="P220" s="32"/>
      <c r="Q220" s="32"/>
      <c r="R220" s="32"/>
      <c r="S220" s="32"/>
      <c r="T220" s="71"/>
      <c r="AT220" s="11" t="s">
        <v>146</v>
      </c>
      <c r="AU220" s="11" t="s">
        <v>83</v>
      </c>
    </row>
    <row r="221" s="212" customFormat="true" ht="13.5" hidden="false" customHeight="false" outlineLevel="0" collapsed="false">
      <c r="B221" s="213"/>
      <c r="D221" s="208" t="s">
        <v>148</v>
      </c>
      <c r="E221" s="222"/>
      <c r="F221" s="233" t="s">
        <v>331</v>
      </c>
      <c r="H221" s="234" t="n">
        <v>118.2</v>
      </c>
      <c r="I221" s="218"/>
      <c r="L221" s="213"/>
      <c r="M221" s="219"/>
      <c r="N221" s="220"/>
      <c r="O221" s="220"/>
      <c r="P221" s="220"/>
      <c r="Q221" s="220"/>
      <c r="R221" s="220"/>
      <c r="S221" s="220"/>
      <c r="T221" s="221"/>
      <c r="AT221" s="222" t="s">
        <v>148</v>
      </c>
      <c r="AU221" s="222" t="s">
        <v>83</v>
      </c>
      <c r="AV221" s="212" t="s">
        <v>83</v>
      </c>
      <c r="AW221" s="212" t="s">
        <v>38</v>
      </c>
      <c r="AX221" s="212" t="s">
        <v>75</v>
      </c>
      <c r="AY221" s="222" t="s">
        <v>135</v>
      </c>
    </row>
    <row r="222" s="212" customFormat="true" ht="13.5" hidden="false" customHeight="false" outlineLevel="0" collapsed="false">
      <c r="B222" s="213"/>
      <c r="D222" s="208" t="s">
        <v>148</v>
      </c>
      <c r="E222" s="222"/>
      <c r="F222" s="233" t="s">
        <v>332</v>
      </c>
      <c r="H222" s="234" t="n">
        <v>1.4</v>
      </c>
      <c r="I222" s="218"/>
      <c r="L222" s="213"/>
      <c r="M222" s="219"/>
      <c r="N222" s="220"/>
      <c r="O222" s="220"/>
      <c r="P222" s="220"/>
      <c r="Q222" s="220"/>
      <c r="R222" s="220"/>
      <c r="S222" s="220"/>
      <c r="T222" s="221"/>
      <c r="AT222" s="222" t="s">
        <v>148</v>
      </c>
      <c r="AU222" s="222" t="s">
        <v>83</v>
      </c>
      <c r="AV222" s="212" t="s">
        <v>83</v>
      </c>
      <c r="AW222" s="212" t="s">
        <v>38</v>
      </c>
      <c r="AX222" s="212" t="s">
        <v>75</v>
      </c>
      <c r="AY222" s="222" t="s">
        <v>135</v>
      </c>
    </row>
    <row r="223" s="212" customFormat="true" ht="13.5" hidden="false" customHeight="false" outlineLevel="0" collapsed="false">
      <c r="B223" s="213"/>
      <c r="D223" s="208" t="s">
        <v>148</v>
      </c>
      <c r="E223" s="222"/>
      <c r="F223" s="233" t="s">
        <v>333</v>
      </c>
      <c r="H223" s="234" t="n">
        <v>2.72</v>
      </c>
      <c r="I223" s="218"/>
      <c r="L223" s="213"/>
      <c r="M223" s="219"/>
      <c r="N223" s="220"/>
      <c r="O223" s="220"/>
      <c r="P223" s="220"/>
      <c r="Q223" s="220"/>
      <c r="R223" s="220"/>
      <c r="S223" s="220"/>
      <c r="T223" s="221"/>
      <c r="AT223" s="222" t="s">
        <v>148</v>
      </c>
      <c r="AU223" s="222" t="s">
        <v>83</v>
      </c>
      <c r="AV223" s="212" t="s">
        <v>83</v>
      </c>
      <c r="AW223" s="212" t="s">
        <v>38</v>
      </c>
      <c r="AX223" s="212" t="s">
        <v>75</v>
      </c>
      <c r="AY223" s="222" t="s">
        <v>135</v>
      </c>
    </row>
    <row r="224" s="248" customFormat="true" ht="13.5" hidden="false" customHeight="false" outlineLevel="0" collapsed="false">
      <c r="B224" s="249"/>
      <c r="D224" s="208" t="s">
        <v>148</v>
      </c>
      <c r="E224" s="250"/>
      <c r="F224" s="251" t="s">
        <v>334</v>
      </c>
      <c r="H224" s="252" t="n">
        <v>122.32</v>
      </c>
      <c r="I224" s="253"/>
      <c r="L224" s="249"/>
      <c r="M224" s="254"/>
      <c r="N224" s="255"/>
      <c r="O224" s="255"/>
      <c r="P224" s="255"/>
      <c r="Q224" s="255"/>
      <c r="R224" s="255"/>
      <c r="S224" s="255"/>
      <c r="T224" s="256"/>
      <c r="AT224" s="250" t="s">
        <v>148</v>
      </c>
      <c r="AU224" s="250" t="s">
        <v>83</v>
      </c>
      <c r="AV224" s="248" t="s">
        <v>154</v>
      </c>
      <c r="AW224" s="248" t="s">
        <v>38</v>
      </c>
      <c r="AX224" s="248" t="s">
        <v>75</v>
      </c>
      <c r="AY224" s="250" t="s">
        <v>135</v>
      </c>
    </row>
    <row r="225" s="212" customFormat="true" ht="13.5" hidden="false" customHeight="false" outlineLevel="0" collapsed="false">
      <c r="B225" s="213"/>
      <c r="D225" s="214" t="s">
        <v>148</v>
      </c>
      <c r="E225" s="215"/>
      <c r="F225" s="216" t="s">
        <v>335</v>
      </c>
      <c r="H225" s="217" t="n">
        <v>122.5</v>
      </c>
      <c r="I225" s="218"/>
      <c r="L225" s="213"/>
      <c r="M225" s="219"/>
      <c r="N225" s="220"/>
      <c r="O225" s="220"/>
      <c r="P225" s="220"/>
      <c r="Q225" s="220"/>
      <c r="R225" s="220"/>
      <c r="S225" s="220"/>
      <c r="T225" s="221"/>
      <c r="AT225" s="222" t="s">
        <v>148</v>
      </c>
      <c r="AU225" s="222" t="s">
        <v>83</v>
      </c>
      <c r="AV225" s="212" t="s">
        <v>83</v>
      </c>
      <c r="AW225" s="212" t="s">
        <v>38</v>
      </c>
      <c r="AX225" s="212" t="s">
        <v>23</v>
      </c>
      <c r="AY225" s="222" t="s">
        <v>135</v>
      </c>
    </row>
    <row r="226" s="30" customFormat="true" ht="22.5" hidden="false" customHeight="true" outlineLevel="0" collapsed="false">
      <c r="B226" s="195"/>
      <c r="C226" s="223" t="s">
        <v>336</v>
      </c>
      <c r="D226" s="223" t="s">
        <v>155</v>
      </c>
      <c r="E226" s="224" t="s">
        <v>337</v>
      </c>
      <c r="F226" s="225" t="s">
        <v>338</v>
      </c>
      <c r="G226" s="226" t="s">
        <v>328</v>
      </c>
      <c r="H226" s="227" t="n">
        <v>32.5</v>
      </c>
      <c r="I226" s="228"/>
      <c r="J226" s="229" t="n">
        <f aca="false">ROUND(I226*H226,2)</f>
        <v>0</v>
      </c>
      <c r="K226" s="225"/>
      <c r="L226" s="230"/>
      <c r="M226" s="231"/>
      <c r="N226" s="232" t="s">
        <v>46</v>
      </c>
      <c r="O226" s="32"/>
      <c r="P226" s="205" t="n">
        <f aca="false">O226*H226</f>
        <v>0</v>
      </c>
      <c r="Q226" s="205" t="n">
        <v>0.00075</v>
      </c>
      <c r="R226" s="205" t="n">
        <f aca="false">Q226*H226</f>
        <v>0.024375</v>
      </c>
      <c r="S226" s="205" t="n">
        <v>0</v>
      </c>
      <c r="T226" s="206" t="n">
        <f aca="false">S226*H226</f>
        <v>0</v>
      </c>
      <c r="AR226" s="11" t="s">
        <v>275</v>
      </c>
      <c r="AT226" s="11" t="s">
        <v>155</v>
      </c>
      <c r="AU226" s="11" t="s">
        <v>83</v>
      </c>
      <c r="AY226" s="11" t="s">
        <v>135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11" t="s">
        <v>23</v>
      </c>
      <c r="BK226" s="207" t="n">
        <f aca="false">ROUND(I226*H226,2)</f>
        <v>0</v>
      </c>
      <c r="BL226" s="11" t="s">
        <v>256</v>
      </c>
      <c r="BM226" s="11" t="s">
        <v>339</v>
      </c>
    </row>
    <row r="227" s="30" customFormat="true" ht="27" hidden="false" customHeight="false" outlineLevel="0" collapsed="false">
      <c r="B227" s="31"/>
      <c r="D227" s="208" t="s">
        <v>144</v>
      </c>
      <c r="F227" s="209" t="s">
        <v>340</v>
      </c>
      <c r="I227" s="166"/>
      <c r="L227" s="31"/>
      <c r="M227" s="210"/>
      <c r="N227" s="32"/>
      <c r="O227" s="32"/>
      <c r="P227" s="32"/>
      <c r="Q227" s="32"/>
      <c r="R227" s="32"/>
      <c r="S227" s="32"/>
      <c r="T227" s="71"/>
      <c r="AT227" s="11" t="s">
        <v>144</v>
      </c>
      <c r="AU227" s="11" t="s">
        <v>83</v>
      </c>
    </row>
    <row r="228" s="30" customFormat="true" ht="27" hidden="false" customHeight="false" outlineLevel="0" collapsed="false">
      <c r="B228" s="31"/>
      <c r="D228" s="208" t="s">
        <v>146</v>
      </c>
      <c r="F228" s="211" t="s">
        <v>147</v>
      </c>
      <c r="I228" s="166"/>
      <c r="L228" s="31"/>
      <c r="M228" s="210"/>
      <c r="N228" s="32"/>
      <c r="O228" s="32"/>
      <c r="P228" s="32"/>
      <c r="Q228" s="32"/>
      <c r="R228" s="32"/>
      <c r="S228" s="32"/>
      <c r="T228" s="71"/>
      <c r="AT228" s="11" t="s">
        <v>146</v>
      </c>
      <c r="AU228" s="11" t="s">
        <v>83</v>
      </c>
    </row>
    <row r="229" s="212" customFormat="true" ht="13.5" hidden="false" customHeight="false" outlineLevel="0" collapsed="false">
      <c r="B229" s="213"/>
      <c r="D229" s="208" t="s">
        <v>148</v>
      </c>
      <c r="E229" s="222"/>
      <c r="F229" s="233" t="s">
        <v>341</v>
      </c>
      <c r="H229" s="234" t="n">
        <v>31.5</v>
      </c>
      <c r="I229" s="218"/>
      <c r="L229" s="213"/>
      <c r="M229" s="219"/>
      <c r="N229" s="220"/>
      <c r="O229" s="220"/>
      <c r="P229" s="220"/>
      <c r="Q229" s="220"/>
      <c r="R229" s="220"/>
      <c r="S229" s="220"/>
      <c r="T229" s="221"/>
      <c r="AT229" s="222" t="s">
        <v>148</v>
      </c>
      <c r="AU229" s="222" t="s">
        <v>83</v>
      </c>
      <c r="AV229" s="212" t="s">
        <v>83</v>
      </c>
      <c r="AW229" s="212" t="s">
        <v>38</v>
      </c>
      <c r="AX229" s="212" t="s">
        <v>75</v>
      </c>
      <c r="AY229" s="222" t="s">
        <v>135</v>
      </c>
    </row>
    <row r="230" s="212" customFormat="true" ht="13.5" hidden="false" customHeight="false" outlineLevel="0" collapsed="false">
      <c r="B230" s="213"/>
      <c r="D230" s="208" t="s">
        <v>148</v>
      </c>
      <c r="E230" s="222"/>
      <c r="F230" s="233" t="s">
        <v>342</v>
      </c>
      <c r="H230" s="234" t="n">
        <v>0.15</v>
      </c>
      <c r="I230" s="218"/>
      <c r="L230" s="213"/>
      <c r="M230" s="219"/>
      <c r="N230" s="220"/>
      <c r="O230" s="220"/>
      <c r="P230" s="220"/>
      <c r="Q230" s="220"/>
      <c r="R230" s="220"/>
      <c r="S230" s="220"/>
      <c r="T230" s="221"/>
      <c r="AT230" s="222" t="s">
        <v>148</v>
      </c>
      <c r="AU230" s="222" t="s">
        <v>83</v>
      </c>
      <c r="AV230" s="212" t="s">
        <v>83</v>
      </c>
      <c r="AW230" s="212" t="s">
        <v>38</v>
      </c>
      <c r="AX230" s="212" t="s">
        <v>75</v>
      </c>
      <c r="AY230" s="222" t="s">
        <v>135</v>
      </c>
    </row>
    <row r="231" s="212" customFormat="true" ht="13.5" hidden="false" customHeight="false" outlineLevel="0" collapsed="false">
      <c r="B231" s="213"/>
      <c r="D231" s="208" t="s">
        <v>148</v>
      </c>
      <c r="E231" s="222"/>
      <c r="F231" s="233" t="s">
        <v>343</v>
      </c>
      <c r="H231" s="234" t="n">
        <v>0.75</v>
      </c>
      <c r="I231" s="218"/>
      <c r="L231" s="213"/>
      <c r="M231" s="219"/>
      <c r="N231" s="220"/>
      <c r="O231" s="220"/>
      <c r="P231" s="220"/>
      <c r="Q231" s="220"/>
      <c r="R231" s="220"/>
      <c r="S231" s="220"/>
      <c r="T231" s="221"/>
      <c r="AT231" s="222" t="s">
        <v>148</v>
      </c>
      <c r="AU231" s="222" t="s">
        <v>83</v>
      </c>
      <c r="AV231" s="212" t="s">
        <v>83</v>
      </c>
      <c r="AW231" s="212" t="s">
        <v>38</v>
      </c>
      <c r="AX231" s="212" t="s">
        <v>75</v>
      </c>
      <c r="AY231" s="222" t="s">
        <v>135</v>
      </c>
    </row>
    <row r="232" s="248" customFormat="true" ht="13.5" hidden="false" customHeight="false" outlineLevel="0" collapsed="false">
      <c r="B232" s="249"/>
      <c r="D232" s="208" t="s">
        <v>148</v>
      </c>
      <c r="E232" s="250"/>
      <c r="F232" s="251" t="s">
        <v>334</v>
      </c>
      <c r="H232" s="252" t="n">
        <v>32.4</v>
      </c>
      <c r="I232" s="253"/>
      <c r="L232" s="249"/>
      <c r="M232" s="254"/>
      <c r="N232" s="255"/>
      <c r="O232" s="255"/>
      <c r="P232" s="255"/>
      <c r="Q232" s="255"/>
      <c r="R232" s="255"/>
      <c r="S232" s="255"/>
      <c r="T232" s="256"/>
      <c r="AT232" s="250" t="s">
        <v>148</v>
      </c>
      <c r="AU232" s="250" t="s">
        <v>83</v>
      </c>
      <c r="AV232" s="248" t="s">
        <v>154</v>
      </c>
      <c r="AW232" s="248" t="s">
        <v>38</v>
      </c>
      <c r="AX232" s="248" t="s">
        <v>75</v>
      </c>
      <c r="AY232" s="250" t="s">
        <v>135</v>
      </c>
    </row>
    <row r="233" s="212" customFormat="true" ht="13.5" hidden="false" customHeight="false" outlineLevel="0" collapsed="false">
      <c r="B233" s="213"/>
      <c r="D233" s="214" t="s">
        <v>148</v>
      </c>
      <c r="E233" s="215"/>
      <c r="F233" s="216" t="s">
        <v>344</v>
      </c>
      <c r="H233" s="217" t="n">
        <v>32.5</v>
      </c>
      <c r="I233" s="218"/>
      <c r="L233" s="213"/>
      <c r="M233" s="219"/>
      <c r="N233" s="220"/>
      <c r="O233" s="220"/>
      <c r="P233" s="220"/>
      <c r="Q233" s="220"/>
      <c r="R233" s="220"/>
      <c r="S233" s="220"/>
      <c r="T233" s="221"/>
      <c r="AT233" s="222" t="s">
        <v>148</v>
      </c>
      <c r="AU233" s="222" t="s">
        <v>83</v>
      </c>
      <c r="AV233" s="212" t="s">
        <v>83</v>
      </c>
      <c r="AW233" s="212" t="s">
        <v>38</v>
      </c>
      <c r="AX233" s="212" t="s">
        <v>23</v>
      </c>
      <c r="AY233" s="222" t="s">
        <v>135</v>
      </c>
    </row>
    <row r="234" s="30" customFormat="true" ht="22.5" hidden="false" customHeight="true" outlineLevel="0" collapsed="false">
      <c r="B234" s="195"/>
      <c r="C234" s="223" t="s">
        <v>345</v>
      </c>
      <c r="D234" s="223" t="s">
        <v>155</v>
      </c>
      <c r="E234" s="224" t="s">
        <v>346</v>
      </c>
      <c r="F234" s="225" t="s">
        <v>347</v>
      </c>
      <c r="G234" s="226" t="s">
        <v>348</v>
      </c>
      <c r="H234" s="227" t="n">
        <v>15.6</v>
      </c>
      <c r="I234" s="228"/>
      <c r="J234" s="229" t="n">
        <f aca="false">ROUND(I234*H234,2)</f>
        <v>0</v>
      </c>
      <c r="K234" s="225" t="s">
        <v>141</v>
      </c>
      <c r="L234" s="230"/>
      <c r="M234" s="231"/>
      <c r="N234" s="232" t="s">
        <v>46</v>
      </c>
      <c r="O234" s="32"/>
      <c r="P234" s="205" t="n">
        <f aca="false">O234*H234</f>
        <v>0</v>
      </c>
      <c r="Q234" s="205" t="n">
        <v>0.0011</v>
      </c>
      <c r="R234" s="205" t="n">
        <f aca="false">Q234*H234</f>
        <v>0.01716</v>
      </c>
      <c r="S234" s="205" t="n">
        <v>0</v>
      </c>
      <c r="T234" s="206" t="n">
        <f aca="false">S234*H234</f>
        <v>0</v>
      </c>
      <c r="AR234" s="11" t="s">
        <v>275</v>
      </c>
      <c r="AT234" s="11" t="s">
        <v>155</v>
      </c>
      <c r="AU234" s="11" t="s">
        <v>83</v>
      </c>
      <c r="AY234" s="11" t="s">
        <v>135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11" t="s">
        <v>23</v>
      </c>
      <c r="BK234" s="207" t="n">
        <f aca="false">ROUND(I234*H234,2)</f>
        <v>0</v>
      </c>
      <c r="BL234" s="11" t="s">
        <v>256</v>
      </c>
      <c r="BM234" s="11" t="s">
        <v>349</v>
      </c>
    </row>
    <row r="235" s="30" customFormat="true" ht="13.5" hidden="false" customHeight="false" outlineLevel="0" collapsed="false">
      <c r="B235" s="31"/>
      <c r="D235" s="208" t="s">
        <v>144</v>
      </c>
      <c r="F235" s="209" t="s">
        <v>350</v>
      </c>
      <c r="I235" s="166"/>
      <c r="L235" s="31"/>
      <c r="M235" s="210"/>
      <c r="N235" s="32"/>
      <c r="O235" s="32"/>
      <c r="P235" s="32"/>
      <c r="Q235" s="32"/>
      <c r="R235" s="32"/>
      <c r="S235" s="32"/>
      <c r="T235" s="71"/>
      <c r="AT235" s="11" t="s">
        <v>144</v>
      </c>
      <c r="AU235" s="11" t="s">
        <v>83</v>
      </c>
    </row>
    <row r="236" s="30" customFormat="true" ht="27" hidden="false" customHeight="false" outlineLevel="0" collapsed="false">
      <c r="B236" s="31"/>
      <c r="D236" s="208" t="s">
        <v>146</v>
      </c>
      <c r="F236" s="211" t="s">
        <v>147</v>
      </c>
      <c r="I236" s="166"/>
      <c r="L236" s="31"/>
      <c r="M236" s="210"/>
      <c r="N236" s="32"/>
      <c r="O236" s="32"/>
      <c r="P236" s="32"/>
      <c r="Q236" s="32"/>
      <c r="R236" s="32"/>
      <c r="S236" s="32"/>
      <c r="T236" s="71"/>
      <c r="AT236" s="11" t="s">
        <v>146</v>
      </c>
      <c r="AU236" s="11" t="s">
        <v>83</v>
      </c>
    </row>
    <row r="237" s="212" customFormat="true" ht="13.5" hidden="false" customHeight="false" outlineLevel="0" collapsed="false">
      <c r="B237" s="213"/>
      <c r="D237" s="208" t="s">
        <v>148</v>
      </c>
      <c r="E237" s="222"/>
      <c r="F237" s="233" t="s">
        <v>351</v>
      </c>
      <c r="H237" s="234" t="n">
        <v>11820</v>
      </c>
      <c r="I237" s="218"/>
      <c r="L237" s="213"/>
      <c r="M237" s="219"/>
      <c r="N237" s="220"/>
      <c r="O237" s="220"/>
      <c r="P237" s="220"/>
      <c r="Q237" s="220"/>
      <c r="R237" s="220"/>
      <c r="S237" s="220"/>
      <c r="T237" s="221"/>
      <c r="AT237" s="222" t="s">
        <v>148</v>
      </c>
      <c r="AU237" s="222" t="s">
        <v>83</v>
      </c>
      <c r="AV237" s="212" t="s">
        <v>83</v>
      </c>
      <c r="AW237" s="212" t="s">
        <v>38</v>
      </c>
      <c r="AX237" s="212" t="s">
        <v>75</v>
      </c>
      <c r="AY237" s="222" t="s">
        <v>135</v>
      </c>
    </row>
    <row r="238" s="212" customFormat="true" ht="13.5" hidden="false" customHeight="false" outlineLevel="0" collapsed="false">
      <c r="B238" s="213"/>
      <c r="D238" s="208" t="s">
        <v>148</v>
      </c>
      <c r="E238" s="222"/>
      <c r="F238" s="233" t="s">
        <v>352</v>
      </c>
      <c r="H238" s="234" t="n">
        <v>3150</v>
      </c>
      <c r="I238" s="218"/>
      <c r="L238" s="213"/>
      <c r="M238" s="219"/>
      <c r="N238" s="220"/>
      <c r="O238" s="220"/>
      <c r="P238" s="220"/>
      <c r="Q238" s="220"/>
      <c r="R238" s="220"/>
      <c r="S238" s="220"/>
      <c r="T238" s="221"/>
      <c r="AT238" s="222" t="s">
        <v>148</v>
      </c>
      <c r="AU238" s="222" t="s">
        <v>83</v>
      </c>
      <c r="AV238" s="212" t="s">
        <v>83</v>
      </c>
      <c r="AW238" s="212" t="s">
        <v>38</v>
      </c>
      <c r="AX238" s="212" t="s">
        <v>75</v>
      </c>
      <c r="AY238" s="222" t="s">
        <v>135</v>
      </c>
    </row>
    <row r="239" s="212" customFormat="true" ht="13.5" hidden="false" customHeight="false" outlineLevel="0" collapsed="false">
      <c r="B239" s="213"/>
      <c r="D239" s="208" t="s">
        <v>148</v>
      </c>
      <c r="E239" s="222"/>
      <c r="F239" s="233" t="s">
        <v>353</v>
      </c>
      <c r="H239" s="234" t="n">
        <v>140</v>
      </c>
      <c r="I239" s="218"/>
      <c r="L239" s="213"/>
      <c r="M239" s="219"/>
      <c r="N239" s="220"/>
      <c r="O239" s="220"/>
      <c r="P239" s="220"/>
      <c r="Q239" s="220"/>
      <c r="R239" s="220"/>
      <c r="S239" s="220"/>
      <c r="T239" s="221"/>
      <c r="AT239" s="222" t="s">
        <v>148</v>
      </c>
      <c r="AU239" s="222" t="s">
        <v>83</v>
      </c>
      <c r="AV239" s="212" t="s">
        <v>83</v>
      </c>
      <c r="AW239" s="212" t="s">
        <v>38</v>
      </c>
      <c r="AX239" s="212" t="s">
        <v>75</v>
      </c>
      <c r="AY239" s="222" t="s">
        <v>135</v>
      </c>
    </row>
    <row r="240" s="212" customFormat="true" ht="13.5" hidden="false" customHeight="false" outlineLevel="0" collapsed="false">
      <c r="B240" s="213"/>
      <c r="D240" s="208" t="s">
        <v>148</v>
      </c>
      <c r="E240" s="222"/>
      <c r="F240" s="233" t="s">
        <v>354</v>
      </c>
      <c r="H240" s="234" t="n">
        <v>347</v>
      </c>
      <c r="I240" s="218"/>
      <c r="L240" s="213"/>
      <c r="M240" s="219"/>
      <c r="N240" s="220"/>
      <c r="O240" s="220"/>
      <c r="P240" s="220"/>
      <c r="Q240" s="220"/>
      <c r="R240" s="220"/>
      <c r="S240" s="220"/>
      <c r="T240" s="221"/>
      <c r="AT240" s="222" t="s">
        <v>148</v>
      </c>
      <c r="AU240" s="222" t="s">
        <v>83</v>
      </c>
      <c r="AV240" s="212" t="s">
        <v>83</v>
      </c>
      <c r="AW240" s="212" t="s">
        <v>38</v>
      </c>
      <c r="AX240" s="212" t="s">
        <v>75</v>
      </c>
      <c r="AY240" s="222" t="s">
        <v>135</v>
      </c>
    </row>
    <row r="241" s="248" customFormat="true" ht="13.5" hidden="false" customHeight="false" outlineLevel="0" collapsed="false">
      <c r="B241" s="249"/>
      <c r="D241" s="208" t="s">
        <v>148</v>
      </c>
      <c r="E241" s="250"/>
      <c r="F241" s="251" t="s">
        <v>334</v>
      </c>
      <c r="H241" s="252" t="n">
        <v>15457</v>
      </c>
      <c r="I241" s="253"/>
      <c r="L241" s="249"/>
      <c r="M241" s="254"/>
      <c r="N241" s="255"/>
      <c r="O241" s="255"/>
      <c r="P241" s="255"/>
      <c r="Q241" s="255"/>
      <c r="R241" s="255"/>
      <c r="S241" s="255"/>
      <c r="T241" s="256"/>
      <c r="AT241" s="250" t="s">
        <v>148</v>
      </c>
      <c r="AU241" s="250" t="s">
        <v>83</v>
      </c>
      <c r="AV241" s="248" t="s">
        <v>154</v>
      </c>
      <c r="AW241" s="248" t="s">
        <v>38</v>
      </c>
      <c r="AX241" s="248" t="s">
        <v>75</v>
      </c>
      <c r="AY241" s="250" t="s">
        <v>135</v>
      </c>
    </row>
    <row r="242" s="212" customFormat="true" ht="13.5" hidden="false" customHeight="false" outlineLevel="0" collapsed="false">
      <c r="B242" s="213"/>
      <c r="D242" s="214" t="s">
        <v>148</v>
      </c>
      <c r="E242" s="215"/>
      <c r="F242" s="216" t="s">
        <v>355</v>
      </c>
      <c r="H242" s="217" t="n">
        <v>15.6</v>
      </c>
      <c r="I242" s="218"/>
      <c r="L242" s="213"/>
      <c r="M242" s="219"/>
      <c r="N242" s="220"/>
      <c r="O242" s="220"/>
      <c r="P242" s="220"/>
      <c r="Q242" s="220"/>
      <c r="R242" s="220"/>
      <c r="S242" s="220"/>
      <c r="T242" s="221"/>
      <c r="AT242" s="222" t="s">
        <v>148</v>
      </c>
      <c r="AU242" s="222" t="s">
        <v>83</v>
      </c>
      <c r="AV242" s="212" t="s">
        <v>83</v>
      </c>
      <c r="AW242" s="212" t="s">
        <v>38</v>
      </c>
      <c r="AX242" s="212" t="s">
        <v>23</v>
      </c>
      <c r="AY242" s="222" t="s">
        <v>135</v>
      </c>
    </row>
    <row r="243" s="30" customFormat="true" ht="22.5" hidden="false" customHeight="true" outlineLevel="0" collapsed="false">
      <c r="B243" s="195"/>
      <c r="C243" s="223" t="s">
        <v>356</v>
      </c>
      <c r="D243" s="223" t="s">
        <v>155</v>
      </c>
      <c r="E243" s="224" t="s">
        <v>357</v>
      </c>
      <c r="F243" s="225" t="s">
        <v>358</v>
      </c>
      <c r="G243" s="226" t="s">
        <v>348</v>
      </c>
      <c r="H243" s="227" t="n">
        <v>31</v>
      </c>
      <c r="I243" s="228"/>
      <c r="J243" s="229" t="n">
        <f aca="false">ROUND(I243*H243,2)</f>
        <v>0</v>
      </c>
      <c r="K243" s="225" t="s">
        <v>141</v>
      </c>
      <c r="L243" s="230"/>
      <c r="M243" s="231"/>
      <c r="N243" s="232" t="s">
        <v>46</v>
      </c>
      <c r="O243" s="32"/>
      <c r="P243" s="205" t="n">
        <f aca="false">O243*H243</f>
        <v>0</v>
      </c>
      <c r="Q243" s="205" t="n">
        <v>0.00114</v>
      </c>
      <c r="R243" s="205" t="n">
        <f aca="false">Q243*H243</f>
        <v>0.03534</v>
      </c>
      <c r="S243" s="205" t="n">
        <v>0</v>
      </c>
      <c r="T243" s="206" t="n">
        <f aca="false">S243*H243</f>
        <v>0</v>
      </c>
      <c r="AR243" s="11" t="s">
        <v>275</v>
      </c>
      <c r="AT243" s="11" t="s">
        <v>155</v>
      </c>
      <c r="AU243" s="11" t="s">
        <v>83</v>
      </c>
      <c r="AY243" s="11" t="s">
        <v>135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11" t="s">
        <v>23</v>
      </c>
      <c r="BK243" s="207" t="n">
        <f aca="false">ROUND(I243*H243,2)</f>
        <v>0</v>
      </c>
      <c r="BL243" s="11" t="s">
        <v>256</v>
      </c>
      <c r="BM243" s="11" t="s">
        <v>359</v>
      </c>
    </row>
    <row r="244" s="30" customFormat="true" ht="27" hidden="false" customHeight="false" outlineLevel="0" collapsed="false">
      <c r="B244" s="31"/>
      <c r="D244" s="208" t="s">
        <v>144</v>
      </c>
      <c r="F244" s="209" t="s">
        <v>360</v>
      </c>
      <c r="I244" s="166"/>
      <c r="L244" s="31"/>
      <c r="M244" s="210"/>
      <c r="N244" s="32"/>
      <c r="O244" s="32"/>
      <c r="P244" s="32"/>
      <c r="Q244" s="32"/>
      <c r="R244" s="32"/>
      <c r="S244" s="32"/>
      <c r="T244" s="71"/>
      <c r="AT244" s="11" t="s">
        <v>144</v>
      </c>
      <c r="AU244" s="11" t="s">
        <v>83</v>
      </c>
    </row>
    <row r="245" s="30" customFormat="true" ht="27" hidden="false" customHeight="false" outlineLevel="0" collapsed="false">
      <c r="B245" s="31"/>
      <c r="D245" s="208" t="s">
        <v>146</v>
      </c>
      <c r="F245" s="211" t="s">
        <v>147</v>
      </c>
      <c r="I245" s="166"/>
      <c r="L245" s="31"/>
      <c r="M245" s="210"/>
      <c r="N245" s="32"/>
      <c r="O245" s="32"/>
      <c r="P245" s="32"/>
      <c r="Q245" s="32"/>
      <c r="R245" s="32"/>
      <c r="S245" s="32"/>
      <c r="T245" s="71"/>
      <c r="AT245" s="11" t="s">
        <v>146</v>
      </c>
      <c r="AU245" s="11" t="s">
        <v>83</v>
      </c>
    </row>
    <row r="246" s="212" customFormat="true" ht="13.5" hidden="false" customHeight="false" outlineLevel="0" collapsed="false">
      <c r="B246" s="213"/>
      <c r="D246" s="208" t="s">
        <v>148</v>
      </c>
      <c r="E246" s="222"/>
      <c r="F246" s="233" t="s">
        <v>361</v>
      </c>
      <c r="H246" s="234" t="n">
        <v>23640</v>
      </c>
      <c r="I246" s="218"/>
      <c r="L246" s="213"/>
      <c r="M246" s="219"/>
      <c r="N246" s="220"/>
      <c r="O246" s="220"/>
      <c r="P246" s="220"/>
      <c r="Q246" s="220"/>
      <c r="R246" s="220"/>
      <c r="S246" s="220"/>
      <c r="T246" s="221"/>
      <c r="AT246" s="222" t="s">
        <v>148</v>
      </c>
      <c r="AU246" s="222" t="s">
        <v>83</v>
      </c>
      <c r="AV246" s="212" t="s">
        <v>83</v>
      </c>
      <c r="AW246" s="212" t="s">
        <v>38</v>
      </c>
      <c r="AX246" s="212" t="s">
        <v>75</v>
      </c>
      <c r="AY246" s="222" t="s">
        <v>135</v>
      </c>
    </row>
    <row r="247" s="212" customFormat="true" ht="13.5" hidden="false" customHeight="false" outlineLevel="0" collapsed="false">
      <c r="B247" s="213"/>
      <c r="D247" s="208" t="s">
        <v>148</v>
      </c>
      <c r="E247" s="222"/>
      <c r="F247" s="233" t="s">
        <v>362</v>
      </c>
      <c r="H247" s="234" t="n">
        <v>6300</v>
      </c>
      <c r="I247" s="218"/>
      <c r="L247" s="213"/>
      <c r="M247" s="219"/>
      <c r="N247" s="220"/>
      <c r="O247" s="220"/>
      <c r="P247" s="220"/>
      <c r="Q247" s="220"/>
      <c r="R247" s="220"/>
      <c r="S247" s="220"/>
      <c r="T247" s="221"/>
      <c r="AT247" s="222" t="s">
        <v>148</v>
      </c>
      <c r="AU247" s="222" t="s">
        <v>83</v>
      </c>
      <c r="AV247" s="212" t="s">
        <v>83</v>
      </c>
      <c r="AW247" s="212" t="s">
        <v>38</v>
      </c>
      <c r="AX247" s="212" t="s">
        <v>75</v>
      </c>
      <c r="AY247" s="222" t="s">
        <v>135</v>
      </c>
    </row>
    <row r="248" s="212" customFormat="true" ht="13.5" hidden="false" customHeight="false" outlineLevel="0" collapsed="false">
      <c r="B248" s="213"/>
      <c r="D248" s="208" t="s">
        <v>148</v>
      </c>
      <c r="E248" s="222"/>
      <c r="F248" s="233" t="s">
        <v>363</v>
      </c>
      <c r="H248" s="234" t="n">
        <v>280</v>
      </c>
      <c r="I248" s="218"/>
      <c r="L248" s="213"/>
      <c r="M248" s="219"/>
      <c r="N248" s="220"/>
      <c r="O248" s="220"/>
      <c r="P248" s="220"/>
      <c r="Q248" s="220"/>
      <c r="R248" s="220"/>
      <c r="S248" s="220"/>
      <c r="T248" s="221"/>
      <c r="AT248" s="222" t="s">
        <v>148</v>
      </c>
      <c r="AU248" s="222" t="s">
        <v>83</v>
      </c>
      <c r="AV248" s="212" t="s">
        <v>83</v>
      </c>
      <c r="AW248" s="212" t="s">
        <v>38</v>
      </c>
      <c r="AX248" s="212" t="s">
        <v>75</v>
      </c>
      <c r="AY248" s="222" t="s">
        <v>135</v>
      </c>
    </row>
    <row r="249" s="212" customFormat="true" ht="13.5" hidden="false" customHeight="false" outlineLevel="0" collapsed="false">
      <c r="B249" s="213"/>
      <c r="D249" s="208" t="s">
        <v>148</v>
      </c>
      <c r="E249" s="222"/>
      <c r="F249" s="233" t="s">
        <v>364</v>
      </c>
      <c r="H249" s="234" t="n">
        <v>694</v>
      </c>
      <c r="I249" s="218"/>
      <c r="L249" s="213"/>
      <c r="M249" s="219"/>
      <c r="N249" s="220"/>
      <c r="O249" s="220"/>
      <c r="P249" s="220"/>
      <c r="Q249" s="220"/>
      <c r="R249" s="220"/>
      <c r="S249" s="220"/>
      <c r="T249" s="221"/>
      <c r="AT249" s="222" t="s">
        <v>148</v>
      </c>
      <c r="AU249" s="222" t="s">
        <v>83</v>
      </c>
      <c r="AV249" s="212" t="s">
        <v>83</v>
      </c>
      <c r="AW249" s="212" t="s">
        <v>38</v>
      </c>
      <c r="AX249" s="212" t="s">
        <v>75</v>
      </c>
      <c r="AY249" s="222" t="s">
        <v>135</v>
      </c>
    </row>
    <row r="250" s="248" customFormat="true" ht="13.5" hidden="false" customHeight="false" outlineLevel="0" collapsed="false">
      <c r="B250" s="249"/>
      <c r="D250" s="208" t="s">
        <v>148</v>
      </c>
      <c r="E250" s="250"/>
      <c r="F250" s="251" t="s">
        <v>334</v>
      </c>
      <c r="H250" s="252" t="n">
        <v>30914</v>
      </c>
      <c r="I250" s="253"/>
      <c r="L250" s="249"/>
      <c r="M250" s="254"/>
      <c r="N250" s="255"/>
      <c r="O250" s="255"/>
      <c r="P250" s="255"/>
      <c r="Q250" s="255"/>
      <c r="R250" s="255"/>
      <c r="S250" s="255"/>
      <c r="T250" s="256"/>
      <c r="AT250" s="250" t="s">
        <v>148</v>
      </c>
      <c r="AU250" s="250" t="s">
        <v>83</v>
      </c>
      <c r="AV250" s="248" t="s">
        <v>154</v>
      </c>
      <c r="AW250" s="248" t="s">
        <v>38</v>
      </c>
      <c r="AX250" s="248" t="s">
        <v>75</v>
      </c>
      <c r="AY250" s="250" t="s">
        <v>135</v>
      </c>
    </row>
    <row r="251" s="212" customFormat="true" ht="13.5" hidden="false" customHeight="false" outlineLevel="0" collapsed="false">
      <c r="B251" s="213"/>
      <c r="D251" s="214" t="s">
        <v>148</v>
      </c>
      <c r="E251" s="215"/>
      <c r="F251" s="216" t="s">
        <v>365</v>
      </c>
      <c r="H251" s="217" t="n">
        <v>31</v>
      </c>
      <c r="I251" s="218"/>
      <c r="L251" s="213"/>
      <c r="M251" s="219"/>
      <c r="N251" s="220"/>
      <c r="O251" s="220"/>
      <c r="P251" s="220"/>
      <c r="Q251" s="220"/>
      <c r="R251" s="220"/>
      <c r="S251" s="220"/>
      <c r="T251" s="221"/>
      <c r="AT251" s="222" t="s">
        <v>148</v>
      </c>
      <c r="AU251" s="222" t="s">
        <v>83</v>
      </c>
      <c r="AV251" s="212" t="s">
        <v>83</v>
      </c>
      <c r="AW251" s="212" t="s">
        <v>38</v>
      </c>
      <c r="AX251" s="212" t="s">
        <v>23</v>
      </c>
      <c r="AY251" s="222" t="s">
        <v>135</v>
      </c>
    </row>
    <row r="252" s="30" customFormat="true" ht="22.5" hidden="false" customHeight="true" outlineLevel="0" collapsed="false">
      <c r="B252" s="195"/>
      <c r="C252" s="223" t="s">
        <v>366</v>
      </c>
      <c r="D252" s="223" t="s">
        <v>155</v>
      </c>
      <c r="E252" s="224" t="s">
        <v>367</v>
      </c>
      <c r="F252" s="225" t="s">
        <v>368</v>
      </c>
      <c r="G252" s="226" t="s">
        <v>211</v>
      </c>
      <c r="H252" s="227" t="n">
        <v>2</v>
      </c>
      <c r="I252" s="228"/>
      <c r="J252" s="229" t="n">
        <f aca="false">ROUND(I252*H252,2)</f>
        <v>0</v>
      </c>
      <c r="K252" s="225" t="s">
        <v>141</v>
      </c>
      <c r="L252" s="230"/>
      <c r="M252" s="231"/>
      <c r="N252" s="232" t="s">
        <v>46</v>
      </c>
      <c r="O252" s="32"/>
      <c r="P252" s="205" t="n">
        <f aca="false">O252*H252</f>
        <v>0</v>
      </c>
      <c r="Q252" s="205" t="n">
        <v>0.00085</v>
      </c>
      <c r="R252" s="205" t="n">
        <f aca="false">Q252*H252</f>
        <v>0.0017</v>
      </c>
      <c r="S252" s="205" t="n">
        <v>0</v>
      </c>
      <c r="T252" s="206" t="n">
        <f aca="false">S252*H252</f>
        <v>0</v>
      </c>
      <c r="AR252" s="11" t="s">
        <v>275</v>
      </c>
      <c r="AT252" s="11" t="s">
        <v>155</v>
      </c>
      <c r="AU252" s="11" t="s">
        <v>83</v>
      </c>
      <c r="AY252" s="11" t="s">
        <v>135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11" t="s">
        <v>23</v>
      </c>
      <c r="BK252" s="207" t="n">
        <f aca="false">ROUND(I252*H252,2)</f>
        <v>0</v>
      </c>
      <c r="BL252" s="11" t="s">
        <v>256</v>
      </c>
      <c r="BM252" s="11" t="s">
        <v>369</v>
      </c>
    </row>
    <row r="253" s="30" customFormat="true" ht="13.5" hidden="false" customHeight="false" outlineLevel="0" collapsed="false">
      <c r="B253" s="31"/>
      <c r="D253" s="208" t="s">
        <v>144</v>
      </c>
      <c r="F253" s="209" t="s">
        <v>370</v>
      </c>
      <c r="I253" s="166"/>
      <c r="L253" s="31"/>
      <c r="M253" s="210"/>
      <c r="N253" s="32"/>
      <c r="O253" s="32"/>
      <c r="P253" s="32"/>
      <c r="Q253" s="32"/>
      <c r="R253" s="32"/>
      <c r="S253" s="32"/>
      <c r="T253" s="71"/>
      <c r="AT253" s="11" t="s">
        <v>144</v>
      </c>
      <c r="AU253" s="11" t="s">
        <v>83</v>
      </c>
    </row>
    <row r="254" s="30" customFormat="true" ht="27" hidden="false" customHeight="false" outlineLevel="0" collapsed="false">
      <c r="B254" s="31"/>
      <c r="D254" s="208" t="s">
        <v>146</v>
      </c>
      <c r="F254" s="211" t="s">
        <v>147</v>
      </c>
      <c r="I254" s="166"/>
      <c r="L254" s="31"/>
      <c r="M254" s="210"/>
      <c r="N254" s="32"/>
      <c r="O254" s="32"/>
      <c r="P254" s="32"/>
      <c r="Q254" s="32"/>
      <c r="R254" s="32"/>
      <c r="S254" s="32"/>
      <c r="T254" s="71"/>
      <c r="AT254" s="11" t="s">
        <v>146</v>
      </c>
      <c r="AU254" s="11" t="s">
        <v>83</v>
      </c>
    </row>
    <row r="255" s="212" customFormat="true" ht="13.5" hidden="false" customHeight="false" outlineLevel="0" collapsed="false">
      <c r="B255" s="213"/>
      <c r="D255" s="208" t="s">
        <v>148</v>
      </c>
      <c r="E255" s="222"/>
      <c r="F255" s="233" t="s">
        <v>371</v>
      </c>
      <c r="H255" s="234" t="n">
        <v>1</v>
      </c>
      <c r="I255" s="218"/>
      <c r="L255" s="213"/>
      <c r="M255" s="219"/>
      <c r="N255" s="220"/>
      <c r="O255" s="220"/>
      <c r="P255" s="220"/>
      <c r="Q255" s="220"/>
      <c r="R255" s="220"/>
      <c r="S255" s="220"/>
      <c r="T255" s="221"/>
      <c r="AT255" s="222" t="s">
        <v>148</v>
      </c>
      <c r="AU255" s="222" t="s">
        <v>83</v>
      </c>
      <c r="AV255" s="212" t="s">
        <v>83</v>
      </c>
      <c r="AW255" s="212" t="s">
        <v>38</v>
      </c>
      <c r="AX255" s="212" t="s">
        <v>75</v>
      </c>
      <c r="AY255" s="222" t="s">
        <v>135</v>
      </c>
    </row>
    <row r="256" s="212" customFormat="true" ht="13.5" hidden="false" customHeight="false" outlineLevel="0" collapsed="false">
      <c r="B256" s="213"/>
      <c r="D256" s="208" t="s">
        <v>148</v>
      </c>
      <c r="E256" s="222"/>
      <c r="F256" s="233" t="s">
        <v>372</v>
      </c>
      <c r="H256" s="234" t="n">
        <v>1</v>
      </c>
      <c r="I256" s="218"/>
      <c r="L256" s="213"/>
      <c r="M256" s="219"/>
      <c r="N256" s="220"/>
      <c r="O256" s="220"/>
      <c r="P256" s="220"/>
      <c r="Q256" s="220"/>
      <c r="R256" s="220"/>
      <c r="S256" s="220"/>
      <c r="T256" s="221"/>
      <c r="AT256" s="222" t="s">
        <v>148</v>
      </c>
      <c r="AU256" s="222" t="s">
        <v>83</v>
      </c>
      <c r="AV256" s="212" t="s">
        <v>83</v>
      </c>
      <c r="AW256" s="212" t="s">
        <v>38</v>
      </c>
      <c r="AX256" s="212" t="s">
        <v>75</v>
      </c>
      <c r="AY256" s="222" t="s">
        <v>135</v>
      </c>
    </row>
    <row r="257" s="236" customFormat="true" ht="13.5" hidden="false" customHeight="false" outlineLevel="0" collapsed="false">
      <c r="B257" s="237"/>
      <c r="D257" s="214" t="s">
        <v>148</v>
      </c>
      <c r="E257" s="238"/>
      <c r="F257" s="239" t="s">
        <v>284</v>
      </c>
      <c r="H257" s="240" t="n">
        <v>2</v>
      </c>
      <c r="I257" s="241"/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148</v>
      </c>
      <c r="AU257" s="245" t="s">
        <v>83</v>
      </c>
      <c r="AV257" s="236" t="s">
        <v>142</v>
      </c>
      <c r="AW257" s="236" t="s">
        <v>38</v>
      </c>
      <c r="AX257" s="236" t="s">
        <v>23</v>
      </c>
      <c r="AY257" s="245" t="s">
        <v>135</v>
      </c>
    </row>
    <row r="258" s="30" customFormat="true" ht="22.5" hidden="false" customHeight="true" outlineLevel="0" collapsed="false">
      <c r="B258" s="195"/>
      <c r="C258" s="223" t="s">
        <v>373</v>
      </c>
      <c r="D258" s="223" t="s">
        <v>155</v>
      </c>
      <c r="E258" s="224" t="s">
        <v>374</v>
      </c>
      <c r="F258" s="225" t="s">
        <v>375</v>
      </c>
      <c r="G258" s="226" t="s">
        <v>211</v>
      </c>
      <c r="H258" s="227" t="n">
        <v>2</v>
      </c>
      <c r="I258" s="228"/>
      <c r="J258" s="229" t="n">
        <f aca="false">ROUND(I258*H258,2)</f>
        <v>0</v>
      </c>
      <c r="K258" s="225" t="s">
        <v>141</v>
      </c>
      <c r="L258" s="230"/>
      <c r="M258" s="231"/>
      <c r="N258" s="232" t="s">
        <v>46</v>
      </c>
      <c r="O258" s="32"/>
      <c r="P258" s="205" t="n">
        <f aca="false">O258*H258</f>
        <v>0</v>
      </c>
      <c r="Q258" s="205" t="n">
        <v>0.00015</v>
      </c>
      <c r="R258" s="205" t="n">
        <f aca="false">Q258*H258</f>
        <v>0.0003</v>
      </c>
      <c r="S258" s="205" t="n">
        <v>0</v>
      </c>
      <c r="T258" s="206" t="n">
        <f aca="false">S258*H258</f>
        <v>0</v>
      </c>
      <c r="AR258" s="11" t="s">
        <v>275</v>
      </c>
      <c r="AT258" s="11" t="s">
        <v>155</v>
      </c>
      <c r="AU258" s="11" t="s">
        <v>83</v>
      </c>
      <c r="AY258" s="11" t="s">
        <v>135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11" t="s">
        <v>23</v>
      </c>
      <c r="BK258" s="207" t="n">
        <f aca="false">ROUND(I258*H258,2)</f>
        <v>0</v>
      </c>
      <c r="BL258" s="11" t="s">
        <v>256</v>
      </c>
      <c r="BM258" s="11" t="s">
        <v>376</v>
      </c>
    </row>
    <row r="259" s="30" customFormat="true" ht="13.5" hidden="false" customHeight="false" outlineLevel="0" collapsed="false">
      <c r="B259" s="31"/>
      <c r="D259" s="208" t="s">
        <v>144</v>
      </c>
      <c r="F259" s="209" t="s">
        <v>377</v>
      </c>
      <c r="I259" s="166"/>
      <c r="L259" s="31"/>
      <c r="M259" s="210"/>
      <c r="N259" s="32"/>
      <c r="O259" s="32"/>
      <c r="P259" s="32"/>
      <c r="Q259" s="32"/>
      <c r="R259" s="32"/>
      <c r="S259" s="32"/>
      <c r="T259" s="71"/>
      <c r="AT259" s="11" t="s">
        <v>144</v>
      </c>
      <c r="AU259" s="11" t="s">
        <v>83</v>
      </c>
    </row>
    <row r="260" s="30" customFormat="true" ht="27" hidden="false" customHeight="false" outlineLevel="0" collapsed="false">
      <c r="B260" s="31"/>
      <c r="D260" s="208" t="s">
        <v>146</v>
      </c>
      <c r="F260" s="211" t="s">
        <v>147</v>
      </c>
      <c r="I260" s="166"/>
      <c r="L260" s="31"/>
      <c r="M260" s="210"/>
      <c r="N260" s="32"/>
      <c r="O260" s="32"/>
      <c r="P260" s="32"/>
      <c r="Q260" s="32"/>
      <c r="R260" s="32"/>
      <c r="S260" s="32"/>
      <c r="T260" s="71"/>
      <c r="AT260" s="11" t="s">
        <v>146</v>
      </c>
      <c r="AU260" s="11" t="s">
        <v>83</v>
      </c>
    </row>
    <row r="261" s="212" customFormat="true" ht="13.5" hidden="false" customHeight="false" outlineLevel="0" collapsed="false">
      <c r="B261" s="213"/>
      <c r="D261" s="208" t="s">
        <v>148</v>
      </c>
      <c r="E261" s="222"/>
      <c r="F261" s="233" t="s">
        <v>371</v>
      </c>
      <c r="H261" s="234" t="n">
        <v>1</v>
      </c>
      <c r="I261" s="218"/>
      <c r="L261" s="213"/>
      <c r="M261" s="219"/>
      <c r="N261" s="220"/>
      <c r="O261" s="220"/>
      <c r="P261" s="220"/>
      <c r="Q261" s="220"/>
      <c r="R261" s="220"/>
      <c r="S261" s="220"/>
      <c r="T261" s="221"/>
      <c r="AT261" s="222" t="s">
        <v>148</v>
      </c>
      <c r="AU261" s="222" t="s">
        <v>83</v>
      </c>
      <c r="AV261" s="212" t="s">
        <v>83</v>
      </c>
      <c r="AW261" s="212" t="s">
        <v>38</v>
      </c>
      <c r="AX261" s="212" t="s">
        <v>75</v>
      </c>
      <c r="AY261" s="222" t="s">
        <v>135</v>
      </c>
    </row>
    <row r="262" s="212" customFormat="true" ht="13.5" hidden="false" customHeight="false" outlineLevel="0" collapsed="false">
      <c r="B262" s="213"/>
      <c r="D262" s="208" t="s">
        <v>148</v>
      </c>
      <c r="E262" s="222"/>
      <c r="F262" s="233" t="s">
        <v>372</v>
      </c>
      <c r="H262" s="234" t="n">
        <v>1</v>
      </c>
      <c r="I262" s="218"/>
      <c r="L262" s="213"/>
      <c r="M262" s="219"/>
      <c r="N262" s="220"/>
      <c r="O262" s="220"/>
      <c r="P262" s="220"/>
      <c r="Q262" s="220"/>
      <c r="R262" s="220"/>
      <c r="S262" s="220"/>
      <c r="T262" s="221"/>
      <c r="AT262" s="222" t="s">
        <v>148</v>
      </c>
      <c r="AU262" s="222" t="s">
        <v>83</v>
      </c>
      <c r="AV262" s="212" t="s">
        <v>83</v>
      </c>
      <c r="AW262" s="212" t="s">
        <v>38</v>
      </c>
      <c r="AX262" s="212" t="s">
        <v>75</v>
      </c>
      <c r="AY262" s="222" t="s">
        <v>135</v>
      </c>
    </row>
    <row r="263" s="236" customFormat="true" ht="13.5" hidden="false" customHeight="false" outlineLevel="0" collapsed="false">
      <c r="B263" s="237"/>
      <c r="D263" s="214" t="s">
        <v>148</v>
      </c>
      <c r="E263" s="238"/>
      <c r="F263" s="239" t="s">
        <v>284</v>
      </c>
      <c r="H263" s="240" t="n">
        <v>2</v>
      </c>
      <c r="I263" s="241"/>
      <c r="L263" s="237"/>
      <c r="M263" s="242"/>
      <c r="N263" s="243"/>
      <c r="O263" s="243"/>
      <c r="P263" s="243"/>
      <c r="Q263" s="243"/>
      <c r="R263" s="243"/>
      <c r="S263" s="243"/>
      <c r="T263" s="244"/>
      <c r="AT263" s="245" t="s">
        <v>148</v>
      </c>
      <c r="AU263" s="245" t="s">
        <v>83</v>
      </c>
      <c r="AV263" s="236" t="s">
        <v>142</v>
      </c>
      <c r="AW263" s="236" t="s">
        <v>38</v>
      </c>
      <c r="AX263" s="236" t="s">
        <v>23</v>
      </c>
      <c r="AY263" s="245" t="s">
        <v>135</v>
      </c>
    </row>
    <row r="264" s="30" customFormat="true" ht="22.5" hidden="false" customHeight="true" outlineLevel="0" collapsed="false">
      <c r="B264" s="195"/>
      <c r="C264" s="223" t="s">
        <v>378</v>
      </c>
      <c r="D264" s="223" t="s">
        <v>155</v>
      </c>
      <c r="E264" s="224" t="s">
        <v>379</v>
      </c>
      <c r="F264" s="225" t="s">
        <v>380</v>
      </c>
      <c r="G264" s="226" t="s">
        <v>211</v>
      </c>
      <c r="H264" s="227" t="n">
        <v>2</v>
      </c>
      <c r="I264" s="228"/>
      <c r="J264" s="229" t="n">
        <f aca="false">ROUND(I264*H264,2)</f>
        <v>0</v>
      </c>
      <c r="K264" s="225" t="s">
        <v>141</v>
      </c>
      <c r="L264" s="230"/>
      <c r="M264" s="231"/>
      <c r="N264" s="232" t="s">
        <v>46</v>
      </c>
      <c r="O264" s="32"/>
      <c r="P264" s="205" t="n">
        <f aca="false">O264*H264</f>
        <v>0</v>
      </c>
      <c r="Q264" s="205" t="n">
        <v>0.0012</v>
      </c>
      <c r="R264" s="205" t="n">
        <f aca="false">Q264*H264</f>
        <v>0.0024</v>
      </c>
      <c r="S264" s="205" t="n">
        <v>0</v>
      </c>
      <c r="T264" s="206" t="n">
        <f aca="false">S264*H264</f>
        <v>0</v>
      </c>
      <c r="AR264" s="11" t="s">
        <v>275</v>
      </c>
      <c r="AT264" s="11" t="s">
        <v>155</v>
      </c>
      <c r="AU264" s="11" t="s">
        <v>83</v>
      </c>
      <c r="AY264" s="11" t="s">
        <v>135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3</v>
      </c>
      <c r="BK264" s="207" t="n">
        <f aca="false">ROUND(I264*H264,2)</f>
        <v>0</v>
      </c>
      <c r="BL264" s="11" t="s">
        <v>256</v>
      </c>
      <c r="BM264" s="11" t="s">
        <v>381</v>
      </c>
    </row>
    <row r="265" s="30" customFormat="true" ht="27" hidden="false" customHeight="false" outlineLevel="0" collapsed="false">
      <c r="B265" s="31"/>
      <c r="D265" s="208" t="s">
        <v>144</v>
      </c>
      <c r="F265" s="209" t="s">
        <v>382</v>
      </c>
      <c r="I265" s="166"/>
      <c r="L265" s="31"/>
      <c r="M265" s="210"/>
      <c r="N265" s="32"/>
      <c r="O265" s="32"/>
      <c r="P265" s="32"/>
      <c r="Q265" s="32"/>
      <c r="R265" s="32"/>
      <c r="S265" s="32"/>
      <c r="T265" s="71"/>
      <c r="AT265" s="11" t="s">
        <v>144</v>
      </c>
      <c r="AU265" s="11" t="s">
        <v>83</v>
      </c>
    </row>
    <row r="266" s="30" customFormat="true" ht="40.5" hidden="false" customHeight="false" outlineLevel="0" collapsed="false">
      <c r="B266" s="31"/>
      <c r="D266" s="208" t="s">
        <v>146</v>
      </c>
      <c r="F266" s="211" t="s">
        <v>383</v>
      </c>
      <c r="I266" s="166"/>
      <c r="L266" s="31"/>
      <c r="M266" s="210"/>
      <c r="N266" s="32"/>
      <c r="O266" s="32"/>
      <c r="P266" s="32"/>
      <c r="Q266" s="32"/>
      <c r="R266" s="32"/>
      <c r="S266" s="32"/>
      <c r="T266" s="71"/>
      <c r="AT266" s="11" t="s">
        <v>146</v>
      </c>
      <c r="AU266" s="11" t="s">
        <v>83</v>
      </c>
    </row>
    <row r="267" s="212" customFormat="true" ht="13.5" hidden="false" customHeight="false" outlineLevel="0" collapsed="false">
      <c r="B267" s="213"/>
      <c r="D267" s="208" t="s">
        <v>148</v>
      </c>
      <c r="E267" s="222"/>
      <c r="F267" s="233" t="s">
        <v>371</v>
      </c>
      <c r="H267" s="234" t="n">
        <v>1</v>
      </c>
      <c r="I267" s="218"/>
      <c r="L267" s="213"/>
      <c r="M267" s="219"/>
      <c r="N267" s="220"/>
      <c r="O267" s="220"/>
      <c r="P267" s="220"/>
      <c r="Q267" s="220"/>
      <c r="R267" s="220"/>
      <c r="S267" s="220"/>
      <c r="T267" s="221"/>
      <c r="AT267" s="222" t="s">
        <v>148</v>
      </c>
      <c r="AU267" s="222" t="s">
        <v>83</v>
      </c>
      <c r="AV267" s="212" t="s">
        <v>83</v>
      </c>
      <c r="AW267" s="212" t="s">
        <v>38</v>
      </c>
      <c r="AX267" s="212" t="s">
        <v>75</v>
      </c>
      <c r="AY267" s="222" t="s">
        <v>135</v>
      </c>
    </row>
    <row r="268" s="212" customFormat="true" ht="13.5" hidden="false" customHeight="false" outlineLevel="0" collapsed="false">
      <c r="B268" s="213"/>
      <c r="D268" s="208" t="s">
        <v>148</v>
      </c>
      <c r="E268" s="222"/>
      <c r="F268" s="233" t="s">
        <v>372</v>
      </c>
      <c r="H268" s="234" t="n">
        <v>1</v>
      </c>
      <c r="I268" s="218"/>
      <c r="L268" s="213"/>
      <c r="M268" s="219"/>
      <c r="N268" s="220"/>
      <c r="O268" s="220"/>
      <c r="P268" s="220"/>
      <c r="Q268" s="220"/>
      <c r="R268" s="220"/>
      <c r="S268" s="220"/>
      <c r="T268" s="221"/>
      <c r="AT268" s="222" t="s">
        <v>148</v>
      </c>
      <c r="AU268" s="222" t="s">
        <v>83</v>
      </c>
      <c r="AV268" s="212" t="s">
        <v>83</v>
      </c>
      <c r="AW268" s="212" t="s">
        <v>38</v>
      </c>
      <c r="AX268" s="212" t="s">
        <v>75</v>
      </c>
      <c r="AY268" s="222" t="s">
        <v>135</v>
      </c>
    </row>
    <row r="269" s="236" customFormat="true" ht="13.5" hidden="false" customHeight="false" outlineLevel="0" collapsed="false">
      <c r="B269" s="237"/>
      <c r="D269" s="214" t="s">
        <v>148</v>
      </c>
      <c r="E269" s="238"/>
      <c r="F269" s="239" t="s">
        <v>284</v>
      </c>
      <c r="H269" s="240" t="n">
        <v>2</v>
      </c>
      <c r="I269" s="241"/>
      <c r="L269" s="237"/>
      <c r="M269" s="242"/>
      <c r="N269" s="243"/>
      <c r="O269" s="243"/>
      <c r="P269" s="243"/>
      <c r="Q269" s="243"/>
      <c r="R269" s="243"/>
      <c r="S269" s="243"/>
      <c r="T269" s="244"/>
      <c r="AT269" s="245" t="s">
        <v>148</v>
      </c>
      <c r="AU269" s="245" t="s">
        <v>83</v>
      </c>
      <c r="AV269" s="236" t="s">
        <v>142</v>
      </c>
      <c r="AW269" s="236" t="s">
        <v>38</v>
      </c>
      <c r="AX269" s="236" t="s">
        <v>23</v>
      </c>
      <c r="AY269" s="245" t="s">
        <v>135</v>
      </c>
    </row>
    <row r="270" s="30" customFormat="true" ht="22.5" hidden="false" customHeight="true" outlineLevel="0" collapsed="false">
      <c r="B270" s="195"/>
      <c r="C270" s="196" t="s">
        <v>275</v>
      </c>
      <c r="D270" s="196" t="s">
        <v>137</v>
      </c>
      <c r="E270" s="197" t="s">
        <v>384</v>
      </c>
      <c r="F270" s="198" t="s">
        <v>385</v>
      </c>
      <c r="G270" s="199" t="s">
        <v>211</v>
      </c>
      <c r="H270" s="200" t="n">
        <v>852</v>
      </c>
      <c r="I270" s="201"/>
      <c r="J270" s="202" t="n">
        <f aca="false">ROUND(I270*H270,2)</f>
        <v>0</v>
      </c>
      <c r="K270" s="198" t="s">
        <v>141</v>
      </c>
      <c r="L270" s="31"/>
      <c r="M270" s="203"/>
      <c r="N270" s="204" t="s">
        <v>46</v>
      </c>
      <c r="O270" s="32"/>
      <c r="P270" s="205" t="n">
        <f aca="false">O270*H270</f>
        <v>0</v>
      </c>
      <c r="Q270" s="205" t="n">
        <v>1E-005</v>
      </c>
      <c r="R270" s="205" t="n">
        <f aca="false">Q270*H270</f>
        <v>0.00852</v>
      </c>
      <c r="S270" s="205" t="n">
        <v>0</v>
      </c>
      <c r="T270" s="206" t="n">
        <f aca="false">S270*H270</f>
        <v>0</v>
      </c>
      <c r="AR270" s="11" t="s">
        <v>256</v>
      </c>
      <c r="AT270" s="11" t="s">
        <v>137</v>
      </c>
      <c r="AU270" s="11" t="s">
        <v>83</v>
      </c>
      <c r="AY270" s="11" t="s">
        <v>135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3</v>
      </c>
      <c r="BK270" s="207" t="n">
        <f aca="false">ROUND(I270*H270,2)</f>
        <v>0</v>
      </c>
      <c r="BL270" s="11" t="s">
        <v>256</v>
      </c>
      <c r="BM270" s="11" t="s">
        <v>386</v>
      </c>
    </row>
    <row r="271" s="30" customFormat="true" ht="27" hidden="false" customHeight="false" outlineLevel="0" collapsed="false">
      <c r="B271" s="31"/>
      <c r="D271" s="208" t="s">
        <v>144</v>
      </c>
      <c r="F271" s="209" t="s">
        <v>387</v>
      </c>
      <c r="I271" s="166"/>
      <c r="L271" s="31"/>
      <c r="M271" s="210"/>
      <c r="N271" s="32"/>
      <c r="O271" s="32"/>
      <c r="P271" s="32"/>
      <c r="Q271" s="32"/>
      <c r="R271" s="32"/>
      <c r="S271" s="32"/>
      <c r="T271" s="71"/>
      <c r="AT271" s="11" t="s">
        <v>144</v>
      </c>
      <c r="AU271" s="11" t="s">
        <v>83</v>
      </c>
    </row>
    <row r="272" s="30" customFormat="true" ht="27" hidden="false" customHeight="false" outlineLevel="0" collapsed="false">
      <c r="B272" s="31"/>
      <c r="D272" s="208" t="s">
        <v>146</v>
      </c>
      <c r="F272" s="211" t="s">
        <v>147</v>
      </c>
      <c r="I272" s="166"/>
      <c r="L272" s="31"/>
      <c r="M272" s="210"/>
      <c r="N272" s="32"/>
      <c r="O272" s="32"/>
      <c r="P272" s="32"/>
      <c r="Q272" s="32"/>
      <c r="R272" s="32"/>
      <c r="S272" s="32"/>
      <c r="T272" s="71"/>
      <c r="AT272" s="11" t="s">
        <v>146</v>
      </c>
      <c r="AU272" s="11" t="s">
        <v>83</v>
      </c>
    </row>
    <row r="273" s="212" customFormat="true" ht="13.5" hidden="false" customHeight="false" outlineLevel="0" collapsed="false">
      <c r="B273" s="213"/>
      <c r="D273" s="208" t="s">
        <v>148</v>
      </c>
      <c r="E273" s="222"/>
      <c r="F273" s="233" t="s">
        <v>388</v>
      </c>
      <c r="H273" s="234" t="n">
        <v>840</v>
      </c>
      <c r="I273" s="218"/>
      <c r="L273" s="213"/>
      <c r="M273" s="219"/>
      <c r="N273" s="220"/>
      <c r="O273" s="220"/>
      <c r="P273" s="220"/>
      <c r="Q273" s="220"/>
      <c r="R273" s="220"/>
      <c r="S273" s="220"/>
      <c r="T273" s="221"/>
      <c r="AT273" s="222" t="s">
        <v>148</v>
      </c>
      <c r="AU273" s="222" t="s">
        <v>83</v>
      </c>
      <c r="AV273" s="212" t="s">
        <v>83</v>
      </c>
      <c r="AW273" s="212" t="s">
        <v>38</v>
      </c>
      <c r="AX273" s="212" t="s">
        <v>75</v>
      </c>
      <c r="AY273" s="222" t="s">
        <v>135</v>
      </c>
    </row>
    <row r="274" s="212" customFormat="true" ht="13.5" hidden="false" customHeight="false" outlineLevel="0" collapsed="false">
      <c r="B274" s="213"/>
      <c r="D274" s="208" t="s">
        <v>148</v>
      </c>
      <c r="E274" s="222"/>
      <c r="F274" s="233" t="s">
        <v>389</v>
      </c>
      <c r="H274" s="234" t="n">
        <v>12</v>
      </c>
      <c r="I274" s="218"/>
      <c r="L274" s="213"/>
      <c r="M274" s="219"/>
      <c r="N274" s="220"/>
      <c r="O274" s="220"/>
      <c r="P274" s="220"/>
      <c r="Q274" s="220"/>
      <c r="R274" s="220"/>
      <c r="S274" s="220"/>
      <c r="T274" s="221"/>
      <c r="AT274" s="222" t="s">
        <v>148</v>
      </c>
      <c r="AU274" s="222" t="s">
        <v>83</v>
      </c>
      <c r="AV274" s="212" t="s">
        <v>83</v>
      </c>
      <c r="AW274" s="212" t="s">
        <v>38</v>
      </c>
      <c r="AX274" s="212" t="s">
        <v>75</v>
      </c>
      <c r="AY274" s="222" t="s">
        <v>135</v>
      </c>
    </row>
    <row r="275" s="236" customFormat="true" ht="13.5" hidden="false" customHeight="false" outlineLevel="0" collapsed="false">
      <c r="B275" s="237"/>
      <c r="D275" s="214" t="s">
        <v>148</v>
      </c>
      <c r="E275" s="238"/>
      <c r="F275" s="239" t="s">
        <v>284</v>
      </c>
      <c r="H275" s="240" t="n">
        <v>852</v>
      </c>
      <c r="I275" s="241"/>
      <c r="L275" s="237"/>
      <c r="M275" s="242"/>
      <c r="N275" s="243"/>
      <c r="O275" s="243"/>
      <c r="P275" s="243"/>
      <c r="Q275" s="243"/>
      <c r="R275" s="243"/>
      <c r="S275" s="243"/>
      <c r="T275" s="244"/>
      <c r="AT275" s="245" t="s">
        <v>148</v>
      </c>
      <c r="AU275" s="245" t="s">
        <v>83</v>
      </c>
      <c r="AV275" s="236" t="s">
        <v>142</v>
      </c>
      <c r="AW275" s="236" t="s">
        <v>38</v>
      </c>
      <c r="AX275" s="236" t="s">
        <v>23</v>
      </c>
      <c r="AY275" s="245" t="s">
        <v>135</v>
      </c>
    </row>
    <row r="276" s="30" customFormat="true" ht="22.5" hidden="false" customHeight="true" outlineLevel="0" collapsed="false">
      <c r="B276" s="195"/>
      <c r="C276" s="196" t="s">
        <v>390</v>
      </c>
      <c r="D276" s="196" t="s">
        <v>137</v>
      </c>
      <c r="E276" s="197" t="s">
        <v>391</v>
      </c>
      <c r="F276" s="198" t="s">
        <v>392</v>
      </c>
      <c r="G276" s="199" t="s">
        <v>211</v>
      </c>
      <c r="H276" s="200" t="n">
        <v>852</v>
      </c>
      <c r="I276" s="201"/>
      <c r="J276" s="202" t="n">
        <f aca="false">ROUND(I276*H276,2)</f>
        <v>0</v>
      </c>
      <c r="K276" s="198"/>
      <c r="L276" s="31"/>
      <c r="M276" s="203"/>
      <c r="N276" s="204" t="s">
        <v>46</v>
      </c>
      <c r="O276" s="32"/>
      <c r="P276" s="205" t="n">
        <f aca="false">O276*H276</f>
        <v>0</v>
      </c>
      <c r="Q276" s="205" t="n">
        <v>0.00015</v>
      </c>
      <c r="R276" s="205" t="n">
        <f aca="false">Q276*H276</f>
        <v>0.1278</v>
      </c>
      <c r="S276" s="205" t="n">
        <v>0</v>
      </c>
      <c r="T276" s="206" t="n">
        <f aca="false">S276*H276</f>
        <v>0</v>
      </c>
      <c r="AR276" s="11" t="s">
        <v>256</v>
      </c>
      <c r="AT276" s="11" t="s">
        <v>137</v>
      </c>
      <c r="AU276" s="11" t="s">
        <v>83</v>
      </c>
      <c r="AY276" s="11" t="s">
        <v>135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1" t="s">
        <v>23</v>
      </c>
      <c r="BK276" s="207" t="n">
        <f aca="false">ROUND(I276*H276,2)</f>
        <v>0</v>
      </c>
      <c r="BL276" s="11" t="s">
        <v>256</v>
      </c>
      <c r="BM276" s="11" t="s">
        <v>393</v>
      </c>
    </row>
    <row r="277" s="30" customFormat="true" ht="27" hidden="false" customHeight="false" outlineLevel="0" collapsed="false">
      <c r="B277" s="31"/>
      <c r="D277" s="208" t="s">
        <v>144</v>
      </c>
      <c r="F277" s="209" t="s">
        <v>394</v>
      </c>
      <c r="I277" s="166"/>
      <c r="L277" s="31"/>
      <c r="M277" s="210"/>
      <c r="N277" s="32"/>
      <c r="O277" s="32"/>
      <c r="P277" s="32"/>
      <c r="Q277" s="32"/>
      <c r="R277" s="32"/>
      <c r="S277" s="32"/>
      <c r="T277" s="71"/>
      <c r="AT277" s="11" t="s">
        <v>144</v>
      </c>
      <c r="AU277" s="11" t="s">
        <v>83</v>
      </c>
    </row>
    <row r="278" s="30" customFormat="true" ht="40.5" hidden="false" customHeight="false" outlineLevel="0" collapsed="false">
      <c r="B278" s="31"/>
      <c r="D278" s="208" t="s">
        <v>146</v>
      </c>
      <c r="F278" s="211" t="s">
        <v>395</v>
      </c>
      <c r="I278" s="166"/>
      <c r="L278" s="31"/>
      <c r="M278" s="210"/>
      <c r="N278" s="32"/>
      <c r="O278" s="32"/>
      <c r="P278" s="32"/>
      <c r="Q278" s="32"/>
      <c r="R278" s="32"/>
      <c r="S278" s="32"/>
      <c r="T278" s="71"/>
      <c r="AT278" s="11" t="s">
        <v>146</v>
      </c>
      <c r="AU278" s="11" t="s">
        <v>83</v>
      </c>
    </row>
    <row r="279" s="212" customFormat="true" ht="13.5" hidden="false" customHeight="false" outlineLevel="0" collapsed="false">
      <c r="B279" s="213"/>
      <c r="D279" s="208" t="s">
        <v>148</v>
      </c>
      <c r="E279" s="222"/>
      <c r="F279" s="233" t="s">
        <v>388</v>
      </c>
      <c r="H279" s="234" t="n">
        <v>840</v>
      </c>
      <c r="I279" s="218"/>
      <c r="L279" s="213"/>
      <c r="M279" s="219"/>
      <c r="N279" s="220"/>
      <c r="O279" s="220"/>
      <c r="P279" s="220"/>
      <c r="Q279" s="220"/>
      <c r="R279" s="220"/>
      <c r="S279" s="220"/>
      <c r="T279" s="221"/>
      <c r="AT279" s="222" t="s">
        <v>148</v>
      </c>
      <c r="AU279" s="222" t="s">
        <v>83</v>
      </c>
      <c r="AV279" s="212" t="s">
        <v>83</v>
      </c>
      <c r="AW279" s="212" t="s">
        <v>38</v>
      </c>
      <c r="AX279" s="212" t="s">
        <v>75</v>
      </c>
      <c r="AY279" s="222" t="s">
        <v>135</v>
      </c>
    </row>
    <row r="280" s="212" customFormat="true" ht="13.5" hidden="false" customHeight="false" outlineLevel="0" collapsed="false">
      <c r="B280" s="213"/>
      <c r="D280" s="208" t="s">
        <v>148</v>
      </c>
      <c r="E280" s="222"/>
      <c r="F280" s="233" t="s">
        <v>389</v>
      </c>
      <c r="H280" s="234" t="n">
        <v>12</v>
      </c>
      <c r="I280" s="218"/>
      <c r="L280" s="213"/>
      <c r="M280" s="219"/>
      <c r="N280" s="220"/>
      <c r="O280" s="220"/>
      <c r="P280" s="220"/>
      <c r="Q280" s="220"/>
      <c r="R280" s="220"/>
      <c r="S280" s="220"/>
      <c r="T280" s="221"/>
      <c r="AT280" s="222" t="s">
        <v>148</v>
      </c>
      <c r="AU280" s="222" t="s">
        <v>83</v>
      </c>
      <c r="AV280" s="212" t="s">
        <v>83</v>
      </c>
      <c r="AW280" s="212" t="s">
        <v>38</v>
      </c>
      <c r="AX280" s="212" t="s">
        <v>75</v>
      </c>
      <c r="AY280" s="222" t="s">
        <v>135</v>
      </c>
    </row>
    <row r="281" s="236" customFormat="true" ht="13.5" hidden="false" customHeight="false" outlineLevel="0" collapsed="false">
      <c r="B281" s="237"/>
      <c r="D281" s="214" t="s">
        <v>148</v>
      </c>
      <c r="E281" s="238"/>
      <c r="F281" s="239" t="s">
        <v>284</v>
      </c>
      <c r="H281" s="240" t="n">
        <v>852</v>
      </c>
      <c r="I281" s="241"/>
      <c r="L281" s="237"/>
      <c r="M281" s="242"/>
      <c r="N281" s="243"/>
      <c r="O281" s="243"/>
      <c r="P281" s="243"/>
      <c r="Q281" s="243"/>
      <c r="R281" s="243"/>
      <c r="S281" s="243"/>
      <c r="T281" s="244"/>
      <c r="AT281" s="245" t="s">
        <v>148</v>
      </c>
      <c r="AU281" s="245" t="s">
        <v>83</v>
      </c>
      <c r="AV281" s="236" t="s">
        <v>142</v>
      </c>
      <c r="AW281" s="236" t="s">
        <v>38</v>
      </c>
      <c r="AX281" s="236" t="s">
        <v>23</v>
      </c>
      <c r="AY281" s="245" t="s">
        <v>135</v>
      </c>
    </row>
    <row r="282" s="30" customFormat="true" ht="22.5" hidden="false" customHeight="true" outlineLevel="0" collapsed="false">
      <c r="B282" s="195"/>
      <c r="C282" s="223" t="s">
        <v>396</v>
      </c>
      <c r="D282" s="223" t="s">
        <v>155</v>
      </c>
      <c r="E282" s="224" t="s">
        <v>397</v>
      </c>
      <c r="F282" s="225" t="s">
        <v>398</v>
      </c>
      <c r="G282" s="226" t="s">
        <v>348</v>
      </c>
      <c r="H282" s="227" t="n">
        <v>8.6</v>
      </c>
      <c r="I282" s="228"/>
      <c r="J282" s="229" t="n">
        <f aca="false">ROUND(I282*H282,2)</f>
        <v>0</v>
      </c>
      <c r="K282" s="225" t="s">
        <v>141</v>
      </c>
      <c r="L282" s="230"/>
      <c r="M282" s="231"/>
      <c r="N282" s="232" t="s">
        <v>46</v>
      </c>
      <c r="O282" s="32"/>
      <c r="P282" s="205" t="n">
        <f aca="false">O282*H282</f>
        <v>0</v>
      </c>
      <c r="Q282" s="205" t="n">
        <v>0.00408</v>
      </c>
      <c r="R282" s="205" t="n">
        <f aca="false">Q282*H282</f>
        <v>0.035088</v>
      </c>
      <c r="S282" s="205" t="n">
        <v>0</v>
      </c>
      <c r="T282" s="206" t="n">
        <f aca="false">S282*H282</f>
        <v>0</v>
      </c>
      <c r="AR282" s="11" t="s">
        <v>275</v>
      </c>
      <c r="AT282" s="11" t="s">
        <v>155</v>
      </c>
      <c r="AU282" s="11" t="s">
        <v>83</v>
      </c>
      <c r="AY282" s="11" t="s">
        <v>135</v>
      </c>
      <c r="BE282" s="207" t="n">
        <f aca="false">IF(N282="základní",J282,0)</f>
        <v>0</v>
      </c>
      <c r="BF282" s="207" t="n">
        <f aca="false">IF(N282="snížená",J282,0)</f>
        <v>0</v>
      </c>
      <c r="BG282" s="207" t="n">
        <f aca="false">IF(N282="zákl. přenesená",J282,0)</f>
        <v>0</v>
      </c>
      <c r="BH282" s="207" t="n">
        <f aca="false">IF(N282="sníž. přenesená",J282,0)</f>
        <v>0</v>
      </c>
      <c r="BI282" s="207" t="n">
        <f aca="false">IF(N282="nulová",J282,0)</f>
        <v>0</v>
      </c>
      <c r="BJ282" s="11" t="s">
        <v>23</v>
      </c>
      <c r="BK282" s="207" t="n">
        <f aca="false">ROUND(I282*H282,2)</f>
        <v>0</v>
      </c>
      <c r="BL282" s="11" t="s">
        <v>256</v>
      </c>
      <c r="BM282" s="11" t="s">
        <v>399</v>
      </c>
    </row>
    <row r="283" s="30" customFormat="true" ht="27" hidden="false" customHeight="false" outlineLevel="0" collapsed="false">
      <c r="B283" s="31"/>
      <c r="D283" s="208" t="s">
        <v>144</v>
      </c>
      <c r="F283" s="209" t="s">
        <v>400</v>
      </c>
      <c r="I283" s="166"/>
      <c r="L283" s="31"/>
      <c r="M283" s="210"/>
      <c r="N283" s="32"/>
      <c r="O283" s="32"/>
      <c r="P283" s="32"/>
      <c r="Q283" s="32"/>
      <c r="R283" s="32"/>
      <c r="S283" s="32"/>
      <c r="T283" s="71"/>
      <c r="AT283" s="11" t="s">
        <v>144</v>
      </c>
      <c r="AU283" s="11" t="s">
        <v>83</v>
      </c>
    </row>
    <row r="284" s="30" customFormat="true" ht="27" hidden="false" customHeight="false" outlineLevel="0" collapsed="false">
      <c r="B284" s="31"/>
      <c r="D284" s="208" t="s">
        <v>146</v>
      </c>
      <c r="F284" s="211" t="s">
        <v>147</v>
      </c>
      <c r="I284" s="166"/>
      <c r="L284" s="31"/>
      <c r="M284" s="210"/>
      <c r="N284" s="32"/>
      <c r="O284" s="32"/>
      <c r="P284" s="32"/>
      <c r="Q284" s="32"/>
      <c r="R284" s="32"/>
      <c r="S284" s="32"/>
      <c r="T284" s="71"/>
      <c r="AT284" s="11" t="s">
        <v>146</v>
      </c>
      <c r="AU284" s="11" t="s">
        <v>83</v>
      </c>
    </row>
    <row r="285" s="212" customFormat="true" ht="13.5" hidden="false" customHeight="false" outlineLevel="0" collapsed="false">
      <c r="B285" s="213"/>
      <c r="D285" s="208" t="s">
        <v>148</v>
      </c>
      <c r="E285" s="222"/>
      <c r="F285" s="233" t="s">
        <v>388</v>
      </c>
      <c r="H285" s="234" t="n">
        <v>840</v>
      </c>
      <c r="I285" s="218"/>
      <c r="L285" s="213"/>
      <c r="M285" s="219"/>
      <c r="N285" s="220"/>
      <c r="O285" s="220"/>
      <c r="P285" s="220"/>
      <c r="Q285" s="220"/>
      <c r="R285" s="220"/>
      <c r="S285" s="220"/>
      <c r="T285" s="221"/>
      <c r="AT285" s="222" t="s">
        <v>148</v>
      </c>
      <c r="AU285" s="222" t="s">
        <v>83</v>
      </c>
      <c r="AV285" s="212" t="s">
        <v>83</v>
      </c>
      <c r="AW285" s="212" t="s">
        <v>38</v>
      </c>
      <c r="AX285" s="212" t="s">
        <v>75</v>
      </c>
      <c r="AY285" s="222" t="s">
        <v>135</v>
      </c>
    </row>
    <row r="286" s="212" customFormat="true" ht="13.5" hidden="false" customHeight="false" outlineLevel="0" collapsed="false">
      <c r="B286" s="213"/>
      <c r="D286" s="208" t="s">
        <v>148</v>
      </c>
      <c r="E286" s="222"/>
      <c r="F286" s="233" t="s">
        <v>389</v>
      </c>
      <c r="H286" s="234" t="n">
        <v>12</v>
      </c>
      <c r="I286" s="218"/>
      <c r="L286" s="213"/>
      <c r="M286" s="219"/>
      <c r="N286" s="220"/>
      <c r="O286" s="220"/>
      <c r="P286" s="220"/>
      <c r="Q286" s="220"/>
      <c r="R286" s="220"/>
      <c r="S286" s="220"/>
      <c r="T286" s="221"/>
      <c r="AT286" s="222" t="s">
        <v>148</v>
      </c>
      <c r="AU286" s="222" t="s">
        <v>83</v>
      </c>
      <c r="AV286" s="212" t="s">
        <v>83</v>
      </c>
      <c r="AW286" s="212" t="s">
        <v>38</v>
      </c>
      <c r="AX286" s="212" t="s">
        <v>75</v>
      </c>
      <c r="AY286" s="222" t="s">
        <v>135</v>
      </c>
    </row>
    <row r="287" s="248" customFormat="true" ht="13.5" hidden="false" customHeight="false" outlineLevel="0" collapsed="false">
      <c r="B287" s="249"/>
      <c r="D287" s="208" t="s">
        <v>148</v>
      </c>
      <c r="E287" s="250"/>
      <c r="F287" s="251" t="s">
        <v>334</v>
      </c>
      <c r="H287" s="252" t="n">
        <v>852</v>
      </c>
      <c r="I287" s="253"/>
      <c r="L287" s="249"/>
      <c r="M287" s="254"/>
      <c r="N287" s="255"/>
      <c r="O287" s="255"/>
      <c r="P287" s="255"/>
      <c r="Q287" s="255"/>
      <c r="R287" s="255"/>
      <c r="S287" s="255"/>
      <c r="T287" s="256"/>
      <c r="AT287" s="250" t="s">
        <v>148</v>
      </c>
      <c r="AU287" s="250" t="s">
        <v>83</v>
      </c>
      <c r="AV287" s="248" t="s">
        <v>154</v>
      </c>
      <c r="AW287" s="248" t="s">
        <v>38</v>
      </c>
      <c r="AX287" s="248" t="s">
        <v>75</v>
      </c>
      <c r="AY287" s="250" t="s">
        <v>135</v>
      </c>
    </row>
    <row r="288" s="212" customFormat="true" ht="13.5" hidden="false" customHeight="false" outlineLevel="0" collapsed="false">
      <c r="B288" s="213"/>
      <c r="D288" s="214" t="s">
        <v>148</v>
      </c>
      <c r="E288" s="215"/>
      <c r="F288" s="216" t="s">
        <v>401</v>
      </c>
      <c r="H288" s="217" t="n">
        <v>8.6</v>
      </c>
      <c r="I288" s="218"/>
      <c r="L288" s="213"/>
      <c r="M288" s="219"/>
      <c r="N288" s="220"/>
      <c r="O288" s="220"/>
      <c r="P288" s="220"/>
      <c r="Q288" s="220"/>
      <c r="R288" s="220"/>
      <c r="S288" s="220"/>
      <c r="T288" s="221"/>
      <c r="AT288" s="222" t="s">
        <v>148</v>
      </c>
      <c r="AU288" s="222" t="s">
        <v>83</v>
      </c>
      <c r="AV288" s="212" t="s">
        <v>83</v>
      </c>
      <c r="AW288" s="212" t="s">
        <v>38</v>
      </c>
      <c r="AX288" s="212" t="s">
        <v>23</v>
      </c>
      <c r="AY288" s="222" t="s">
        <v>135</v>
      </c>
    </row>
    <row r="289" s="30" customFormat="true" ht="22.5" hidden="false" customHeight="true" outlineLevel="0" collapsed="false">
      <c r="B289" s="195"/>
      <c r="C289" s="196" t="s">
        <v>402</v>
      </c>
      <c r="D289" s="196" t="s">
        <v>137</v>
      </c>
      <c r="E289" s="197" t="s">
        <v>403</v>
      </c>
      <c r="F289" s="198" t="s">
        <v>404</v>
      </c>
      <c r="G289" s="199" t="s">
        <v>405</v>
      </c>
      <c r="H289" s="257"/>
      <c r="I289" s="201"/>
      <c r="J289" s="202" t="n">
        <f aca="false">ROUND(I289*H289,2)</f>
        <v>0</v>
      </c>
      <c r="K289" s="198" t="s">
        <v>141</v>
      </c>
      <c r="L289" s="31"/>
      <c r="M289" s="203"/>
      <c r="N289" s="204" t="s">
        <v>46</v>
      </c>
      <c r="O289" s="32"/>
      <c r="P289" s="205" t="n">
        <f aca="false">O289*H289</f>
        <v>0</v>
      </c>
      <c r="Q289" s="205" t="n">
        <v>0</v>
      </c>
      <c r="R289" s="205" t="n">
        <f aca="false">Q289*H289</f>
        <v>0</v>
      </c>
      <c r="S289" s="205" t="n">
        <v>0</v>
      </c>
      <c r="T289" s="206" t="n">
        <f aca="false">S289*H289</f>
        <v>0</v>
      </c>
      <c r="AR289" s="11" t="s">
        <v>256</v>
      </c>
      <c r="AT289" s="11" t="s">
        <v>137</v>
      </c>
      <c r="AU289" s="11" t="s">
        <v>83</v>
      </c>
      <c r="AY289" s="11" t="s">
        <v>135</v>
      </c>
      <c r="BE289" s="207" t="n">
        <f aca="false">IF(N289="základní",J289,0)</f>
        <v>0</v>
      </c>
      <c r="BF289" s="207" t="n">
        <f aca="false">IF(N289="snížená",J289,0)</f>
        <v>0</v>
      </c>
      <c r="BG289" s="207" t="n">
        <f aca="false">IF(N289="zákl. přenesená",J289,0)</f>
        <v>0</v>
      </c>
      <c r="BH289" s="207" t="n">
        <f aca="false">IF(N289="sníž. přenesená",J289,0)</f>
        <v>0</v>
      </c>
      <c r="BI289" s="207" t="n">
        <f aca="false">IF(N289="nulová",J289,0)</f>
        <v>0</v>
      </c>
      <c r="BJ289" s="11" t="s">
        <v>23</v>
      </c>
      <c r="BK289" s="207" t="n">
        <f aca="false">ROUND(I289*H289,2)</f>
        <v>0</v>
      </c>
      <c r="BL289" s="11" t="s">
        <v>256</v>
      </c>
      <c r="BM289" s="11" t="s">
        <v>406</v>
      </c>
    </row>
    <row r="290" s="30" customFormat="true" ht="27" hidden="false" customHeight="false" outlineLevel="0" collapsed="false">
      <c r="B290" s="31"/>
      <c r="D290" s="208" t="s">
        <v>144</v>
      </c>
      <c r="F290" s="209" t="s">
        <v>407</v>
      </c>
      <c r="I290" s="166"/>
      <c r="L290" s="31"/>
      <c r="M290" s="210"/>
      <c r="N290" s="32"/>
      <c r="O290" s="32"/>
      <c r="P290" s="32"/>
      <c r="Q290" s="32"/>
      <c r="R290" s="32"/>
      <c r="S290" s="32"/>
      <c r="T290" s="71"/>
      <c r="AT290" s="11" t="s">
        <v>144</v>
      </c>
      <c r="AU290" s="11" t="s">
        <v>83</v>
      </c>
    </row>
    <row r="291" s="30" customFormat="true" ht="27" hidden="false" customHeight="false" outlineLevel="0" collapsed="false">
      <c r="B291" s="31"/>
      <c r="D291" s="208" t="s">
        <v>146</v>
      </c>
      <c r="F291" s="211" t="s">
        <v>147</v>
      </c>
      <c r="I291" s="166"/>
      <c r="L291" s="31"/>
      <c r="M291" s="210"/>
      <c r="N291" s="32"/>
      <c r="O291" s="32"/>
      <c r="P291" s="32"/>
      <c r="Q291" s="32"/>
      <c r="R291" s="32"/>
      <c r="S291" s="32"/>
      <c r="T291" s="71"/>
      <c r="AT291" s="11" t="s">
        <v>146</v>
      </c>
      <c r="AU291" s="11" t="s">
        <v>83</v>
      </c>
    </row>
    <row r="292" s="180" customFormat="true" ht="29.85" hidden="false" customHeight="true" outlineLevel="0" collapsed="false">
      <c r="B292" s="181"/>
      <c r="D292" s="192" t="s">
        <v>74</v>
      </c>
      <c r="E292" s="193" t="s">
        <v>408</v>
      </c>
      <c r="F292" s="193" t="s">
        <v>409</v>
      </c>
      <c r="I292" s="184"/>
      <c r="J292" s="194" t="n">
        <f aca="false">BK292</f>
        <v>0</v>
      </c>
      <c r="L292" s="181"/>
      <c r="M292" s="186"/>
      <c r="N292" s="187"/>
      <c r="O292" s="187"/>
      <c r="P292" s="188" t="n">
        <f aca="false">SUM(P293:P306)</f>
        <v>0</v>
      </c>
      <c r="Q292" s="187"/>
      <c r="R292" s="188" t="n">
        <f aca="false">SUM(R293:R306)</f>
        <v>0.00093472</v>
      </c>
      <c r="S292" s="187"/>
      <c r="T292" s="189" t="n">
        <f aca="false">SUM(T293:T306)</f>
        <v>0</v>
      </c>
      <c r="AR292" s="182" t="s">
        <v>83</v>
      </c>
      <c r="AT292" s="190" t="s">
        <v>74</v>
      </c>
      <c r="AU292" s="190" t="s">
        <v>23</v>
      </c>
      <c r="AY292" s="182" t="s">
        <v>135</v>
      </c>
      <c r="BK292" s="191" t="n">
        <f aca="false">SUM(BK293:BK306)</f>
        <v>0</v>
      </c>
    </row>
    <row r="293" s="30" customFormat="true" ht="22.5" hidden="false" customHeight="true" outlineLevel="0" collapsed="false">
      <c r="B293" s="195"/>
      <c r="C293" s="196" t="s">
        <v>410</v>
      </c>
      <c r="D293" s="196" t="s">
        <v>137</v>
      </c>
      <c r="E293" s="197" t="s">
        <v>411</v>
      </c>
      <c r="F293" s="198" t="s">
        <v>412</v>
      </c>
      <c r="G293" s="199" t="s">
        <v>140</v>
      </c>
      <c r="H293" s="200" t="n">
        <v>4.064</v>
      </c>
      <c r="I293" s="201"/>
      <c r="J293" s="202" t="n">
        <f aca="false">ROUND(I293*H293,2)</f>
        <v>0</v>
      </c>
      <c r="K293" s="198" t="s">
        <v>141</v>
      </c>
      <c r="L293" s="31"/>
      <c r="M293" s="203"/>
      <c r="N293" s="204" t="s">
        <v>46</v>
      </c>
      <c r="O293" s="32"/>
      <c r="P293" s="205" t="n">
        <f aca="false">O293*H293</f>
        <v>0</v>
      </c>
      <c r="Q293" s="205" t="n">
        <v>0.00023</v>
      </c>
      <c r="R293" s="205" t="n">
        <f aca="false">Q293*H293</f>
        <v>0.00093472</v>
      </c>
      <c r="S293" s="205" t="n">
        <v>0</v>
      </c>
      <c r="T293" s="206" t="n">
        <f aca="false">S293*H293</f>
        <v>0</v>
      </c>
      <c r="AR293" s="11" t="s">
        <v>256</v>
      </c>
      <c r="AT293" s="11" t="s">
        <v>137</v>
      </c>
      <c r="AU293" s="11" t="s">
        <v>83</v>
      </c>
      <c r="AY293" s="11" t="s">
        <v>135</v>
      </c>
      <c r="BE293" s="207" t="n">
        <f aca="false">IF(N293="základní",J293,0)</f>
        <v>0</v>
      </c>
      <c r="BF293" s="207" t="n">
        <f aca="false">IF(N293="snížená",J293,0)</f>
        <v>0</v>
      </c>
      <c r="BG293" s="207" t="n">
        <f aca="false">IF(N293="zákl. přenesená",J293,0)</f>
        <v>0</v>
      </c>
      <c r="BH293" s="207" t="n">
        <f aca="false">IF(N293="sníž. přenesená",J293,0)</f>
        <v>0</v>
      </c>
      <c r="BI293" s="207" t="n">
        <f aca="false">IF(N293="nulová",J293,0)</f>
        <v>0</v>
      </c>
      <c r="BJ293" s="11" t="s">
        <v>23</v>
      </c>
      <c r="BK293" s="207" t="n">
        <f aca="false">ROUND(I293*H293,2)</f>
        <v>0</v>
      </c>
      <c r="BL293" s="11" t="s">
        <v>256</v>
      </c>
      <c r="BM293" s="11" t="s">
        <v>413</v>
      </c>
    </row>
    <row r="294" s="30" customFormat="true" ht="13.5" hidden="false" customHeight="false" outlineLevel="0" collapsed="false">
      <c r="B294" s="31"/>
      <c r="D294" s="208" t="s">
        <v>144</v>
      </c>
      <c r="F294" s="209" t="s">
        <v>414</v>
      </c>
      <c r="I294" s="166"/>
      <c r="L294" s="31"/>
      <c r="M294" s="210"/>
      <c r="N294" s="32"/>
      <c r="O294" s="32"/>
      <c r="P294" s="32"/>
      <c r="Q294" s="32"/>
      <c r="R294" s="32"/>
      <c r="S294" s="32"/>
      <c r="T294" s="71"/>
      <c r="AT294" s="11" t="s">
        <v>144</v>
      </c>
      <c r="AU294" s="11" t="s">
        <v>83</v>
      </c>
    </row>
    <row r="295" s="30" customFormat="true" ht="27" hidden="false" customHeight="false" outlineLevel="0" collapsed="false">
      <c r="B295" s="31"/>
      <c r="D295" s="208" t="s">
        <v>146</v>
      </c>
      <c r="F295" s="211" t="s">
        <v>147</v>
      </c>
      <c r="I295" s="166"/>
      <c r="L295" s="31"/>
      <c r="M295" s="210"/>
      <c r="N295" s="32"/>
      <c r="O295" s="32"/>
      <c r="P295" s="32"/>
      <c r="Q295" s="32"/>
      <c r="R295" s="32"/>
      <c r="S295" s="32"/>
      <c r="T295" s="71"/>
      <c r="AT295" s="11" t="s">
        <v>146</v>
      </c>
      <c r="AU295" s="11" t="s">
        <v>83</v>
      </c>
    </row>
    <row r="296" s="258" customFormat="true" ht="13.5" hidden="false" customHeight="false" outlineLevel="0" collapsed="false">
      <c r="B296" s="259"/>
      <c r="D296" s="208" t="s">
        <v>148</v>
      </c>
      <c r="E296" s="260"/>
      <c r="F296" s="261" t="s">
        <v>415</v>
      </c>
      <c r="H296" s="260"/>
      <c r="I296" s="262"/>
      <c r="L296" s="259"/>
      <c r="M296" s="263"/>
      <c r="N296" s="264"/>
      <c r="O296" s="264"/>
      <c r="P296" s="264"/>
      <c r="Q296" s="264"/>
      <c r="R296" s="264"/>
      <c r="S296" s="264"/>
      <c r="T296" s="265"/>
      <c r="AT296" s="260" t="s">
        <v>148</v>
      </c>
      <c r="AU296" s="260" t="s">
        <v>83</v>
      </c>
      <c r="AV296" s="258" t="s">
        <v>23</v>
      </c>
      <c r="AW296" s="258" t="s">
        <v>38</v>
      </c>
      <c r="AX296" s="258" t="s">
        <v>75</v>
      </c>
      <c r="AY296" s="260" t="s">
        <v>135</v>
      </c>
    </row>
    <row r="297" s="212" customFormat="true" ht="13.5" hidden="false" customHeight="false" outlineLevel="0" collapsed="false">
      <c r="B297" s="213"/>
      <c r="D297" s="208" t="s">
        <v>148</v>
      </c>
      <c r="E297" s="222"/>
      <c r="F297" s="233" t="s">
        <v>416</v>
      </c>
      <c r="H297" s="234" t="n">
        <v>1.632</v>
      </c>
      <c r="I297" s="218"/>
      <c r="L297" s="213"/>
      <c r="M297" s="219"/>
      <c r="N297" s="220"/>
      <c r="O297" s="220"/>
      <c r="P297" s="220"/>
      <c r="Q297" s="220"/>
      <c r="R297" s="220"/>
      <c r="S297" s="220"/>
      <c r="T297" s="221"/>
      <c r="AT297" s="222" t="s">
        <v>148</v>
      </c>
      <c r="AU297" s="222" t="s">
        <v>83</v>
      </c>
      <c r="AV297" s="212" t="s">
        <v>83</v>
      </c>
      <c r="AW297" s="212" t="s">
        <v>38</v>
      </c>
      <c r="AX297" s="212" t="s">
        <v>75</v>
      </c>
      <c r="AY297" s="222" t="s">
        <v>135</v>
      </c>
    </row>
    <row r="298" s="258" customFormat="true" ht="13.5" hidden="false" customHeight="false" outlineLevel="0" collapsed="false">
      <c r="B298" s="259"/>
      <c r="D298" s="208" t="s">
        <v>148</v>
      </c>
      <c r="E298" s="260"/>
      <c r="F298" s="261" t="s">
        <v>417</v>
      </c>
      <c r="H298" s="260"/>
      <c r="I298" s="262"/>
      <c r="L298" s="259"/>
      <c r="M298" s="263"/>
      <c r="N298" s="264"/>
      <c r="O298" s="264"/>
      <c r="P298" s="264"/>
      <c r="Q298" s="264"/>
      <c r="R298" s="264"/>
      <c r="S298" s="264"/>
      <c r="T298" s="265"/>
      <c r="AT298" s="260" t="s">
        <v>148</v>
      </c>
      <c r="AU298" s="260" t="s">
        <v>83</v>
      </c>
      <c r="AV298" s="258" t="s">
        <v>23</v>
      </c>
      <c r="AW298" s="258" t="s">
        <v>38</v>
      </c>
      <c r="AX298" s="258" t="s">
        <v>75</v>
      </c>
      <c r="AY298" s="260" t="s">
        <v>135</v>
      </c>
    </row>
    <row r="299" s="212" customFormat="true" ht="13.5" hidden="false" customHeight="false" outlineLevel="0" collapsed="false">
      <c r="B299" s="213"/>
      <c r="D299" s="208" t="s">
        <v>148</v>
      </c>
      <c r="E299" s="222"/>
      <c r="F299" s="233" t="s">
        <v>418</v>
      </c>
      <c r="H299" s="234" t="n">
        <v>0.672</v>
      </c>
      <c r="I299" s="218"/>
      <c r="L299" s="213"/>
      <c r="M299" s="219"/>
      <c r="N299" s="220"/>
      <c r="O299" s="220"/>
      <c r="P299" s="220"/>
      <c r="Q299" s="220"/>
      <c r="R299" s="220"/>
      <c r="S299" s="220"/>
      <c r="T299" s="221"/>
      <c r="AT299" s="222" t="s">
        <v>148</v>
      </c>
      <c r="AU299" s="222" t="s">
        <v>83</v>
      </c>
      <c r="AV299" s="212" t="s">
        <v>83</v>
      </c>
      <c r="AW299" s="212" t="s">
        <v>38</v>
      </c>
      <c r="AX299" s="212" t="s">
        <v>75</v>
      </c>
      <c r="AY299" s="222" t="s">
        <v>135</v>
      </c>
    </row>
    <row r="300" s="258" customFormat="true" ht="13.5" hidden="false" customHeight="false" outlineLevel="0" collapsed="false">
      <c r="B300" s="259"/>
      <c r="D300" s="208" t="s">
        <v>148</v>
      </c>
      <c r="E300" s="260"/>
      <c r="F300" s="261" t="s">
        <v>419</v>
      </c>
      <c r="H300" s="260"/>
      <c r="I300" s="262"/>
      <c r="L300" s="259"/>
      <c r="M300" s="263"/>
      <c r="N300" s="264"/>
      <c r="O300" s="264"/>
      <c r="P300" s="264"/>
      <c r="Q300" s="264"/>
      <c r="R300" s="264"/>
      <c r="S300" s="264"/>
      <c r="T300" s="265"/>
      <c r="AT300" s="260" t="s">
        <v>148</v>
      </c>
      <c r="AU300" s="260" t="s">
        <v>83</v>
      </c>
      <c r="AV300" s="258" t="s">
        <v>23</v>
      </c>
      <c r="AW300" s="258" t="s">
        <v>38</v>
      </c>
      <c r="AX300" s="258" t="s">
        <v>75</v>
      </c>
      <c r="AY300" s="260" t="s">
        <v>135</v>
      </c>
    </row>
    <row r="301" s="212" customFormat="true" ht="13.5" hidden="false" customHeight="false" outlineLevel="0" collapsed="false">
      <c r="B301" s="213"/>
      <c r="D301" s="208" t="s">
        <v>148</v>
      </c>
      <c r="E301" s="222"/>
      <c r="F301" s="233" t="s">
        <v>420</v>
      </c>
      <c r="H301" s="234" t="n">
        <v>0.36</v>
      </c>
      <c r="I301" s="218"/>
      <c r="L301" s="213"/>
      <c r="M301" s="219"/>
      <c r="N301" s="220"/>
      <c r="O301" s="220"/>
      <c r="P301" s="220"/>
      <c r="Q301" s="220"/>
      <c r="R301" s="220"/>
      <c r="S301" s="220"/>
      <c r="T301" s="221"/>
      <c r="AT301" s="222" t="s">
        <v>148</v>
      </c>
      <c r="AU301" s="222" t="s">
        <v>83</v>
      </c>
      <c r="AV301" s="212" t="s">
        <v>83</v>
      </c>
      <c r="AW301" s="212" t="s">
        <v>38</v>
      </c>
      <c r="AX301" s="212" t="s">
        <v>75</v>
      </c>
      <c r="AY301" s="222" t="s">
        <v>135</v>
      </c>
    </row>
    <row r="302" s="258" customFormat="true" ht="13.5" hidden="false" customHeight="false" outlineLevel="0" collapsed="false">
      <c r="B302" s="259"/>
      <c r="D302" s="208" t="s">
        <v>148</v>
      </c>
      <c r="E302" s="260"/>
      <c r="F302" s="261" t="s">
        <v>421</v>
      </c>
      <c r="H302" s="260"/>
      <c r="I302" s="262"/>
      <c r="L302" s="259"/>
      <c r="M302" s="263"/>
      <c r="N302" s="264"/>
      <c r="O302" s="264"/>
      <c r="P302" s="264"/>
      <c r="Q302" s="264"/>
      <c r="R302" s="264"/>
      <c r="S302" s="264"/>
      <c r="T302" s="265"/>
      <c r="AT302" s="260" t="s">
        <v>148</v>
      </c>
      <c r="AU302" s="260" t="s">
        <v>83</v>
      </c>
      <c r="AV302" s="258" t="s">
        <v>23</v>
      </c>
      <c r="AW302" s="258" t="s">
        <v>38</v>
      </c>
      <c r="AX302" s="258" t="s">
        <v>75</v>
      </c>
      <c r="AY302" s="260" t="s">
        <v>135</v>
      </c>
    </row>
    <row r="303" s="212" customFormat="true" ht="13.5" hidden="false" customHeight="false" outlineLevel="0" collapsed="false">
      <c r="B303" s="213"/>
      <c r="D303" s="208" t="s">
        <v>148</v>
      </c>
      <c r="E303" s="222"/>
      <c r="F303" s="233" t="s">
        <v>422</v>
      </c>
      <c r="H303" s="234" t="n">
        <v>0.84</v>
      </c>
      <c r="I303" s="218"/>
      <c r="L303" s="213"/>
      <c r="M303" s="219"/>
      <c r="N303" s="220"/>
      <c r="O303" s="220"/>
      <c r="P303" s="220"/>
      <c r="Q303" s="220"/>
      <c r="R303" s="220"/>
      <c r="S303" s="220"/>
      <c r="T303" s="221"/>
      <c r="AT303" s="222" t="s">
        <v>148</v>
      </c>
      <c r="AU303" s="222" t="s">
        <v>83</v>
      </c>
      <c r="AV303" s="212" t="s">
        <v>83</v>
      </c>
      <c r="AW303" s="212" t="s">
        <v>38</v>
      </c>
      <c r="AX303" s="212" t="s">
        <v>75</v>
      </c>
      <c r="AY303" s="222" t="s">
        <v>135</v>
      </c>
    </row>
    <row r="304" s="258" customFormat="true" ht="13.5" hidden="false" customHeight="false" outlineLevel="0" collapsed="false">
      <c r="B304" s="259"/>
      <c r="D304" s="208" t="s">
        <v>148</v>
      </c>
      <c r="E304" s="260"/>
      <c r="F304" s="261" t="s">
        <v>423</v>
      </c>
      <c r="H304" s="260"/>
      <c r="I304" s="262"/>
      <c r="L304" s="259"/>
      <c r="M304" s="263"/>
      <c r="N304" s="264"/>
      <c r="O304" s="264"/>
      <c r="P304" s="264"/>
      <c r="Q304" s="264"/>
      <c r="R304" s="264"/>
      <c r="S304" s="264"/>
      <c r="T304" s="265"/>
      <c r="AT304" s="260" t="s">
        <v>148</v>
      </c>
      <c r="AU304" s="260" t="s">
        <v>83</v>
      </c>
      <c r="AV304" s="258" t="s">
        <v>23</v>
      </c>
      <c r="AW304" s="258" t="s">
        <v>38</v>
      </c>
      <c r="AX304" s="258" t="s">
        <v>75</v>
      </c>
      <c r="AY304" s="260" t="s">
        <v>135</v>
      </c>
    </row>
    <row r="305" s="212" customFormat="true" ht="13.5" hidden="false" customHeight="false" outlineLevel="0" collapsed="false">
      <c r="B305" s="213"/>
      <c r="D305" s="208" t="s">
        <v>148</v>
      </c>
      <c r="E305" s="222"/>
      <c r="F305" s="233" t="s">
        <v>424</v>
      </c>
      <c r="H305" s="234" t="n">
        <v>0.56</v>
      </c>
      <c r="I305" s="218"/>
      <c r="L305" s="213"/>
      <c r="M305" s="219"/>
      <c r="N305" s="220"/>
      <c r="O305" s="220"/>
      <c r="P305" s="220"/>
      <c r="Q305" s="220"/>
      <c r="R305" s="220"/>
      <c r="S305" s="220"/>
      <c r="T305" s="221"/>
      <c r="AT305" s="222" t="s">
        <v>148</v>
      </c>
      <c r="AU305" s="222" t="s">
        <v>83</v>
      </c>
      <c r="AV305" s="212" t="s">
        <v>83</v>
      </c>
      <c r="AW305" s="212" t="s">
        <v>38</v>
      </c>
      <c r="AX305" s="212" t="s">
        <v>75</v>
      </c>
      <c r="AY305" s="222" t="s">
        <v>135</v>
      </c>
    </row>
    <row r="306" s="236" customFormat="true" ht="13.5" hidden="false" customHeight="false" outlineLevel="0" collapsed="false">
      <c r="B306" s="237"/>
      <c r="D306" s="208" t="s">
        <v>148</v>
      </c>
      <c r="E306" s="245"/>
      <c r="F306" s="246" t="s">
        <v>284</v>
      </c>
      <c r="H306" s="247" t="n">
        <v>4.064</v>
      </c>
      <c r="I306" s="241"/>
      <c r="L306" s="237"/>
      <c r="M306" s="266"/>
      <c r="N306" s="267"/>
      <c r="O306" s="267"/>
      <c r="P306" s="267"/>
      <c r="Q306" s="267"/>
      <c r="R306" s="267"/>
      <c r="S306" s="267"/>
      <c r="T306" s="268"/>
      <c r="AT306" s="245" t="s">
        <v>148</v>
      </c>
      <c r="AU306" s="245" t="s">
        <v>83</v>
      </c>
      <c r="AV306" s="236" t="s">
        <v>142</v>
      </c>
      <c r="AW306" s="236" t="s">
        <v>38</v>
      </c>
      <c r="AX306" s="236" t="s">
        <v>23</v>
      </c>
      <c r="AY306" s="245" t="s">
        <v>135</v>
      </c>
    </row>
    <row r="307" s="30" customFormat="true" ht="6.95" hidden="false" customHeight="true" outlineLevel="0" collapsed="false">
      <c r="B307" s="52"/>
      <c r="C307" s="53"/>
      <c r="D307" s="53"/>
      <c r="E307" s="53"/>
      <c r="F307" s="53"/>
      <c r="G307" s="53"/>
      <c r="H307" s="53"/>
      <c r="I307" s="144"/>
      <c r="J307" s="53"/>
      <c r="K307" s="53"/>
      <c r="L307" s="31"/>
    </row>
    <row r="308" customFormat="false" ht="13.5" hidden="false" customHeight="false" outlineLevel="0" collapsed="false">
      <c r="AT308" s="269"/>
    </row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4</v>
      </c>
      <c r="G1" s="5" t="s">
        <v>95</v>
      </c>
      <c r="H1" s="5"/>
      <c r="I1" s="122"/>
      <c r="J1" s="5" t="s">
        <v>96</v>
      </c>
      <c r="K1" s="121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locení při MŠ Spořilov v Benešově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00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425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2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26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08.08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8" t="s">
        <v>33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6"/>
      <c r="J25" s="32"/>
      <c r="K25" s="36"/>
    </row>
    <row r="26" s="129" customFormat="true" ht="234" hidden="false" customHeight="true" outlineLevel="0" collapsed="false">
      <c r="B26" s="130"/>
      <c r="C26" s="131"/>
      <c r="D26" s="131"/>
      <c r="E26" s="28" t="s">
        <v>40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1</v>
      </c>
      <c r="E29" s="32"/>
      <c r="F29" s="32"/>
      <c r="G29" s="32"/>
      <c r="H29" s="32"/>
      <c r="I29" s="126"/>
      <c r="J29" s="83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37" t="s">
        <v>42</v>
      </c>
      <c r="J31" s="37" t="s">
        <v>44</v>
      </c>
      <c r="K31" s="36"/>
    </row>
    <row r="32" s="30" customFormat="true" ht="14.45" hidden="false" customHeight="true" outlineLevel="0" collapsed="false">
      <c r="B32" s="31"/>
      <c r="C32" s="32"/>
      <c r="D32" s="41" t="s">
        <v>45</v>
      </c>
      <c r="E32" s="41" t="s">
        <v>46</v>
      </c>
      <c r="F32" s="138" t="n">
        <f aca="false">ROUND(SUM(BE84:BE104),2)</f>
        <v>0</v>
      </c>
      <c r="G32" s="32"/>
      <c r="H32" s="32"/>
      <c r="I32" s="139" t="n">
        <v>0.21</v>
      </c>
      <c r="J32" s="138" t="n">
        <f aca="false">ROUND(ROUND((SUM(BE84:BE104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8" t="n">
        <f aca="false">ROUND(SUM(BF84:BF104),2)</f>
        <v>0</v>
      </c>
      <c r="G33" s="32"/>
      <c r="H33" s="32"/>
      <c r="I33" s="139" t="n">
        <v>0.15</v>
      </c>
      <c r="J33" s="138" t="n">
        <f aca="false">ROUND(ROUND((SUM(BF84:BF104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8" t="n">
        <f aca="false">ROUND(SUM(BG84:BG104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9</v>
      </c>
      <c r="F35" s="138" t="n">
        <f aca="false">ROUND(SUM(BH84:BH104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0</v>
      </c>
      <c r="F36" s="138" t="n">
        <f aca="false">ROUND(SUM(BI84:BI104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1</v>
      </c>
      <c r="E38" s="47"/>
      <c r="F38" s="47"/>
      <c r="G38" s="140" t="s">
        <v>52</v>
      </c>
      <c r="H38" s="48" t="s">
        <v>53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4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locení při MŠ Spořilov v Benešově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00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425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2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VON-01 - Vedlejší a ostatní náklad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MŠ Spořilov, Benešov</v>
      </c>
      <c r="G53" s="32"/>
      <c r="H53" s="32"/>
      <c r="I53" s="128" t="s">
        <v>26</v>
      </c>
      <c r="J53" s="66" t="str">
        <f aca="false">IF(J14="","",J14)</f>
        <v>08.08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8" t="s">
        <v>36</v>
      </c>
      <c r="J55" s="21" t="str">
        <f aca="false">E23</f>
        <v>AGE project, s.r.o.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5</v>
      </c>
      <c r="D58" s="45"/>
      <c r="E58" s="45"/>
      <c r="F58" s="45"/>
      <c r="G58" s="45"/>
      <c r="H58" s="45"/>
      <c r="I58" s="148"/>
      <c r="J58" s="149" t="s">
        <v>106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7</v>
      </c>
      <c r="D60" s="32"/>
      <c r="E60" s="32"/>
      <c r="F60" s="32"/>
      <c r="G60" s="32"/>
      <c r="H60" s="32"/>
      <c r="I60" s="126"/>
      <c r="J60" s="83" t="n">
        <f aca="false">J84</f>
        <v>0</v>
      </c>
      <c r="K60" s="36"/>
      <c r="AU60" s="11" t="s">
        <v>108</v>
      </c>
    </row>
    <row r="61" s="151" customFormat="true" ht="24.95" hidden="false" customHeight="true" outlineLevel="0" collapsed="false">
      <c r="B61" s="152"/>
      <c r="C61" s="153"/>
      <c r="D61" s="154" t="s">
        <v>427</v>
      </c>
      <c r="E61" s="155"/>
      <c r="F61" s="155"/>
      <c r="G61" s="155"/>
      <c r="H61" s="155"/>
      <c r="I61" s="156"/>
      <c r="J61" s="157" t="n">
        <f aca="false">J85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428</v>
      </c>
      <c r="E62" s="162"/>
      <c r="F62" s="162"/>
      <c r="G62" s="162"/>
      <c r="H62" s="162"/>
      <c r="I62" s="163"/>
      <c r="J62" s="164" t="n">
        <f aca="false">J86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4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5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9</v>
      </c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4.45" hidden="false" customHeight="true" outlineLevel="0" collapsed="false">
      <c r="B71" s="31"/>
      <c r="C71" s="60" t="s">
        <v>18</v>
      </c>
      <c r="I71" s="166"/>
      <c r="L71" s="31"/>
    </row>
    <row r="72" s="30" customFormat="true" ht="22.5" hidden="false" customHeight="true" outlineLevel="0" collapsed="false">
      <c r="B72" s="31"/>
      <c r="E72" s="125" t="str">
        <f aca="false">E7</f>
        <v>Oplocení při MŠ Spořilov v Benešově</v>
      </c>
      <c r="F72" s="125"/>
      <c r="G72" s="125"/>
      <c r="H72" s="125"/>
      <c r="I72" s="166"/>
      <c r="L72" s="31"/>
    </row>
    <row r="73" customFormat="false" ht="15" hidden="false" customHeight="false" outlineLevel="0" collapsed="false">
      <c r="B73" s="15"/>
      <c r="C73" s="60" t="s">
        <v>100</v>
      </c>
      <c r="L73" s="15"/>
    </row>
    <row r="74" s="30" customFormat="true" ht="22.5" hidden="false" customHeight="true" outlineLevel="0" collapsed="false">
      <c r="B74" s="31"/>
      <c r="E74" s="125" t="s">
        <v>425</v>
      </c>
      <c r="F74" s="125"/>
      <c r="G74" s="125"/>
      <c r="H74" s="125"/>
      <c r="I74" s="166"/>
      <c r="L74" s="31"/>
    </row>
    <row r="75" s="30" customFormat="true" ht="14.45" hidden="false" customHeight="true" outlineLevel="0" collapsed="false">
      <c r="B75" s="31"/>
      <c r="C75" s="60" t="s">
        <v>102</v>
      </c>
      <c r="I75" s="166"/>
      <c r="L75" s="31"/>
    </row>
    <row r="76" s="30" customFormat="true" ht="23.25" hidden="false" customHeight="true" outlineLevel="0" collapsed="false">
      <c r="B76" s="31"/>
      <c r="E76" s="64" t="str">
        <f aca="false">E11</f>
        <v>VON-01 - Vedlejší a ostatní náklady</v>
      </c>
      <c r="F76" s="64"/>
      <c r="G76" s="64"/>
      <c r="H76" s="64"/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8" hidden="false" customHeight="true" outlineLevel="0" collapsed="false">
      <c r="B78" s="31"/>
      <c r="C78" s="60" t="s">
        <v>24</v>
      </c>
      <c r="F78" s="167" t="str">
        <f aca="false">F14</f>
        <v>MŠ Spořilov, Benešov</v>
      </c>
      <c r="I78" s="168" t="s">
        <v>26</v>
      </c>
      <c r="J78" s="169" t="str">
        <f aca="false">IF(J14="","",J14)</f>
        <v>08.08.2018</v>
      </c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5" hidden="false" customHeight="false" outlineLevel="0" collapsed="false">
      <c r="B80" s="31"/>
      <c r="C80" s="60" t="s">
        <v>30</v>
      </c>
      <c r="F80" s="167" t="str">
        <f aca="false">E17</f>
        <v> </v>
      </c>
      <c r="I80" s="168" t="s">
        <v>36</v>
      </c>
      <c r="J80" s="167" t="str">
        <f aca="false">E23</f>
        <v>AGE project,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67" t="str">
        <f aca="false">IF(E20="","",E20)</f>
        <v/>
      </c>
      <c r="I81" s="166"/>
      <c r="L81" s="31"/>
    </row>
    <row r="82" s="30" customFormat="true" ht="10.35" hidden="false" customHeight="true" outlineLevel="0" collapsed="false">
      <c r="B82" s="31"/>
      <c r="I82" s="166"/>
      <c r="L82" s="31"/>
    </row>
    <row r="83" s="170" customFormat="true" ht="29.25" hidden="false" customHeight="true" outlineLevel="0" collapsed="false">
      <c r="B83" s="171"/>
      <c r="C83" s="172" t="s">
        <v>120</v>
      </c>
      <c r="D83" s="173" t="s">
        <v>60</v>
      </c>
      <c r="E83" s="173" t="s">
        <v>56</v>
      </c>
      <c r="F83" s="173" t="s">
        <v>121</v>
      </c>
      <c r="G83" s="173" t="s">
        <v>122</v>
      </c>
      <c r="H83" s="173" t="s">
        <v>123</v>
      </c>
      <c r="I83" s="174" t="s">
        <v>124</v>
      </c>
      <c r="J83" s="173" t="s">
        <v>106</v>
      </c>
      <c r="K83" s="175" t="s">
        <v>125</v>
      </c>
      <c r="L83" s="171"/>
      <c r="M83" s="76" t="s">
        <v>126</v>
      </c>
      <c r="N83" s="77" t="s">
        <v>45</v>
      </c>
      <c r="O83" s="77" t="s">
        <v>127</v>
      </c>
      <c r="P83" s="77" t="s">
        <v>128</v>
      </c>
      <c r="Q83" s="77" t="s">
        <v>129</v>
      </c>
      <c r="R83" s="77" t="s">
        <v>130</v>
      </c>
      <c r="S83" s="77" t="s">
        <v>131</v>
      </c>
      <c r="T83" s="78" t="s">
        <v>132</v>
      </c>
    </row>
    <row r="84" s="30" customFormat="true" ht="29.25" hidden="false" customHeight="true" outlineLevel="0" collapsed="false">
      <c r="B84" s="31"/>
      <c r="C84" s="80" t="s">
        <v>107</v>
      </c>
      <c r="I84" s="166"/>
      <c r="J84" s="176" t="n">
        <f aca="false">BK84</f>
        <v>0</v>
      </c>
      <c r="L84" s="31"/>
      <c r="M84" s="79"/>
      <c r="N84" s="69"/>
      <c r="O84" s="69"/>
      <c r="P84" s="177" t="n">
        <f aca="false">P85</f>
        <v>0</v>
      </c>
      <c r="Q84" s="69"/>
      <c r="R84" s="177" t="n">
        <f aca="false">R85</f>
        <v>0</v>
      </c>
      <c r="S84" s="69"/>
      <c r="T84" s="178" t="n">
        <f aca="false">T85</f>
        <v>0</v>
      </c>
      <c r="AT84" s="11" t="s">
        <v>74</v>
      </c>
      <c r="AU84" s="11" t="s">
        <v>108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82" t="s">
        <v>74</v>
      </c>
      <c r="E85" s="183" t="s">
        <v>429</v>
      </c>
      <c r="F85" s="183" t="s">
        <v>430</v>
      </c>
      <c r="I85" s="184"/>
      <c r="J85" s="185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82" t="s">
        <v>194</v>
      </c>
      <c r="AT85" s="190" t="s">
        <v>74</v>
      </c>
      <c r="AU85" s="190" t="s">
        <v>75</v>
      </c>
      <c r="AY85" s="182" t="s">
        <v>135</v>
      </c>
      <c r="BK85" s="191" t="n">
        <f aca="false">BK86</f>
        <v>0</v>
      </c>
    </row>
    <row r="86" s="180" customFormat="true" ht="19.9" hidden="false" customHeight="true" outlineLevel="0" collapsed="false">
      <c r="B86" s="181"/>
      <c r="D86" s="192" t="s">
        <v>74</v>
      </c>
      <c r="E86" s="193" t="s">
        <v>431</v>
      </c>
      <c r="F86" s="193" t="s">
        <v>432</v>
      </c>
      <c r="I86" s="184"/>
      <c r="J86" s="194" t="n">
        <f aca="false">BK86</f>
        <v>0</v>
      </c>
      <c r="L86" s="181"/>
      <c r="M86" s="186"/>
      <c r="N86" s="187"/>
      <c r="O86" s="187"/>
      <c r="P86" s="188" t="n">
        <f aca="false">SUM(P87:P104)</f>
        <v>0</v>
      </c>
      <c r="Q86" s="187"/>
      <c r="R86" s="188" t="n">
        <f aca="false">SUM(R87:R104)</f>
        <v>0</v>
      </c>
      <c r="S86" s="187"/>
      <c r="T86" s="189" t="n">
        <f aca="false">SUM(T87:T104)</f>
        <v>0</v>
      </c>
      <c r="AR86" s="182" t="s">
        <v>194</v>
      </c>
      <c r="AT86" s="190" t="s">
        <v>74</v>
      </c>
      <c r="AU86" s="190" t="s">
        <v>23</v>
      </c>
      <c r="AY86" s="182" t="s">
        <v>135</v>
      </c>
      <c r="BK86" s="191" t="n">
        <f aca="false">SUM(BK87:BK104)</f>
        <v>0</v>
      </c>
    </row>
    <row r="87" s="30" customFormat="true" ht="31.5" hidden="false" customHeight="true" outlineLevel="0" collapsed="false">
      <c r="B87" s="195"/>
      <c r="C87" s="196" t="s">
        <v>23</v>
      </c>
      <c r="D87" s="196" t="s">
        <v>137</v>
      </c>
      <c r="E87" s="197" t="s">
        <v>433</v>
      </c>
      <c r="F87" s="198" t="s">
        <v>434</v>
      </c>
      <c r="G87" s="199" t="s">
        <v>435</v>
      </c>
      <c r="H87" s="200" t="n">
        <v>1</v>
      </c>
      <c r="I87" s="201"/>
      <c r="J87" s="202" t="n">
        <f aca="false">ROUND(I87*H87,2)</f>
        <v>0</v>
      </c>
      <c r="K87" s="198"/>
      <c r="L87" s="31"/>
      <c r="M87" s="203"/>
      <c r="N87" s="204" t="s">
        <v>46</v>
      </c>
      <c r="O87" s="3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142</v>
      </c>
      <c r="AT87" s="11" t="s">
        <v>137</v>
      </c>
      <c r="AU87" s="11" t="s">
        <v>83</v>
      </c>
      <c r="AY87" s="11" t="s">
        <v>135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23</v>
      </c>
      <c r="BK87" s="207" t="n">
        <f aca="false">ROUND(I87*H87,2)</f>
        <v>0</v>
      </c>
      <c r="BL87" s="11" t="s">
        <v>142</v>
      </c>
      <c r="BM87" s="11" t="s">
        <v>436</v>
      </c>
    </row>
    <row r="88" s="30" customFormat="true" ht="27" hidden="false" customHeight="false" outlineLevel="0" collapsed="false">
      <c r="B88" s="31"/>
      <c r="D88" s="208" t="s">
        <v>144</v>
      </c>
      <c r="F88" s="209" t="s">
        <v>434</v>
      </c>
      <c r="I88" s="166"/>
      <c r="L88" s="31"/>
      <c r="M88" s="210"/>
      <c r="N88" s="32"/>
      <c r="O88" s="32"/>
      <c r="P88" s="32"/>
      <c r="Q88" s="32"/>
      <c r="R88" s="32"/>
      <c r="S88" s="32"/>
      <c r="T88" s="71"/>
      <c r="AT88" s="11" t="s">
        <v>144</v>
      </c>
      <c r="AU88" s="11" t="s">
        <v>83</v>
      </c>
    </row>
    <row r="89" s="30" customFormat="true" ht="27" hidden="false" customHeight="false" outlineLevel="0" collapsed="false">
      <c r="B89" s="31"/>
      <c r="D89" s="214" t="s">
        <v>146</v>
      </c>
      <c r="F89" s="235" t="s">
        <v>147</v>
      </c>
      <c r="I89" s="166"/>
      <c r="L89" s="31"/>
      <c r="M89" s="210"/>
      <c r="N89" s="32"/>
      <c r="O89" s="32"/>
      <c r="P89" s="32"/>
      <c r="Q89" s="32"/>
      <c r="R89" s="32"/>
      <c r="S89" s="32"/>
      <c r="T89" s="71"/>
      <c r="AT89" s="11" t="s">
        <v>146</v>
      </c>
      <c r="AU89" s="11" t="s">
        <v>83</v>
      </c>
    </row>
    <row r="90" s="30" customFormat="true" ht="44.25" hidden="false" customHeight="true" outlineLevel="0" collapsed="false">
      <c r="B90" s="195"/>
      <c r="C90" s="196" t="s">
        <v>83</v>
      </c>
      <c r="D90" s="196" t="s">
        <v>137</v>
      </c>
      <c r="E90" s="197" t="s">
        <v>437</v>
      </c>
      <c r="F90" s="198" t="s">
        <v>438</v>
      </c>
      <c r="G90" s="199" t="s">
        <v>435</v>
      </c>
      <c r="H90" s="200" t="n">
        <v>1</v>
      </c>
      <c r="I90" s="201"/>
      <c r="J90" s="202" t="n">
        <f aca="false">ROUND(I90*H90,2)</f>
        <v>0</v>
      </c>
      <c r="K90" s="198"/>
      <c r="L90" s="31"/>
      <c r="M90" s="203"/>
      <c r="N90" s="204" t="s">
        <v>46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142</v>
      </c>
      <c r="AT90" s="11" t="s">
        <v>137</v>
      </c>
      <c r="AU90" s="11" t="s">
        <v>83</v>
      </c>
      <c r="AY90" s="11" t="s">
        <v>135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142</v>
      </c>
      <c r="BM90" s="11" t="s">
        <v>439</v>
      </c>
    </row>
    <row r="91" s="30" customFormat="true" ht="27" hidden="false" customHeight="false" outlineLevel="0" collapsed="false">
      <c r="B91" s="31"/>
      <c r="D91" s="208" t="s">
        <v>144</v>
      </c>
      <c r="F91" s="209" t="s">
        <v>438</v>
      </c>
      <c r="I91" s="166"/>
      <c r="L91" s="31"/>
      <c r="M91" s="210"/>
      <c r="N91" s="32"/>
      <c r="O91" s="32"/>
      <c r="P91" s="32"/>
      <c r="Q91" s="32"/>
      <c r="R91" s="32"/>
      <c r="S91" s="32"/>
      <c r="T91" s="71"/>
      <c r="AT91" s="11" t="s">
        <v>144</v>
      </c>
      <c r="AU91" s="11" t="s">
        <v>83</v>
      </c>
    </row>
    <row r="92" s="30" customFormat="true" ht="27" hidden="false" customHeight="false" outlineLevel="0" collapsed="false">
      <c r="B92" s="31"/>
      <c r="D92" s="214" t="s">
        <v>146</v>
      </c>
      <c r="F92" s="235" t="s">
        <v>147</v>
      </c>
      <c r="I92" s="166"/>
      <c r="L92" s="31"/>
      <c r="M92" s="210"/>
      <c r="N92" s="32"/>
      <c r="O92" s="32"/>
      <c r="P92" s="32"/>
      <c r="Q92" s="32"/>
      <c r="R92" s="32"/>
      <c r="S92" s="32"/>
      <c r="T92" s="71"/>
      <c r="AT92" s="11" t="s">
        <v>146</v>
      </c>
      <c r="AU92" s="11" t="s">
        <v>83</v>
      </c>
    </row>
    <row r="93" s="30" customFormat="true" ht="22.5" hidden="false" customHeight="true" outlineLevel="0" collapsed="false">
      <c r="B93" s="195"/>
      <c r="C93" s="196" t="s">
        <v>154</v>
      </c>
      <c r="D93" s="196" t="s">
        <v>137</v>
      </c>
      <c r="E93" s="197" t="s">
        <v>440</v>
      </c>
      <c r="F93" s="198" t="s">
        <v>441</v>
      </c>
      <c r="G93" s="199" t="s">
        <v>435</v>
      </c>
      <c r="H93" s="200" t="n">
        <v>1</v>
      </c>
      <c r="I93" s="201"/>
      <c r="J93" s="202" t="n">
        <f aca="false">ROUND(I93*H93,2)</f>
        <v>0</v>
      </c>
      <c r="K93" s="198"/>
      <c r="L93" s="31"/>
      <c r="M93" s="203"/>
      <c r="N93" s="204" t="s">
        <v>46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42</v>
      </c>
      <c r="AT93" s="11" t="s">
        <v>137</v>
      </c>
      <c r="AU93" s="11" t="s">
        <v>83</v>
      </c>
      <c r="AY93" s="11" t="s">
        <v>135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3</v>
      </c>
      <c r="BK93" s="207" t="n">
        <f aca="false">ROUND(I93*H93,2)</f>
        <v>0</v>
      </c>
      <c r="BL93" s="11" t="s">
        <v>142</v>
      </c>
      <c r="BM93" s="11" t="s">
        <v>442</v>
      </c>
    </row>
    <row r="94" s="30" customFormat="true" ht="13.5" hidden="false" customHeight="false" outlineLevel="0" collapsed="false">
      <c r="B94" s="31"/>
      <c r="D94" s="208" t="s">
        <v>144</v>
      </c>
      <c r="F94" s="209" t="s">
        <v>441</v>
      </c>
      <c r="I94" s="166"/>
      <c r="L94" s="31"/>
      <c r="M94" s="210"/>
      <c r="N94" s="32"/>
      <c r="O94" s="32"/>
      <c r="P94" s="32"/>
      <c r="Q94" s="32"/>
      <c r="R94" s="32"/>
      <c r="S94" s="32"/>
      <c r="T94" s="71"/>
      <c r="AT94" s="11" t="s">
        <v>144</v>
      </c>
      <c r="AU94" s="11" t="s">
        <v>83</v>
      </c>
    </row>
    <row r="95" s="30" customFormat="true" ht="27" hidden="false" customHeight="false" outlineLevel="0" collapsed="false">
      <c r="B95" s="31"/>
      <c r="D95" s="214" t="s">
        <v>146</v>
      </c>
      <c r="F95" s="235" t="s">
        <v>147</v>
      </c>
      <c r="I95" s="166"/>
      <c r="L95" s="31"/>
      <c r="M95" s="210"/>
      <c r="N95" s="32"/>
      <c r="O95" s="32"/>
      <c r="P95" s="32"/>
      <c r="Q95" s="32"/>
      <c r="R95" s="32"/>
      <c r="S95" s="32"/>
      <c r="T95" s="71"/>
      <c r="AT95" s="11" t="s">
        <v>146</v>
      </c>
      <c r="AU95" s="11" t="s">
        <v>83</v>
      </c>
    </row>
    <row r="96" s="30" customFormat="true" ht="31.5" hidden="false" customHeight="true" outlineLevel="0" collapsed="false">
      <c r="B96" s="195"/>
      <c r="C96" s="196" t="s">
        <v>142</v>
      </c>
      <c r="D96" s="196" t="s">
        <v>137</v>
      </c>
      <c r="E96" s="197" t="s">
        <v>443</v>
      </c>
      <c r="F96" s="198" t="s">
        <v>444</v>
      </c>
      <c r="G96" s="199" t="s">
        <v>435</v>
      </c>
      <c r="H96" s="200" t="n">
        <v>1</v>
      </c>
      <c r="I96" s="201"/>
      <c r="J96" s="202" t="n">
        <f aca="false">ROUND(I96*H96,2)</f>
        <v>0</v>
      </c>
      <c r="K96" s="198"/>
      <c r="L96" s="31"/>
      <c r="M96" s="203"/>
      <c r="N96" s="204" t="s">
        <v>46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142</v>
      </c>
      <c r="AT96" s="11" t="s">
        <v>137</v>
      </c>
      <c r="AU96" s="11" t="s">
        <v>83</v>
      </c>
      <c r="AY96" s="11" t="s">
        <v>135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142</v>
      </c>
      <c r="BM96" s="11" t="s">
        <v>445</v>
      </c>
    </row>
    <row r="97" s="30" customFormat="true" ht="27" hidden="false" customHeight="false" outlineLevel="0" collapsed="false">
      <c r="B97" s="31"/>
      <c r="D97" s="208" t="s">
        <v>144</v>
      </c>
      <c r="F97" s="209" t="s">
        <v>444</v>
      </c>
      <c r="I97" s="166"/>
      <c r="L97" s="31"/>
      <c r="M97" s="210"/>
      <c r="N97" s="32"/>
      <c r="O97" s="32"/>
      <c r="P97" s="32"/>
      <c r="Q97" s="32"/>
      <c r="R97" s="32"/>
      <c r="S97" s="32"/>
      <c r="T97" s="71"/>
      <c r="AT97" s="11" t="s">
        <v>144</v>
      </c>
      <c r="AU97" s="11" t="s">
        <v>83</v>
      </c>
    </row>
    <row r="98" s="30" customFormat="true" ht="27" hidden="false" customHeight="false" outlineLevel="0" collapsed="false">
      <c r="B98" s="31"/>
      <c r="D98" s="214" t="s">
        <v>146</v>
      </c>
      <c r="F98" s="235" t="s">
        <v>147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3</v>
      </c>
    </row>
    <row r="99" s="30" customFormat="true" ht="31.5" hidden="false" customHeight="true" outlineLevel="0" collapsed="false">
      <c r="B99" s="195"/>
      <c r="C99" s="196" t="s">
        <v>194</v>
      </c>
      <c r="D99" s="196" t="s">
        <v>137</v>
      </c>
      <c r="E99" s="197" t="s">
        <v>446</v>
      </c>
      <c r="F99" s="198" t="s">
        <v>447</v>
      </c>
      <c r="G99" s="199" t="s">
        <v>435</v>
      </c>
      <c r="H99" s="200" t="n">
        <v>1</v>
      </c>
      <c r="I99" s="201"/>
      <c r="J99" s="202" t="n">
        <f aca="false">ROUND(I99*H99,2)</f>
        <v>0</v>
      </c>
      <c r="K99" s="198"/>
      <c r="L99" s="31"/>
      <c r="M99" s="203"/>
      <c r="N99" s="204" t="s">
        <v>46</v>
      </c>
      <c r="O99" s="3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142</v>
      </c>
      <c r="AT99" s="11" t="s">
        <v>137</v>
      </c>
      <c r="AU99" s="11" t="s">
        <v>83</v>
      </c>
      <c r="AY99" s="11" t="s">
        <v>135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3</v>
      </c>
      <c r="BK99" s="207" t="n">
        <f aca="false">ROUND(I99*H99,2)</f>
        <v>0</v>
      </c>
      <c r="BL99" s="11" t="s">
        <v>142</v>
      </c>
      <c r="BM99" s="11" t="s">
        <v>448</v>
      </c>
    </row>
    <row r="100" s="30" customFormat="true" ht="27" hidden="false" customHeight="false" outlineLevel="0" collapsed="false">
      <c r="B100" s="31"/>
      <c r="D100" s="208" t="s">
        <v>144</v>
      </c>
      <c r="F100" s="209" t="s">
        <v>447</v>
      </c>
      <c r="I100" s="166"/>
      <c r="L100" s="31"/>
      <c r="M100" s="210"/>
      <c r="N100" s="32"/>
      <c r="O100" s="32"/>
      <c r="P100" s="32"/>
      <c r="Q100" s="32"/>
      <c r="R100" s="32"/>
      <c r="S100" s="32"/>
      <c r="T100" s="71"/>
      <c r="AT100" s="11" t="s">
        <v>144</v>
      </c>
      <c r="AU100" s="11" t="s">
        <v>83</v>
      </c>
    </row>
    <row r="101" s="30" customFormat="true" ht="27" hidden="false" customHeight="false" outlineLevel="0" collapsed="false">
      <c r="B101" s="31"/>
      <c r="D101" s="214" t="s">
        <v>146</v>
      </c>
      <c r="F101" s="235" t="s">
        <v>147</v>
      </c>
      <c r="I101" s="166"/>
      <c r="L101" s="31"/>
      <c r="M101" s="210"/>
      <c r="N101" s="32"/>
      <c r="O101" s="32"/>
      <c r="P101" s="32"/>
      <c r="Q101" s="32"/>
      <c r="R101" s="32"/>
      <c r="S101" s="32"/>
      <c r="T101" s="71"/>
      <c r="AT101" s="11" t="s">
        <v>146</v>
      </c>
      <c r="AU101" s="11" t="s">
        <v>83</v>
      </c>
    </row>
    <row r="102" s="30" customFormat="true" ht="44.25" hidden="false" customHeight="true" outlineLevel="0" collapsed="false">
      <c r="B102" s="195"/>
      <c r="C102" s="196" t="s">
        <v>202</v>
      </c>
      <c r="D102" s="196" t="s">
        <v>137</v>
      </c>
      <c r="E102" s="197" t="s">
        <v>449</v>
      </c>
      <c r="F102" s="198" t="s">
        <v>450</v>
      </c>
      <c r="G102" s="199" t="s">
        <v>435</v>
      </c>
      <c r="H102" s="200" t="n">
        <v>1</v>
      </c>
      <c r="I102" s="201"/>
      <c r="J102" s="202" t="n">
        <f aca="false">ROUND(I102*H102,2)</f>
        <v>0</v>
      </c>
      <c r="K102" s="198"/>
      <c r="L102" s="31"/>
      <c r="M102" s="203"/>
      <c r="N102" s="204" t="s">
        <v>46</v>
      </c>
      <c r="O102" s="3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1" t="s">
        <v>142</v>
      </c>
      <c r="AT102" s="11" t="s">
        <v>137</v>
      </c>
      <c r="AU102" s="11" t="s">
        <v>83</v>
      </c>
      <c r="AY102" s="11" t="s">
        <v>135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3</v>
      </c>
      <c r="BK102" s="207" t="n">
        <f aca="false">ROUND(I102*H102,2)</f>
        <v>0</v>
      </c>
      <c r="BL102" s="11" t="s">
        <v>142</v>
      </c>
      <c r="BM102" s="11" t="s">
        <v>451</v>
      </c>
    </row>
    <row r="103" s="30" customFormat="true" ht="40.5" hidden="false" customHeight="false" outlineLevel="0" collapsed="false">
      <c r="B103" s="31"/>
      <c r="D103" s="208" t="s">
        <v>144</v>
      </c>
      <c r="F103" s="209" t="s">
        <v>450</v>
      </c>
      <c r="I103" s="166"/>
      <c r="L103" s="31"/>
      <c r="M103" s="210"/>
      <c r="N103" s="32"/>
      <c r="O103" s="32"/>
      <c r="P103" s="32"/>
      <c r="Q103" s="32"/>
      <c r="R103" s="32"/>
      <c r="S103" s="32"/>
      <c r="T103" s="71"/>
      <c r="AT103" s="11" t="s">
        <v>144</v>
      </c>
      <c r="AU103" s="11" t="s">
        <v>83</v>
      </c>
    </row>
    <row r="104" s="30" customFormat="true" ht="27" hidden="false" customHeight="false" outlineLevel="0" collapsed="false">
      <c r="B104" s="31"/>
      <c r="D104" s="208" t="s">
        <v>146</v>
      </c>
      <c r="F104" s="211" t="s">
        <v>147</v>
      </c>
      <c r="I104" s="166"/>
      <c r="L104" s="31"/>
      <c r="M104" s="270"/>
      <c r="N104" s="271"/>
      <c r="O104" s="271"/>
      <c r="P104" s="271"/>
      <c r="Q104" s="271"/>
      <c r="R104" s="271"/>
      <c r="S104" s="271"/>
      <c r="T104" s="272"/>
      <c r="AT104" s="11" t="s">
        <v>146</v>
      </c>
      <c r="AU104" s="11" t="s">
        <v>83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44"/>
      <c r="J105" s="53"/>
      <c r="K105" s="53"/>
      <c r="L105" s="31"/>
    </row>
    <row r="308" customFormat="false" ht="13.5" hidden="false" customHeight="false" outlineLevel="0" collapsed="false">
      <c r="AT308" s="269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3" width="8.32"/>
    <col collapsed="false" customWidth="true" hidden="false" outlineLevel="0" max="2" min="2" style="273" width="1.65"/>
    <col collapsed="false" customWidth="true" hidden="false" outlineLevel="0" max="4" min="3" style="273" width="4.99"/>
    <col collapsed="false" customWidth="true" hidden="false" outlineLevel="0" max="5" min="5" style="273" width="11.65"/>
    <col collapsed="false" customWidth="true" hidden="false" outlineLevel="0" max="6" min="6" style="273" width="9.15"/>
    <col collapsed="false" customWidth="true" hidden="false" outlineLevel="0" max="7" min="7" style="273" width="4.99"/>
    <col collapsed="false" customWidth="true" hidden="false" outlineLevel="0" max="8" min="8" style="273" width="77.83"/>
    <col collapsed="false" customWidth="true" hidden="false" outlineLevel="0" max="10" min="9" style="273" width="19.99"/>
    <col collapsed="false" customWidth="true" hidden="false" outlineLevel="0" max="11" min="11" style="273" width="1.65"/>
    <col collapsed="false" customWidth="false" hidden="false" outlineLevel="0" max="257" min="12" style="27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452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453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454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455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456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457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458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459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460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461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81</v>
      </c>
      <c r="F16" s="285" t="s">
        <v>462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463</v>
      </c>
      <c r="F17" s="285" t="s">
        <v>464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465</v>
      </c>
      <c r="F18" s="285" t="s">
        <v>466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467</v>
      </c>
      <c r="F19" s="285" t="s">
        <v>90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468</v>
      </c>
      <c r="F20" s="285" t="s">
        <v>469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87</v>
      </c>
      <c r="F21" s="285" t="s">
        <v>470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471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472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473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474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475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476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477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478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479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20</v>
      </c>
      <c r="F34" s="285"/>
      <c r="G34" s="285" t="s">
        <v>480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481</v>
      </c>
      <c r="F35" s="285"/>
      <c r="G35" s="285" t="s">
        <v>482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56</v>
      </c>
      <c r="F36" s="285"/>
      <c r="G36" s="285" t="s">
        <v>483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21</v>
      </c>
      <c r="F37" s="285"/>
      <c r="G37" s="285" t="s">
        <v>484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22</v>
      </c>
      <c r="F38" s="285"/>
      <c r="G38" s="285" t="s">
        <v>485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23</v>
      </c>
      <c r="F39" s="285"/>
      <c r="G39" s="285" t="s">
        <v>486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487</v>
      </c>
      <c r="F40" s="285"/>
      <c r="G40" s="285" t="s">
        <v>488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489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490</v>
      </c>
      <c r="F42" s="285"/>
      <c r="G42" s="285" t="s">
        <v>491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25</v>
      </c>
      <c r="F43" s="285"/>
      <c r="G43" s="285" t="s">
        <v>492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493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494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495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496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497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498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499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500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501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502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503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504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505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506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507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508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509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510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511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512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513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8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514</v>
      </c>
      <c r="D74" s="305"/>
      <c r="E74" s="305"/>
      <c r="F74" s="305" t="s">
        <v>515</v>
      </c>
      <c r="G74" s="306"/>
      <c r="H74" s="305" t="s">
        <v>121</v>
      </c>
      <c r="I74" s="305" t="s">
        <v>60</v>
      </c>
      <c r="J74" s="305" t="s">
        <v>516</v>
      </c>
      <c r="K74" s="304"/>
    </row>
    <row r="75" customFormat="false" ht="17.25" hidden="false" customHeight="true" outlineLevel="0" collapsed="false">
      <c r="B75" s="302"/>
      <c r="C75" s="307" t="s">
        <v>517</v>
      </c>
      <c r="D75" s="307"/>
      <c r="E75" s="307"/>
      <c r="F75" s="308" t="s">
        <v>518</v>
      </c>
      <c r="G75" s="309"/>
      <c r="H75" s="307"/>
      <c r="I75" s="307"/>
      <c r="J75" s="307" t="s">
        <v>519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6</v>
      </c>
      <c r="D77" s="310"/>
      <c r="E77" s="310"/>
      <c r="F77" s="312" t="s">
        <v>520</v>
      </c>
      <c r="G77" s="311"/>
      <c r="H77" s="291" t="s">
        <v>521</v>
      </c>
      <c r="I77" s="291" t="s">
        <v>522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523</v>
      </c>
      <c r="D78" s="291"/>
      <c r="E78" s="291"/>
      <c r="F78" s="312" t="s">
        <v>520</v>
      </c>
      <c r="G78" s="311"/>
      <c r="H78" s="291" t="s">
        <v>524</v>
      </c>
      <c r="I78" s="291" t="s">
        <v>522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525</v>
      </c>
      <c r="D79" s="291"/>
      <c r="E79" s="291"/>
      <c r="F79" s="312" t="s">
        <v>526</v>
      </c>
      <c r="G79" s="311"/>
      <c r="H79" s="291" t="s">
        <v>527</v>
      </c>
      <c r="I79" s="291" t="s">
        <v>522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528</v>
      </c>
      <c r="D80" s="291"/>
      <c r="E80" s="291"/>
      <c r="F80" s="312" t="s">
        <v>520</v>
      </c>
      <c r="G80" s="311"/>
      <c r="H80" s="291" t="s">
        <v>529</v>
      </c>
      <c r="I80" s="291" t="s">
        <v>530</v>
      </c>
      <c r="J80" s="291"/>
      <c r="K80" s="304"/>
    </row>
    <row r="81" customFormat="false" ht="15" hidden="false" customHeight="true" outlineLevel="0" collapsed="false">
      <c r="B81" s="313"/>
      <c r="C81" s="314" t="s">
        <v>531</v>
      </c>
      <c r="D81" s="314"/>
      <c r="E81" s="314"/>
      <c r="F81" s="315" t="s">
        <v>526</v>
      </c>
      <c r="G81" s="314"/>
      <c r="H81" s="314" t="s">
        <v>532</v>
      </c>
      <c r="I81" s="314" t="s">
        <v>522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533</v>
      </c>
      <c r="D82" s="314"/>
      <c r="E82" s="314"/>
      <c r="F82" s="315" t="s">
        <v>526</v>
      </c>
      <c r="G82" s="314"/>
      <c r="H82" s="314" t="s">
        <v>534</v>
      </c>
      <c r="I82" s="314" t="s">
        <v>522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535</v>
      </c>
      <c r="D83" s="314"/>
      <c r="E83" s="314"/>
      <c r="F83" s="315" t="s">
        <v>526</v>
      </c>
      <c r="G83" s="314"/>
      <c r="H83" s="314" t="s">
        <v>536</v>
      </c>
      <c r="I83" s="314" t="s">
        <v>522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537</v>
      </c>
      <c r="D84" s="314"/>
      <c r="E84" s="314"/>
      <c r="F84" s="315" t="s">
        <v>526</v>
      </c>
      <c r="G84" s="314"/>
      <c r="H84" s="314" t="s">
        <v>538</v>
      </c>
      <c r="I84" s="314" t="s">
        <v>522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539</v>
      </c>
      <c r="D85" s="291"/>
      <c r="E85" s="291"/>
      <c r="F85" s="312" t="s">
        <v>526</v>
      </c>
      <c r="G85" s="311"/>
      <c r="H85" s="291" t="s">
        <v>540</v>
      </c>
      <c r="I85" s="291" t="s">
        <v>522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541</v>
      </c>
      <c r="D86" s="291"/>
      <c r="E86" s="291"/>
      <c r="F86" s="312" t="s">
        <v>526</v>
      </c>
      <c r="G86" s="311"/>
      <c r="H86" s="291" t="s">
        <v>542</v>
      </c>
      <c r="I86" s="291" t="s">
        <v>522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543</v>
      </c>
      <c r="D87" s="291"/>
      <c r="E87" s="291"/>
      <c r="F87" s="312" t="s">
        <v>526</v>
      </c>
      <c r="G87" s="311"/>
      <c r="H87" s="291" t="s">
        <v>544</v>
      </c>
      <c r="I87" s="291" t="s">
        <v>522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545</v>
      </c>
      <c r="D88" s="291"/>
      <c r="E88" s="291"/>
      <c r="F88" s="312" t="s">
        <v>526</v>
      </c>
      <c r="G88" s="311"/>
      <c r="H88" s="291" t="s">
        <v>546</v>
      </c>
      <c r="I88" s="291" t="s">
        <v>522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547</v>
      </c>
      <c r="D89" s="291"/>
      <c r="E89" s="291"/>
      <c r="F89" s="312" t="s">
        <v>526</v>
      </c>
      <c r="G89" s="311"/>
      <c r="H89" s="291" t="s">
        <v>547</v>
      </c>
      <c r="I89" s="291" t="s">
        <v>522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26</v>
      </c>
      <c r="D90" s="291"/>
      <c r="E90" s="291"/>
      <c r="F90" s="312" t="s">
        <v>526</v>
      </c>
      <c r="G90" s="311"/>
      <c r="H90" s="291" t="s">
        <v>548</v>
      </c>
      <c r="I90" s="291" t="s">
        <v>522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549</v>
      </c>
      <c r="D91" s="291"/>
      <c r="E91" s="291"/>
      <c r="F91" s="312" t="s">
        <v>520</v>
      </c>
      <c r="G91" s="311"/>
      <c r="H91" s="291" t="s">
        <v>550</v>
      </c>
      <c r="I91" s="291" t="s">
        <v>551</v>
      </c>
      <c r="J91" s="291"/>
      <c r="K91" s="304"/>
    </row>
    <row r="92" customFormat="false" ht="15" hidden="false" customHeight="true" outlineLevel="0" collapsed="false">
      <c r="B92" s="313"/>
      <c r="C92" s="291" t="s">
        <v>552</v>
      </c>
      <c r="D92" s="291"/>
      <c r="E92" s="291"/>
      <c r="F92" s="312" t="s">
        <v>520</v>
      </c>
      <c r="G92" s="311"/>
      <c r="H92" s="291" t="s">
        <v>553</v>
      </c>
      <c r="I92" s="291" t="s">
        <v>554</v>
      </c>
      <c r="J92" s="291"/>
      <c r="K92" s="304"/>
    </row>
    <row r="93" customFormat="false" ht="15" hidden="false" customHeight="true" outlineLevel="0" collapsed="false">
      <c r="B93" s="313"/>
      <c r="C93" s="291" t="s">
        <v>555</v>
      </c>
      <c r="D93" s="291"/>
      <c r="E93" s="291"/>
      <c r="F93" s="312" t="s">
        <v>520</v>
      </c>
      <c r="G93" s="311"/>
      <c r="H93" s="291" t="s">
        <v>555</v>
      </c>
      <c r="I93" s="291" t="s">
        <v>554</v>
      </c>
      <c r="J93" s="291"/>
      <c r="K93" s="304"/>
    </row>
    <row r="94" customFormat="false" ht="15" hidden="false" customHeight="true" outlineLevel="0" collapsed="false">
      <c r="B94" s="313"/>
      <c r="C94" s="291" t="s">
        <v>41</v>
      </c>
      <c r="D94" s="291"/>
      <c r="E94" s="291"/>
      <c r="F94" s="312" t="s">
        <v>520</v>
      </c>
      <c r="G94" s="311"/>
      <c r="H94" s="291" t="s">
        <v>556</v>
      </c>
      <c r="I94" s="291" t="s">
        <v>554</v>
      </c>
      <c r="J94" s="291"/>
      <c r="K94" s="304"/>
    </row>
    <row r="95" customFormat="false" ht="15" hidden="false" customHeight="true" outlineLevel="0" collapsed="false">
      <c r="B95" s="313"/>
      <c r="C95" s="291" t="s">
        <v>51</v>
      </c>
      <c r="D95" s="291"/>
      <c r="E95" s="291"/>
      <c r="F95" s="312" t="s">
        <v>520</v>
      </c>
      <c r="G95" s="311"/>
      <c r="H95" s="291" t="s">
        <v>557</v>
      </c>
      <c r="I95" s="291" t="s">
        <v>554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558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514</v>
      </c>
      <c r="D101" s="305"/>
      <c r="E101" s="305"/>
      <c r="F101" s="305" t="s">
        <v>515</v>
      </c>
      <c r="G101" s="306"/>
      <c r="H101" s="305" t="s">
        <v>121</v>
      </c>
      <c r="I101" s="305" t="s">
        <v>60</v>
      </c>
      <c r="J101" s="305" t="s">
        <v>516</v>
      </c>
      <c r="K101" s="304"/>
    </row>
    <row r="102" customFormat="false" ht="17.25" hidden="false" customHeight="true" outlineLevel="0" collapsed="false">
      <c r="B102" s="302"/>
      <c r="C102" s="307" t="s">
        <v>517</v>
      </c>
      <c r="D102" s="307"/>
      <c r="E102" s="307"/>
      <c r="F102" s="308" t="s">
        <v>518</v>
      </c>
      <c r="G102" s="309"/>
      <c r="H102" s="307"/>
      <c r="I102" s="307"/>
      <c r="J102" s="307" t="s">
        <v>519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6</v>
      </c>
      <c r="D104" s="310"/>
      <c r="E104" s="310"/>
      <c r="F104" s="312" t="s">
        <v>520</v>
      </c>
      <c r="G104" s="321"/>
      <c r="H104" s="291" t="s">
        <v>559</v>
      </c>
      <c r="I104" s="291" t="s">
        <v>522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523</v>
      </c>
      <c r="D105" s="291"/>
      <c r="E105" s="291"/>
      <c r="F105" s="312" t="s">
        <v>520</v>
      </c>
      <c r="G105" s="291"/>
      <c r="H105" s="291" t="s">
        <v>559</v>
      </c>
      <c r="I105" s="291" t="s">
        <v>522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525</v>
      </c>
      <c r="D106" s="291"/>
      <c r="E106" s="291"/>
      <c r="F106" s="312" t="s">
        <v>526</v>
      </c>
      <c r="G106" s="291"/>
      <c r="H106" s="291" t="s">
        <v>559</v>
      </c>
      <c r="I106" s="291" t="s">
        <v>522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528</v>
      </c>
      <c r="D107" s="291"/>
      <c r="E107" s="291"/>
      <c r="F107" s="312" t="s">
        <v>520</v>
      </c>
      <c r="G107" s="291"/>
      <c r="H107" s="291" t="s">
        <v>559</v>
      </c>
      <c r="I107" s="291" t="s">
        <v>530</v>
      </c>
      <c r="J107" s="291"/>
      <c r="K107" s="304"/>
    </row>
    <row r="108" customFormat="false" ht="15" hidden="false" customHeight="true" outlineLevel="0" collapsed="false">
      <c r="B108" s="313"/>
      <c r="C108" s="291" t="s">
        <v>539</v>
      </c>
      <c r="D108" s="291"/>
      <c r="E108" s="291"/>
      <c r="F108" s="312" t="s">
        <v>526</v>
      </c>
      <c r="G108" s="291"/>
      <c r="H108" s="291" t="s">
        <v>559</v>
      </c>
      <c r="I108" s="291" t="s">
        <v>522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547</v>
      </c>
      <c r="D109" s="291"/>
      <c r="E109" s="291"/>
      <c r="F109" s="312" t="s">
        <v>526</v>
      </c>
      <c r="G109" s="291"/>
      <c r="H109" s="291" t="s">
        <v>559</v>
      </c>
      <c r="I109" s="291" t="s">
        <v>522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545</v>
      </c>
      <c r="D110" s="291"/>
      <c r="E110" s="291"/>
      <c r="F110" s="312" t="s">
        <v>526</v>
      </c>
      <c r="G110" s="291"/>
      <c r="H110" s="291" t="s">
        <v>559</v>
      </c>
      <c r="I110" s="291" t="s">
        <v>522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6</v>
      </c>
      <c r="D111" s="291"/>
      <c r="E111" s="291"/>
      <c r="F111" s="312" t="s">
        <v>520</v>
      </c>
      <c r="G111" s="291"/>
      <c r="H111" s="291" t="s">
        <v>560</v>
      </c>
      <c r="I111" s="291" t="s">
        <v>522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561</v>
      </c>
      <c r="D112" s="291"/>
      <c r="E112" s="291"/>
      <c r="F112" s="312" t="s">
        <v>520</v>
      </c>
      <c r="G112" s="291"/>
      <c r="H112" s="291" t="s">
        <v>562</v>
      </c>
      <c r="I112" s="291" t="s">
        <v>522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41</v>
      </c>
      <c r="D113" s="291"/>
      <c r="E113" s="291"/>
      <c r="F113" s="312" t="s">
        <v>520</v>
      </c>
      <c r="G113" s="291"/>
      <c r="H113" s="291" t="s">
        <v>563</v>
      </c>
      <c r="I113" s="291" t="s">
        <v>554</v>
      </c>
      <c r="J113" s="291"/>
      <c r="K113" s="304"/>
    </row>
    <row r="114" customFormat="false" ht="15" hidden="false" customHeight="true" outlineLevel="0" collapsed="false">
      <c r="B114" s="313"/>
      <c r="C114" s="291" t="s">
        <v>51</v>
      </c>
      <c r="D114" s="291"/>
      <c r="E114" s="291"/>
      <c r="F114" s="312" t="s">
        <v>520</v>
      </c>
      <c r="G114" s="291"/>
      <c r="H114" s="291" t="s">
        <v>564</v>
      </c>
      <c r="I114" s="291" t="s">
        <v>554</v>
      </c>
      <c r="J114" s="291"/>
      <c r="K114" s="304"/>
    </row>
    <row r="115" customFormat="false" ht="15" hidden="false" customHeight="true" outlineLevel="0" collapsed="false">
      <c r="B115" s="313"/>
      <c r="C115" s="291" t="s">
        <v>60</v>
      </c>
      <c r="D115" s="291"/>
      <c r="E115" s="291"/>
      <c r="F115" s="312" t="s">
        <v>520</v>
      </c>
      <c r="G115" s="291"/>
      <c r="H115" s="291" t="s">
        <v>565</v>
      </c>
      <c r="I115" s="291" t="s">
        <v>566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567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514</v>
      </c>
      <c r="D121" s="305"/>
      <c r="E121" s="305"/>
      <c r="F121" s="305" t="s">
        <v>515</v>
      </c>
      <c r="G121" s="306"/>
      <c r="H121" s="305" t="s">
        <v>121</v>
      </c>
      <c r="I121" s="305" t="s">
        <v>60</v>
      </c>
      <c r="J121" s="305" t="s">
        <v>516</v>
      </c>
      <c r="K121" s="331"/>
    </row>
    <row r="122" customFormat="false" ht="17.25" hidden="false" customHeight="true" outlineLevel="0" collapsed="false">
      <c r="B122" s="330"/>
      <c r="C122" s="307" t="s">
        <v>517</v>
      </c>
      <c r="D122" s="307"/>
      <c r="E122" s="307"/>
      <c r="F122" s="308" t="s">
        <v>518</v>
      </c>
      <c r="G122" s="309"/>
      <c r="H122" s="307"/>
      <c r="I122" s="307"/>
      <c r="J122" s="307" t="s">
        <v>519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523</v>
      </c>
      <c r="D124" s="310"/>
      <c r="E124" s="310"/>
      <c r="F124" s="312" t="s">
        <v>520</v>
      </c>
      <c r="G124" s="291"/>
      <c r="H124" s="291" t="s">
        <v>559</v>
      </c>
      <c r="I124" s="291" t="s">
        <v>522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568</v>
      </c>
      <c r="D125" s="291"/>
      <c r="E125" s="291"/>
      <c r="F125" s="312" t="s">
        <v>520</v>
      </c>
      <c r="G125" s="291"/>
      <c r="H125" s="291" t="s">
        <v>569</v>
      </c>
      <c r="I125" s="291" t="s">
        <v>522</v>
      </c>
      <c r="J125" s="291" t="s">
        <v>570</v>
      </c>
      <c r="K125" s="334"/>
    </row>
    <row r="126" customFormat="false" ht="15" hidden="false" customHeight="true" outlineLevel="0" collapsed="false">
      <c r="B126" s="332"/>
      <c r="C126" s="291" t="s">
        <v>87</v>
      </c>
      <c r="D126" s="291"/>
      <c r="E126" s="291"/>
      <c r="F126" s="312" t="s">
        <v>520</v>
      </c>
      <c r="G126" s="291"/>
      <c r="H126" s="291" t="s">
        <v>571</v>
      </c>
      <c r="I126" s="291" t="s">
        <v>522</v>
      </c>
      <c r="J126" s="291" t="s">
        <v>570</v>
      </c>
      <c r="K126" s="334"/>
    </row>
    <row r="127" customFormat="false" ht="15" hidden="false" customHeight="true" outlineLevel="0" collapsed="false">
      <c r="B127" s="332"/>
      <c r="C127" s="291" t="s">
        <v>531</v>
      </c>
      <c r="D127" s="291"/>
      <c r="E127" s="291"/>
      <c r="F127" s="312" t="s">
        <v>526</v>
      </c>
      <c r="G127" s="291"/>
      <c r="H127" s="291" t="s">
        <v>532</v>
      </c>
      <c r="I127" s="291" t="s">
        <v>522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533</v>
      </c>
      <c r="D128" s="314"/>
      <c r="E128" s="314"/>
      <c r="F128" s="315" t="s">
        <v>526</v>
      </c>
      <c r="G128" s="314"/>
      <c r="H128" s="314" t="s">
        <v>534</v>
      </c>
      <c r="I128" s="314" t="s">
        <v>522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535</v>
      </c>
      <c r="D129" s="314"/>
      <c r="E129" s="314"/>
      <c r="F129" s="315" t="s">
        <v>526</v>
      </c>
      <c r="G129" s="314"/>
      <c r="H129" s="314" t="s">
        <v>536</v>
      </c>
      <c r="I129" s="314" t="s">
        <v>522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537</v>
      </c>
      <c r="D130" s="314"/>
      <c r="E130" s="314"/>
      <c r="F130" s="315" t="s">
        <v>526</v>
      </c>
      <c r="G130" s="314"/>
      <c r="H130" s="314" t="s">
        <v>538</v>
      </c>
      <c r="I130" s="314" t="s">
        <v>522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525</v>
      </c>
      <c r="D131" s="291"/>
      <c r="E131" s="291"/>
      <c r="F131" s="312" t="s">
        <v>526</v>
      </c>
      <c r="G131" s="291"/>
      <c r="H131" s="291" t="s">
        <v>559</v>
      </c>
      <c r="I131" s="291" t="s">
        <v>522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539</v>
      </c>
      <c r="D132" s="291"/>
      <c r="E132" s="291"/>
      <c r="F132" s="312" t="s">
        <v>526</v>
      </c>
      <c r="G132" s="291"/>
      <c r="H132" s="291" t="s">
        <v>559</v>
      </c>
      <c r="I132" s="291" t="s">
        <v>522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545</v>
      </c>
      <c r="D133" s="291"/>
      <c r="E133" s="291"/>
      <c r="F133" s="312" t="s">
        <v>526</v>
      </c>
      <c r="G133" s="291"/>
      <c r="H133" s="291" t="s">
        <v>559</v>
      </c>
      <c r="I133" s="291" t="s">
        <v>522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547</v>
      </c>
      <c r="D134" s="291"/>
      <c r="E134" s="291"/>
      <c r="F134" s="312" t="s">
        <v>526</v>
      </c>
      <c r="G134" s="291"/>
      <c r="H134" s="291" t="s">
        <v>559</v>
      </c>
      <c r="I134" s="291" t="s">
        <v>522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26</v>
      </c>
      <c r="D135" s="291"/>
      <c r="E135" s="291"/>
      <c r="F135" s="312" t="s">
        <v>526</v>
      </c>
      <c r="G135" s="291"/>
      <c r="H135" s="291" t="s">
        <v>572</v>
      </c>
      <c r="I135" s="291" t="s">
        <v>522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549</v>
      </c>
      <c r="D136" s="291"/>
      <c r="E136" s="291"/>
      <c r="F136" s="312" t="s">
        <v>520</v>
      </c>
      <c r="G136" s="291"/>
      <c r="H136" s="291" t="s">
        <v>573</v>
      </c>
      <c r="I136" s="291" t="s">
        <v>551</v>
      </c>
      <c r="J136" s="291"/>
      <c r="K136" s="334"/>
    </row>
    <row r="137" customFormat="false" ht="15" hidden="false" customHeight="true" outlineLevel="0" collapsed="false">
      <c r="B137" s="332"/>
      <c r="C137" s="291" t="s">
        <v>552</v>
      </c>
      <c r="D137" s="291"/>
      <c r="E137" s="291"/>
      <c r="F137" s="312" t="s">
        <v>520</v>
      </c>
      <c r="G137" s="291"/>
      <c r="H137" s="291" t="s">
        <v>574</v>
      </c>
      <c r="I137" s="291" t="s">
        <v>554</v>
      </c>
      <c r="J137" s="291"/>
      <c r="K137" s="334"/>
    </row>
    <row r="138" customFormat="false" ht="15" hidden="false" customHeight="true" outlineLevel="0" collapsed="false">
      <c r="B138" s="332"/>
      <c r="C138" s="291" t="s">
        <v>555</v>
      </c>
      <c r="D138" s="291"/>
      <c r="E138" s="291"/>
      <c r="F138" s="312" t="s">
        <v>520</v>
      </c>
      <c r="G138" s="291"/>
      <c r="H138" s="291" t="s">
        <v>555</v>
      </c>
      <c r="I138" s="291" t="s">
        <v>554</v>
      </c>
      <c r="J138" s="291"/>
      <c r="K138" s="334"/>
    </row>
    <row r="139" customFormat="false" ht="15" hidden="false" customHeight="true" outlineLevel="0" collapsed="false">
      <c r="B139" s="332"/>
      <c r="C139" s="291" t="s">
        <v>41</v>
      </c>
      <c r="D139" s="291"/>
      <c r="E139" s="291"/>
      <c r="F139" s="312" t="s">
        <v>520</v>
      </c>
      <c r="G139" s="291"/>
      <c r="H139" s="291" t="s">
        <v>575</v>
      </c>
      <c r="I139" s="291" t="s">
        <v>554</v>
      </c>
      <c r="J139" s="291"/>
      <c r="K139" s="334"/>
    </row>
    <row r="140" customFormat="false" ht="15" hidden="false" customHeight="true" outlineLevel="0" collapsed="false">
      <c r="B140" s="332"/>
      <c r="C140" s="291" t="s">
        <v>576</v>
      </c>
      <c r="D140" s="291"/>
      <c r="E140" s="291"/>
      <c r="F140" s="312" t="s">
        <v>520</v>
      </c>
      <c r="G140" s="291"/>
      <c r="H140" s="291" t="s">
        <v>577</v>
      </c>
      <c r="I140" s="291" t="s">
        <v>554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578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514</v>
      </c>
      <c r="D146" s="305"/>
      <c r="E146" s="305"/>
      <c r="F146" s="305" t="s">
        <v>515</v>
      </c>
      <c r="G146" s="306"/>
      <c r="H146" s="305" t="s">
        <v>121</v>
      </c>
      <c r="I146" s="305" t="s">
        <v>60</v>
      </c>
      <c r="J146" s="305" t="s">
        <v>516</v>
      </c>
      <c r="K146" s="304"/>
    </row>
    <row r="147" customFormat="false" ht="17.25" hidden="false" customHeight="true" outlineLevel="0" collapsed="false">
      <c r="B147" s="302"/>
      <c r="C147" s="307" t="s">
        <v>517</v>
      </c>
      <c r="D147" s="307"/>
      <c r="E147" s="307"/>
      <c r="F147" s="308" t="s">
        <v>518</v>
      </c>
      <c r="G147" s="309"/>
      <c r="H147" s="307"/>
      <c r="I147" s="307"/>
      <c r="J147" s="307" t="s">
        <v>519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523</v>
      </c>
      <c r="D149" s="291"/>
      <c r="E149" s="291"/>
      <c r="F149" s="339" t="s">
        <v>520</v>
      </c>
      <c r="G149" s="291"/>
      <c r="H149" s="338" t="s">
        <v>559</v>
      </c>
      <c r="I149" s="338" t="s">
        <v>522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568</v>
      </c>
      <c r="D150" s="291"/>
      <c r="E150" s="291"/>
      <c r="F150" s="339" t="s">
        <v>520</v>
      </c>
      <c r="G150" s="291"/>
      <c r="H150" s="338" t="s">
        <v>579</v>
      </c>
      <c r="I150" s="338" t="s">
        <v>522</v>
      </c>
      <c r="J150" s="338" t="s">
        <v>570</v>
      </c>
      <c r="K150" s="334"/>
    </row>
    <row r="151" customFormat="false" ht="15" hidden="false" customHeight="true" outlineLevel="0" collapsed="false">
      <c r="B151" s="313"/>
      <c r="C151" s="338" t="s">
        <v>87</v>
      </c>
      <c r="D151" s="291"/>
      <c r="E151" s="291"/>
      <c r="F151" s="339" t="s">
        <v>520</v>
      </c>
      <c r="G151" s="291"/>
      <c r="H151" s="338" t="s">
        <v>580</v>
      </c>
      <c r="I151" s="338" t="s">
        <v>522</v>
      </c>
      <c r="J151" s="338" t="s">
        <v>570</v>
      </c>
      <c r="K151" s="334"/>
    </row>
    <row r="152" customFormat="false" ht="15" hidden="false" customHeight="true" outlineLevel="0" collapsed="false">
      <c r="B152" s="313"/>
      <c r="C152" s="338" t="s">
        <v>525</v>
      </c>
      <c r="D152" s="291"/>
      <c r="E152" s="291"/>
      <c r="F152" s="339" t="s">
        <v>526</v>
      </c>
      <c r="G152" s="291"/>
      <c r="H152" s="338" t="s">
        <v>559</v>
      </c>
      <c r="I152" s="338" t="s">
        <v>522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528</v>
      </c>
      <c r="D153" s="291"/>
      <c r="E153" s="291"/>
      <c r="F153" s="339" t="s">
        <v>520</v>
      </c>
      <c r="G153" s="291"/>
      <c r="H153" s="338" t="s">
        <v>559</v>
      </c>
      <c r="I153" s="338" t="s">
        <v>530</v>
      </c>
      <c r="J153" s="338"/>
      <c r="K153" s="334"/>
    </row>
    <row r="154" customFormat="false" ht="15" hidden="false" customHeight="true" outlineLevel="0" collapsed="false">
      <c r="B154" s="313"/>
      <c r="C154" s="338" t="s">
        <v>539</v>
      </c>
      <c r="D154" s="291"/>
      <c r="E154" s="291"/>
      <c r="F154" s="339" t="s">
        <v>526</v>
      </c>
      <c r="G154" s="291"/>
      <c r="H154" s="338" t="s">
        <v>559</v>
      </c>
      <c r="I154" s="338" t="s">
        <v>522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547</v>
      </c>
      <c r="D155" s="291"/>
      <c r="E155" s="291"/>
      <c r="F155" s="339" t="s">
        <v>526</v>
      </c>
      <c r="G155" s="291"/>
      <c r="H155" s="338" t="s">
        <v>559</v>
      </c>
      <c r="I155" s="338" t="s">
        <v>522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545</v>
      </c>
      <c r="D156" s="291"/>
      <c r="E156" s="291"/>
      <c r="F156" s="339" t="s">
        <v>526</v>
      </c>
      <c r="G156" s="291"/>
      <c r="H156" s="338" t="s">
        <v>559</v>
      </c>
      <c r="I156" s="338" t="s">
        <v>522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105</v>
      </c>
      <c r="D157" s="291"/>
      <c r="E157" s="291"/>
      <c r="F157" s="339" t="s">
        <v>520</v>
      </c>
      <c r="G157" s="291"/>
      <c r="H157" s="338" t="s">
        <v>581</v>
      </c>
      <c r="I157" s="338" t="s">
        <v>522</v>
      </c>
      <c r="J157" s="338" t="s">
        <v>582</v>
      </c>
      <c r="K157" s="334"/>
    </row>
    <row r="158" customFormat="false" ht="15" hidden="false" customHeight="true" outlineLevel="0" collapsed="false">
      <c r="B158" s="313"/>
      <c r="C158" s="338" t="s">
        <v>583</v>
      </c>
      <c r="D158" s="291"/>
      <c r="E158" s="291"/>
      <c r="F158" s="339" t="s">
        <v>520</v>
      </c>
      <c r="G158" s="291"/>
      <c r="H158" s="338" t="s">
        <v>584</v>
      </c>
      <c r="I158" s="338" t="s">
        <v>554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585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514</v>
      </c>
      <c r="D164" s="305"/>
      <c r="E164" s="305"/>
      <c r="F164" s="305" t="s">
        <v>515</v>
      </c>
      <c r="G164" s="342"/>
      <c r="H164" s="343" t="s">
        <v>121</v>
      </c>
      <c r="I164" s="343" t="s">
        <v>60</v>
      </c>
      <c r="J164" s="305" t="s">
        <v>516</v>
      </c>
      <c r="K164" s="280"/>
    </row>
    <row r="165" customFormat="false" ht="17.25" hidden="false" customHeight="true" outlineLevel="0" collapsed="false">
      <c r="B165" s="281"/>
      <c r="C165" s="307" t="s">
        <v>517</v>
      </c>
      <c r="D165" s="307"/>
      <c r="E165" s="307"/>
      <c r="F165" s="308" t="s">
        <v>518</v>
      </c>
      <c r="G165" s="344"/>
      <c r="H165" s="345"/>
      <c r="I165" s="345"/>
      <c r="J165" s="307" t="s">
        <v>519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523</v>
      </c>
      <c r="D167" s="291"/>
      <c r="E167" s="291"/>
      <c r="F167" s="312" t="s">
        <v>520</v>
      </c>
      <c r="G167" s="291"/>
      <c r="H167" s="291" t="s">
        <v>559</v>
      </c>
      <c r="I167" s="291" t="s">
        <v>522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568</v>
      </c>
      <c r="D168" s="291"/>
      <c r="E168" s="291"/>
      <c r="F168" s="312" t="s">
        <v>520</v>
      </c>
      <c r="G168" s="291"/>
      <c r="H168" s="291" t="s">
        <v>569</v>
      </c>
      <c r="I168" s="291" t="s">
        <v>522</v>
      </c>
      <c r="J168" s="291" t="s">
        <v>570</v>
      </c>
      <c r="K168" s="334"/>
    </row>
    <row r="169" customFormat="false" ht="15" hidden="false" customHeight="true" outlineLevel="0" collapsed="false">
      <c r="B169" s="313"/>
      <c r="C169" s="291" t="s">
        <v>87</v>
      </c>
      <c r="D169" s="291"/>
      <c r="E169" s="291"/>
      <c r="F169" s="312" t="s">
        <v>520</v>
      </c>
      <c r="G169" s="291"/>
      <c r="H169" s="291" t="s">
        <v>586</v>
      </c>
      <c r="I169" s="291" t="s">
        <v>522</v>
      </c>
      <c r="J169" s="291" t="s">
        <v>570</v>
      </c>
      <c r="K169" s="334"/>
    </row>
    <row r="170" customFormat="false" ht="15" hidden="false" customHeight="true" outlineLevel="0" collapsed="false">
      <c r="B170" s="313"/>
      <c r="C170" s="291" t="s">
        <v>525</v>
      </c>
      <c r="D170" s="291"/>
      <c r="E170" s="291"/>
      <c r="F170" s="312" t="s">
        <v>526</v>
      </c>
      <c r="G170" s="291"/>
      <c r="H170" s="291" t="s">
        <v>586</v>
      </c>
      <c r="I170" s="291" t="s">
        <v>522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528</v>
      </c>
      <c r="D171" s="291"/>
      <c r="E171" s="291"/>
      <c r="F171" s="312" t="s">
        <v>520</v>
      </c>
      <c r="G171" s="291"/>
      <c r="H171" s="291" t="s">
        <v>586</v>
      </c>
      <c r="I171" s="291" t="s">
        <v>530</v>
      </c>
      <c r="J171" s="291"/>
      <c r="K171" s="334"/>
    </row>
    <row r="172" customFormat="false" ht="15" hidden="false" customHeight="true" outlineLevel="0" collapsed="false">
      <c r="B172" s="313"/>
      <c r="C172" s="291" t="s">
        <v>539</v>
      </c>
      <c r="D172" s="291"/>
      <c r="E172" s="291"/>
      <c r="F172" s="312" t="s">
        <v>526</v>
      </c>
      <c r="G172" s="291"/>
      <c r="H172" s="291" t="s">
        <v>586</v>
      </c>
      <c r="I172" s="291" t="s">
        <v>522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547</v>
      </c>
      <c r="D173" s="291"/>
      <c r="E173" s="291"/>
      <c r="F173" s="312" t="s">
        <v>526</v>
      </c>
      <c r="G173" s="291"/>
      <c r="H173" s="291" t="s">
        <v>586</v>
      </c>
      <c r="I173" s="291" t="s">
        <v>522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545</v>
      </c>
      <c r="D174" s="291"/>
      <c r="E174" s="291"/>
      <c r="F174" s="312" t="s">
        <v>526</v>
      </c>
      <c r="G174" s="291"/>
      <c r="H174" s="291" t="s">
        <v>586</v>
      </c>
      <c r="I174" s="291" t="s">
        <v>522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20</v>
      </c>
      <c r="D175" s="291"/>
      <c r="E175" s="291"/>
      <c r="F175" s="312" t="s">
        <v>520</v>
      </c>
      <c r="G175" s="291"/>
      <c r="H175" s="291" t="s">
        <v>587</v>
      </c>
      <c r="I175" s="291" t="s">
        <v>588</v>
      </c>
      <c r="J175" s="291"/>
      <c r="K175" s="334"/>
    </row>
    <row r="176" customFormat="false" ht="15" hidden="false" customHeight="true" outlineLevel="0" collapsed="false">
      <c r="B176" s="313"/>
      <c r="C176" s="291" t="s">
        <v>60</v>
      </c>
      <c r="D176" s="291"/>
      <c r="E176" s="291"/>
      <c r="F176" s="312" t="s">
        <v>520</v>
      </c>
      <c r="G176" s="291"/>
      <c r="H176" s="291" t="s">
        <v>589</v>
      </c>
      <c r="I176" s="291" t="s">
        <v>590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56</v>
      </c>
      <c r="D177" s="291"/>
      <c r="E177" s="291"/>
      <c r="F177" s="312" t="s">
        <v>520</v>
      </c>
      <c r="G177" s="291"/>
      <c r="H177" s="291" t="s">
        <v>591</v>
      </c>
      <c r="I177" s="291" t="s">
        <v>522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21</v>
      </c>
      <c r="D178" s="291"/>
      <c r="E178" s="291"/>
      <c r="F178" s="312" t="s">
        <v>520</v>
      </c>
      <c r="G178" s="291"/>
      <c r="H178" s="291" t="s">
        <v>592</v>
      </c>
      <c r="I178" s="291" t="s">
        <v>522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22</v>
      </c>
      <c r="D179" s="291"/>
      <c r="E179" s="291"/>
      <c r="F179" s="312" t="s">
        <v>520</v>
      </c>
      <c r="G179" s="291"/>
      <c r="H179" s="291" t="s">
        <v>485</v>
      </c>
      <c r="I179" s="291" t="s">
        <v>522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23</v>
      </c>
      <c r="D180" s="291"/>
      <c r="E180" s="291"/>
      <c r="F180" s="312" t="s">
        <v>520</v>
      </c>
      <c r="G180" s="291"/>
      <c r="H180" s="291" t="s">
        <v>593</v>
      </c>
      <c r="I180" s="291" t="s">
        <v>554</v>
      </c>
      <c r="J180" s="291"/>
      <c r="K180" s="334"/>
    </row>
    <row r="181" customFormat="false" ht="15" hidden="false" customHeight="true" outlineLevel="0" collapsed="false">
      <c r="B181" s="313"/>
      <c r="C181" s="291" t="s">
        <v>594</v>
      </c>
      <c r="D181" s="291"/>
      <c r="E181" s="291"/>
      <c r="F181" s="312" t="s">
        <v>520</v>
      </c>
      <c r="G181" s="291"/>
      <c r="H181" s="291" t="s">
        <v>595</v>
      </c>
      <c r="I181" s="291" t="s">
        <v>554</v>
      </c>
      <c r="J181" s="291"/>
      <c r="K181" s="334"/>
    </row>
    <row r="182" customFormat="false" ht="15" hidden="false" customHeight="true" outlineLevel="0" collapsed="false">
      <c r="B182" s="313"/>
      <c r="C182" s="291" t="s">
        <v>583</v>
      </c>
      <c r="D182" s="291"/>
      <c r="E182" s="291"/>
      <c r="F182" s="312" t="s">
        <v>520</v>
      </c>
      <c r="G182" s="291"/>
      <c r="H182" s="291" t="s">
        <v>596</v>
      </c>
      <c r="I182" s="291" t="s">
        <v>554</v>
      </c>
      <c r="J182" s="291"/>
      <c r="K182" s="334"/>
    </row>
    <row r="183" customFormat="false" ht="15" hidden="false" customHeight="true" outlineLevel="0" collapsed="false">
      <c r="B183" s="313"/>
      <c r="C183" s="291" t="s">
        <v>125</v>
      </c>
      <c r="D183" s="291"/>
      <c r="E183" s="291"/>
      <c r="F183" s="312" t="s">
        <v>526</v>
      </c>
      <c r="G183" s="291"/>
      <c r="H183" s="291" t="s">
        <v>597</v>
      </c>
      <c r="I183" s="291" t="s">
        <v>522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598</v>
      </c>
      <c r="D184" s="291"/>
      <c r="E184" s="291"/>
      <c r="F184" s="312" t="s">
        <v>526</v>
      </c>
      <c r="G184" s="291"/>
      <c r="H184" s="291" t="s">
        <v>599</v>
      </c>
      <c r="I184" s="291" t="s">
        <v>600</v>
      </c>
      <c r="J184" s="291"/>
      <c r="K184" s="334"/>
    </row>
    <row r="185" customFormat="false" ht="15" hidden="false" customHeight="true" outlineLevel="0" collapsed="false">
      <c r="B185" s="313"/>
      <c r="C185" s="291" t="s">
        <v>601</v>
      </c>
      <c r="D185" s="291"/>
      <c r="E185" s="291"/>
      <c r="F185" s="312" t="s">
        <v>526</v>
      </c>
      <c r="G185" s="291"/>
      <c r="H185" s="291" t="s">
        <v>602</v>
      </c>
      <c r="I185" s="291" t="s">
        <v>600</v>
      </c>
      <c r="J185" s="291"/>
      <c r="K185" s="334"/>
    </row>
    <row r="186" customFormat="false" ht="15" hidden="false" customHeight="true" outlineLevel="0" collapsed="false">
      <c r="B186" s="313"/>
      <c r="C186" s="291" t="s">
        <v>603</v>
      </c>
      <c r="D186" s="291"/>
      <c r="E186" s="291"/>
      <c r="F186" s="312" t="s">
        <v>526</v>
      </c>
      <c r="G186" s="291"/>
      <c r="H186" s="291" t="s">
        <v>604</v>
      </c>
      <c r="I186" s="291" t="s">
        <v>600</v>
      </c>
      <c r="J186" s="291"/>
      <c r="K186" s="334"/>
    </row>
    <row r="187" customFormat="false" ht="15" hidden="false" customHeight="true" outlineLevel="0" collapsed="false">
      <c r="B187" s="313"/>
      <c r="C187" s="346" t="s">
        <v>605</v>
      </c>
      <c r="D187" s="291"/>
      <c r="E187" s="291"/>
      <c r="F187" s="312" t="s">
        <v>526</v>
      </c>
      <c r="G187" s="291"/>
      <c r="H187" s="291" t="s">
        <v>606</v>
      </c>
      <c r="I187" s="291" t="s">
        <v>607</v>
      </c>
      <c r="J187" s="347" t="s">
        <v>608</v>
      </c>
      <c r="K187" s="334"/>
    </row>
    <row r="188" customFormat="false" ht="15" hidden="false" customHeight="true" outlineLevel="0" collapsed="false">
      <c r="B188" s="340"/>
      <c r="C188" s="348"/>
      <c r="D188" s="322"/>
      <c r="E188" s="322"/>
      <c r="F188" s="322"/>
      <c r="G188" s="322"/>
      <c r="H188" s="322"/>
      <c r="I188" s="322"/>
      <c r="J188" s="322"/>
      <c r="K188" s="341"/>
    </row>
    <row r="189" customFormat="false" ht="18.75" hidden="false" customHeight="true" outlineLevel="0" collapsed="false">
      <c r="B189" s="349"/>
      <c r="C189" s="350"/>
      <c r="D189" s="350"/>
      <c r="E189" s="350"/>
      <c r="F189" s="351"/>
      <c r="G189" s="291"/>
      <c r="H189" s="291"/>
      <c r="I189" s="291"/>
      <c r="J189" s="291"/>
      <c r="K189" s="285"/>
    </row>
    <row r="190" customFormat="false" ht="18.75" hidden="false" customHeight="true" outlineLevel="0" collapsed="false">
      <c r="B190" s="285"/>
      <c r="C190" s="291"/>
      <c r="D190" s="291"/>
      <c r="E190" s="291"/>
      <c r="F190" s="312"/>
      <c r="G190" s="291"/>
      <c r="H190" s="291"/>
      <c r="I190" s="291"/>
      <c r="J190" s="291"/>
      <c r="K190" s="285"/>
    </row>
    <row r="191" customFormat="false" ht="18.75" hidden="false" customHeight="true" outlineLevel="0" collapsed="false"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</row>
    <row r="192" customFormat="false" ht="13.5" hidden="false" customHeight="false" outlineLevel="0" collapsed="false">
      <c r="B192" s="274"/>
      <c r="C192" s="275"/>
      <c r="D192" s="275"/>
      <c r="E192" s="275"/>
      <c r="F192" s="275"/>
      <c r="G192" s="275"/>
      <c r="H192" s="275"/>
      <c r="I192" s="275"/>
      <c r="J192" s="275"/>
      <c r="K192" s="276"/>
    </row>
    <row r="193" customFormat="false" ht="21" hidden="false" customHeight="true" outlineLevel="0" collapsed="false">
      <c r="B193" s="278"/>
      <c r="C193" s="279" t="s">
        <v>609</v>
      </c>
      <c r="D193" s="279"/>
      <c r="E193" s="279"/>
      <c r="F193" s="279"/>
      <c r="G193" s="279"/>
      <c r="H193" s="279"/>
      <c r="I193" s="279"/>
      <c r="J193" s="279"/>
      <c r="K193" s="280"/>
    </row>
    <row r="194" customFormat="false" ht="25.5" hidden="false" customHeight="true" outlineLevel="0" collapsed="false">
      <c r="B194" s="278"/>
      <c r="C194" s="352" t="s">
        <v>610</v>
      </c>
      <c r="D194" s="352"/>
      <c r="E194" s="352"/>
      <c r="F194" s="352" t="s">
        <v>611</v>
      </c>
      <c r="G194" s="353"/>
      <c r="H194" s="352" t="s">
        <v>612</v>
      </c>
      <c r="I194" s="352"/>
      <c r="J194" s="352"/>
      <c r="K194" s="280"/>
    </row>
    <row r="195" customFormat="false" ht="5.25" hidden="false" customHeight="true" outlineLevel="0" collapsed="false">
      <c r="B195" s="313"/>
      <c r="C195" s="310"/>
      <c r="D195" s="310"/>
      <c r="E195" s="310"/>
      <c r="F195" s="310"/>
      <c r="G195" s="291"/>
      <c r="H195" s="310"/>
      <c r="I195" s="310"/>
      <c r="J195" s="310"/>
      <c r="K195" s="334"/>
    </row>
    <row r="196" customFormat="false" ht="15" hidden="false" customHeight="true" outlineLevel="0" collapsed="false">
      <c r="B196" s="313"/>
      <c r="C196" s="291" t="s">
        <v>613</v>
      </c>
      <c r="D196" s="291"/>
      <c r="E196" s="291"/>
      <c r="F196" s="312" t="s">
        <v>46</v>
      </c>
      <c r="G196" s="291"/>
      <c r="H196" s="291" t="s">
        <v>614</v>
      </c>
      <c r="I196" s="291"/>
      <c r="J196" s="291"/>
      <c r="K196" s="334"/>
    </row>
    <row r="197" customFormat="false" ht="15" hidden="false" customHeight="true" outlineLevel="0" collapsed="false">
      <c r="B197" s="313"/>
      <c r="C197" s="319"/>
      <c r="D197" s="291"/>
      <c r="E197" s="291"/>
      <c r="F197" s="312" t="s">
        <v>47</v>
      </c>
      <c r="G197" s="291"/>
      <c r="H197" s="291" t="s">
        <v>615</v>
      </c>
      <c r="I197" s="291"/>
      <c r="J197" s="291"/>
      <c r="K197" s="334"/>
    </row>
    <row r="198" customFormat="false" ht="15" hidden="false" customHeight="true" outlineLevel="0" collapsed="false">
      <c r="B198" s="313"/>
      <c r="C198" s="319"/>
      <c r="D198" s="291"/>
      <c r="E198" s="291"/>
      <c r="F198" s="312" t="s">
        <v>50</v>
      </c>
      <c r="G198" s="291"/>
      <c r="H198" s="291" t="s">
        <v>616</v>
      </c>
      <c r="I198" s="291"/>
      <c r="J198" s="291"/>
      <c r="K198" s="334"/>
    </row>
    <row r="199" customFormat="false" ht="15" hidden="false" customHeight="true" outlineLevel="0" collapsed="false">
      <c r="B199" s="313"/>
      <c r="C199" s="291"/>
      <c r="D199" s="291"/>
      <c r="E199" s="291"/>
      <c r="F199" s="312" t="s">
        <v>48</v>
      </c>
      <c r="G199" s="291"/>
      <c r="H199" s="291" t="s">
        <v>617</v>
      </c>
      <c r="I199" s="291"/>
      <c r="J199" s="291"/>
      <c r="K199" s="334"/>
    </row>
    <row r="200" customFormat="false" ht="15" hidden="false" customHeight="true" outlineLevel="0" collapsed="false">
      <c r="B200" s="313"/>
      <c r="C200" s="291"/>
      <c r="D200" s="291"/>
      <c r="E200" s="291"/>
      <c r="F200" s="312" t="s">
        <v>49</v>
      </c>
      <c r="G200" s="291"/>
      <c r="H200" s="291" t="s">
        <v>618</v>
      </c>
      <c r="I200" s="291"/>
      <c r="J200" s="291"/>
      <c r="K200" s="334"/>
    </row>
    <row r="201" customFormat="false" ht="15" hidden="false" customHeight="true" outlineLevel="0" collapsed="false">
      <c r="B201" s="313"/>
      <c r="C201" s="291"/>
      <c r="D201" s="291"/>
      <c r="E201" s="291"/>
      <c r="F201" s="312"/>
      <c r="G201" s="291"/>
      <c r="H201" s="291"/>
      <c r="I201" s="291"/>
      <c r="J201" s="291"/>
      <c r="K201" s="334"/>
    </row>
    <row r="202" customFormat="false" ht="15" hidden="false" customHeight="true" outlineLevel="0" collapsed="false">
      <c r="B202" s="313"/>
      <c r="C202" s="291" t="s">
        <v>566</v>
      </c>
      <c r="D202" s="291"/>
      <c r="E202" s="291"/>
      <c r="F202" s="312" t="s">
        <v>81</v>
      </c>
      <c r="G202" s="291"/>
      <c r="H202" s="291" t="s">
        <v>619</v>
      </c>
      <c r="I202" s="291"/>
      <c r="J202" s="291"/>
      <c r="K202" s="334"/>
    </row>
    <row r="203" customFormat="false" ht="15" hidden="false" customHeight="true" outlineLevel="0" collapsed="false">
      <c r="B203" s="313"/>
      <c r="C203" s="319"/>
      <c r="D203" s="291"/>
      <c r="E203" s="291"/>
      <c r="F203" s="312" t="s">
        <v>465</v>
      </c>
      <c r="G203" s="291"/>
      <c r="H203" s="291" t="s">
        <v>466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63</v>
      </c>
      <c r="G204" s="291"/>
      <c r="H204" s="291" t="s">
        <v>620</v>
      </c>
      <c r="I204" s="291"/>
      <c r="J204" s="291"/>
      <c r="K204" s="334"/>
    </row>
    <row r="205" customFormat="false" ht="15" hidden="false" customHeight="true" outlineLevel="0" collapsed="false">
      <c r="B205" s="354"/>
      <c r="C205" s="319"/>
      <c r="D205" s="319"/>
      <c r="E205" s="319"/>
      <c r="F205" s="312" t="s">
        <v>467</v>
      </c>
      <c r="G205" s="297"/>
      <c r="H205" s="338" t="s">
        <v>90</v>
      </c>
      <c r="I205" s="338"/>
      <c r="J205" s="338"/>
      <c r="K205" s="355"/>
    </row>
    <row r="206" customFormat="false" ht="15" hidden="false" customHeight="true" outlineLevel="0" collapsed="false">
      <c r="B206" s="354"/>
      <c r="C206" s="319"/>
      <c r="D206" s="319"/>
      <c r="E206" s="319"/>
      <c r="F206" s="312" t="s">
        <v>468</v>
      </c>
      <c r="G206" s="297"/>
      <c r="H206" s="338" t="s">
        <v>621</v>
      </c>
      <c r="I206" s="338"/>
      <c r="J206" s="338"/>
      <c r="K206" s="355"/>
    </row>
    <row r="207" customFormat="false" ht="15" hidden="false" customHeight="true" outlineLevel="0" collapsed="false">
      <c r="B207" s="354"/>
      <c r="C207" s="319"/>
      <c r="D207" s="319"/>
      <c r="E207" s="319"/>
      <c r="F207" s="356"/>
      <c r="G207" s="297"/>
      <c r="H207" s="357"/>
      <c r="I207" s="357"/>
      <c r="J207" s="357"/>
      <c r="K207" s="355"/>
    </row>
    <row r="208" customFormat="false" ht="15" hidden="false" customHeight="true" outlineLevel="0" collapsed="false">
      <c r="B208" s="354"/>
      <c r="C208" s="291" t="s">
        <v>590</v>
      </c>
      <c r="D208" s="319"/>
      <c r="E208" s="319"/>
      <c r="F208" s="312" t="n">
        <v>1</v>
      </c>
      <c r="G208" s="297"/>
      <c r="H208" s="338" t="s">
        <v>622</v>
      </c>
      <c r="I208" s="338"/>
      <c r="J208" s="338"/>
      <c r="K208" s="355"/>
    </row>
    <row r="209" customFormat="false" ht="15" hidden="false" customHeight="true" outlineLevel="0" collapsed="false">
      <c r="B209" s="354"/>
      <c r="C209" s="319"/>
      <c r="D209" s="319"/>
      <c r="E209" s="319"/>
      <c r="F209" s="312" t="n">
        <v>2</v>
      </c>
      <c r="G209" s="297"/>
      <c r="H209" s="338" t="s">
        <v>623</v>
      </c>
      <c r="I209" s="338"/>
      <c r="J209" s="338"/>
      <c r="K209" s="355"/>
    </row>
    <row r="210" customFormat="false" ht="15" hidden="false" customHeight="true" outlineLevel="0" collapsed="false">
      <c r="B210" s="354"/>
      <c r="C210" s="319"/>
      <c r="D210" s="319"/>
      <c r="E210" s="319"/>
      <c r="F210" s="312" t="n">
        <v>3</v>
      </c>
      <c r="G210" s="297"/>
      <c r="H210" s="338" t="s">
        <v>624</v>
      </c>
      <c r="I210" s="338"/>
      <c r="J210" s="338"/>
      <c r="K210" s="355"/>
    </row>
    <row r="211" customFormat="false" ht="15" hidden="false" customHeight="true" outlineLevel="0" collapsed="false">
      <c r="B211" s="354"/>
      <c r="C211" s="319"/>
      <c r="D211" s="319"/>
      <c r="E211" s="319"/>
      <c r="F211" s="312" t="n">
        <v>4</v>
      </c>
      <c r="G211" s="297"/>
      <c r="H211" s="338" t="s">
        <v>625</v>
      </c>
      <c r="I211" s="338"/>
      <c r="J211" s="338"/>
      <c r="K211" s="355"/>
    </row>
    <row r="212" customFormat="false" ht="12.75" hidden="false" customHeight="true" outlineLevel="0" collapsed="false">
      <c r="B212" s="358"/>
      <c r="C212" s="359"/>
      <c r="D212" s="359"/>
      <c r="E212" s="359"/>
      <c r="F212" s="359"/>
      <c r="G212" s="359"/>
      <c r="H212" s="359"/>
      <c r="I212" s="359"/>
      <c r="J212" s="359"/>
      <c r="K212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22:33Z</dcterms:created>
  <dc:creator>DESKTOP-IGRC8BT\Admin</dc:creator>
  <dc:description/>
  <dc:language>en-US</dc:language>
  <cp:lastModifiedBy>Lucie Pachmanová</cp:lastModifiedBy>
  <dcterms:modified xsi:type="dcterms:W3CDTF">2018-09-04T14:27:15Z</dcterms:modified>
  <cp:revision>0</cp:revision>
  <dc:subject/>
  <dc:title/>
</cp:coreProperties>
</file>